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0"/>
  </bookViews>
  <sheets>
    <sheet name="Полный список" sheetId="1" state="visible" r:id="rId2"/>
    <sheet name="Уч-ки АП" sheetId="2" state="visible" r:id="rId3"/>
    <sheet name="Ком." sheetId="3" state="visible" r:id="rId4"/>
    <sheet name="ТИ" sheetId="4" state="visible" r:id="rId5"/>
    <sheet name="Уч-ки СТ" sheetId="5" state="visible" r:id="rId6"/>
    <sheet name="Старт.вед." sheetId="6" state="visible" r:id="rId7"/>
    <sheet name="Секц.1" sheetId="7" state="visible" r:id="rId8"/>
    <sheet name="Пен.1" sheetId="8" state="visible" r:id="rId9"/>
    <sheet name="Секц.2" sheetId="9" state="visible" r:id="rId10"/>
    <sheet name="Пен.2" sheetId="10" state="visible" r:id="rId11"/>
    <sheet name="ИтАбс" sheetId="11" state="visible" r:id="rId12"/>
    <sheet name="Итог Ком." sheetId="12" state="visible" r:id="rId13"/>
  </sheets>
  <definedNames>
    <definedName function="false" hidden="false" localSheetId="10" name="_xlnm.Print_Area" vbProcedure="false">ИтАбс!$A$1:$O$71</definedName>
    <definedName function="false" hidden="false" localSheetId="11" name="_xlnm.Print_Area" vbProcedure="false">'Итог Ком.'!$A$2:$I$39</definedName>
    <definedName function="false" hidden="false" localSheetId="2" name="_xlnm.Print_Area" vbProcedure="false">'Ком.'!$A$1:$E$41</definedName>
    <definedName function="false" hidden="false" localSheetId="7" name="_xlnm.Print_Area" vbProcedure="false">'Пен.1'!$A$3:$AG$71</definedName>
    <definedName function="false" hidden="false" localSheetId="7" name="_xlnm.Print_Titles" vbProcedure="false">'Пен.1'!$A:$A</definedName>
    <definedName function="false" hidden="false" localSheetId="9" name="_xlnm.Print_Area" vbProcedure="false">'Пен.2'!$A$3:$Z$71</definedName>
    <definedName function="false" hidden="false" localSheetId="0" name="_xlnm.Print_Area" vbProcedure="false">'Полный список'!$A$1:$P$67</definedName>
    <definedName function="false" hidden="false" localSheetId="5" name="_xlnm.Print_Area" vbProcedure="false">'Старт.вед.'!$A$2:$I$71</definedName>
    <definedName function="false" hidden="false" localSheetId="3" name="_xlnm.Print_Area" vbProcedure="false">ТИ!$A$2:$H$71</definedName>
    <definedName function="false" hidden="false" localSheetId="1" name="_xlnm.Print_Area" vbProcedure="false">'Уч-ки АП'!$A$1:$H$71</definedName>
    <definedName function="false" hidden="false" localSheetId="4" name="_xlnm.Print_Area" vbProcedure="false">'Уч-ки СТ'!$A$1:$H$71</definedName>
    <definedName function="false" hidden="false" localSheetId="10" name="Excel_BuiltIn__FilterDatabase" vbProcedure="false">ИтАбс!$B$9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околов:
</t>
        </r>
        <r>
          <rPr>
            <sz val="9"/>
            <color rgb="FF000000"/>
            <rFont val="Tahoma"/>
            <family val="0"/>
            <charset val="1"/>
          </rPr>
          <t xml:space="preserve">По решению 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12</xdr:rowOff>
              </xdr:from>
              <xdr:to>
                <xdr:col>10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AT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6</xdr:row>
                <xdr:rowOff>49</xdr:rowOff>
              </xdr:from>
              <xdr:to>
                <xdr:col>49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AT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7</xdr:row>
                <xdr:rowOff>10</xdr:rowOff>
              </xdr:from>
              <xdr:to>
                <xdr:col>49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AT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8</xdr:row>
                <xdr:rowOff>10</xdr:rowOff>
              </xdr:from>
              <xdr:to>
                <xdr:col>49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AT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9</xdr:row>
                <xdr:rowOff>10</xdr:rowOff>
              </xdr:from>
              <xdr:to>
                <xdr:col>49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T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0</xdr:row>
                <xdr:rowOff>10</xdr:rowOff>
              </xdr:from>
              <xdr:to>
                <xdr:col>49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AT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1</xdr:row>
                <xdr:rowOff>10</xdr:rowOff>
              </xdr:from>
              <xdr:to>
                <xdr:col>49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A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2</xdr:row>
                <xdr:rowOff>10</xdr:rowOff>
              </xdr:from>
              <xdr:to>
                <xdr:col>49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3</xdr:row>
                <xdr:rowOff>10</xdr:rowOff>
              </xdr:from>
              <xdr:to>
                <xdr:col>49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4</xdr:row>
                <xdr:rowOff>10</xdr:rowOff>
              </xdr:from>
              <xdr:to>
                <xdr:col>49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5</xdr:row>
                <xdr:rowOff>10</xdr:rowOff>
              </xdr:from>
              <xdr:to>
                <xdr:col>49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AT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10</xdr:rowOff>
              </xdr:from>
              <xdr:to>
                <xdr:col>49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7</xdr:row>
                <xdr:rowOff>10</xdr:rowOff>
              </xdr:from>
              <xdr:to>
                <xdr:col>49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8</xdr:row>
                <xdr:rowOff>10</xdr:rowOff>
              </xdr:from>
              <xdr:to>
                <xdr:col>49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9</xdr:row>
                <xdr:rowOff>10</xdr:rowOff>
              </xdr:from>
              <xdr:to>
                <xdr:col>49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AT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0</xdr:row>
                <xdr:rowOff>10</xdr:rowOff>
              </xdr:from>
              <xdr:to>
                <xdr:col>49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A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1</xdr:row>
                <xdr:rowOff>10</xdr:rowOff>
              </xdr:from>
              <xdr:to>
                <xdr:col>49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AT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3</xdr:row>
                <xdr:rowOff>10</xdr:rowOff>
              </xdr:from>
              <xdr:to>
                <xdr:col>49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7</xdr:row>
                <xdr:rowOff>10</xdr:rowOff>
              </xdr:from>
              <xdr:to>
                <xdr:col>49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AT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8</xdr:row>
                <xdr:rowOff>10</xdr:rowOff>
              </xdr:from>
              <xdr:to>
                <xdr:col>49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AZ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49</xdr:rowOff>
              </xdr:from>
              <xdr:to>
                <xdr:col>55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AZ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7</xdr:row>
                <xdr:rowOff>10</xdr:rowOff>
              </xdr:from>
              <xdr:to>
                <xdr:col>55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</xdr:row>
                <xdr:rowOff>10</xdr:rowOff>
              </xdr:from>
              <xdr:to>
                <xdr:col>55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AZ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9</xdr:row>
                <xdr:rowOff>10</xdr:rowOff>
              </xdr:from>
              <xdr:to>
                <xdr:col>55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Z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0</xdr:row>
                <xdr:rowOff>10</xdr:rowOff>
              </xdr:from>
              <xdr:to>
                <xdr:col>55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1</xdr:row>
                <xdr:rowOff>10</xdr:rowOff>
              </xdr:from>
              <xdr:to>
                <xdr:col>55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AZ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2</xdr:row>
                <xdr:rowOff>10</xdr:rowOff>
              </xdr:from>
              <xdr:to>
                <xdr:col>55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AZ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3</xdr:row>
                <xdr:rowOff>10</xdr:rowOff>
              </xdr:from>
              <xdr:to>
                <xdr:col>5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</xdr:row>
                <xdr:rowOff>10</xdr:rowOff>
              </xdr:from>
              <xdr:to>
                <xdr:col>5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5</xdr:row>
                <xdr:rowOff>10</xdr:rowOff>
              </xdr:from>
              <xdr:to>
                <xdr:col>5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AZ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6</xdr:row>
                <xdr:rowOff>10</xdr:rowOff>
              </xdr:from>
              <xdr:to>
                <xdr:col>5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AZ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7</xdr:row>
                <xdr:rowOff>10</xdr:rowOff>
              </xdr:from>
              <xdr:to>
                <xdr:col>5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AZ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8</xdr:row>
                <xdr:rowOff>10</xdr:rowOff>
              </xdr:from>
              <xdr:to>
                <xdr:col>5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AZ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9</xdr:row>
                <xdr:rowOff>10</xdr:rowOff>
              </xdr:from>
              <xdr:to>
                <xdr:col>5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AZ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0</xdr:row>
                <xdr:rowOff>10</xdr:rowOff>
              </xdr:from>
              <xdr:to>
                <xdr:col>5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AZ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1</xdr:row>
                <xdr:rowOff>10</xdr:rowOff>
              </xdr:from>
              <xdr:to>
                <xdr:col>5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AZ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3</xdr:row>
                <xdr:rowOff>10</xdr:rowOff>
              </xdr:from>
              <xdr:to>
                <xdr:col>5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4</xdr:row>
                <xdr:rowOff>10</xdr:rowOff>
              </xdr:from>
              <xdr:to>
                <xdr:col>5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6</xdr:row>
                <xdr:rowOff>10</xdr:rowOff>
              </xdr:from>
              <xdr:to>
                <xdr:col>55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7</xdr:row>
                <xdr:rowOff>10</xdr:rowOff>
              </xdr:from>
              <xdr:to>
                <xdr:col>55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AZ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8</xdr:row>
                <xdr:rowOff>10</xdr:rowOff>
              </xdr:from>
              <xdr:to>
                <xdr:col>55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B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6</xdr:row>
                <xdr:rowOff>49</xdr:rowOff>
              </xdr:from>
              <xdr:to>
                <xdr:col>61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B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7</xdr:row>
                <xdr:rowOff>10</xdr:rowOff>
              </xdr:from>
              <xdr:to>
                <xdr:col>61</xdr:col>
                <xdr:colOff>20</xdr:colOff>
                <xdr:row>11</xdr:row>
                <xdr:rowOff>4</xdr:rowOff>
              </xdr:to>
            </anchor>
          </commentPr>
        </mc:Choice>
        <mc:Fallback/>
      </mc:AlternateContent>
    </comment>
    <comment ref="B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8</xdr:row>
                <xdr:rowOff>10</xdr:rowOff>
              </xdr:from>
              <xdr:to>
                <xdr:col>61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9</xdr:row>
                <xdr:rowOff>10</xdr:rowOff>
              </xdr:from>
              <xdr:to>
                <xdr:col>61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B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0</xdr:row>
                <xdr:rowOff>10</xdr:rowOff>
              </xdr:from>
              <xdr:to>
                <xdr:col>61</xdr:col>
                <xdr:colOff>20</xdr:colOff>
                <xdr:row>14</xdr:row>
                <xdr:rowOff>4</xdr:rowOff>
              </xdr:to>
            </anchor>
          </commentPr>
        </mc:Choice>
        <mc:Fallback/>
      </mc:AlternateContent>
    </comment>
    <comment ref="B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1</xdr:row>
                <xdr:rowOff>10</xdr:rowOff>
              </xdr:from>
              <xdr:to>
                <xdr:col>61</xdr:col>
                <xdr:colOff>20</xdr:colOff>
                <xdr:row>15</xdr:row>
                <xdr:rowOff>4</xdr:rowOff>
              </xdr:to>
            </anchor>
          </commentPr>
        </mc:Choice>
        <mc:Fallback/>
      </mc:AlternateContent>
    </comment>
    <comment ref="B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2</xdr:row>
                <xdr:rowOff>10</xdr:rowOff>
              </xdr:from>
              <xdr:to>
                <xdr:col>61</xdr:col>
                <xdr:colOff>20</xdr:colOff>
                <xdr:row>16</xdr:row>
                <xdr:rowOff>4</xdr:rowOff>
              </xdr:to>
            </anchor>
          </commentPr>
        </mc:Choice>
        <mc:Fallback/>
      </mc:AlternateContent>
    </comment>
    <comment ref="B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3</xdr:row>
                <xdr:rowOff>10</xdr:rowOff>
              </xdr:from>
              <xdr:to>
                <xdr:col>61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B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4</xdr:row>
                <xdr:rowOff>10</xdr:rowOff>
              </xdr:from>
              <xdr:to>
                <xdr:col>61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B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5</xdr:row>
                <xdr:rowOff>10</xdr:rowOff>
              </xdr:from>
              <xdr:to>
                <xdr:col>61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B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6</xdr:row>
                <xdr:rowOff>10</xdr:rowOff>
              </xdr:from>
              <xdr:to>
                <xdr:col>61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B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7</xdr:row>
                <xdr:rowOff>10</xdr:rowOff>
              </xdr:from>
              <xdr:to>
                <xdr:col>61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B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8</xdr:row>
                <xdr:rowOff>10</xdr:rowOff>
              </xdr:from>
              <xdr:to>
                <xdr:col>61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B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9</xdr:row>
                <xdr:rowOff>10</xdr:rowOff>
              </xdr:from>
              <xdr:to>
                <xdr:col>61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B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0</xdr:row>
                <xdr:rowOff>10</xdr:rowOff>
              </xdr:from>
              <xdr:to>
                <xdr:col>61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1</xdr:row>
                <xdr:rowOff>10</xdr:rowOff>
              </xdr:from>
              <xdr:to>
                <xdr:col>61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B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3</xdr:row>
                <xdr:rowOff>10</xdr:rowOff>
              </xdr:from>
              <xdr:to>
                <xdr:col>61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B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4</xdr:row>
                <xdr:rowOff>10</xdr:rowOff>
              </xdr:from>
              <xdr:to>
                <xdr:col>61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B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6</xdr:row>
                <xdr:rowOff>10</xdr:rowOff>
              </xdr:from>
              <xdr:to>
                <xdr:col>61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  <comment ref="B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7</xdr:row>
                <xdr:rowOff>10</xdr:rowOff>
              </xdr:from>
              <xdr:to>
                <xdr:col>61</xdr:col>
                <xdr:colOff>20</xdr:colOff>
                <xdr:row>68</xdr:row>
                <xdr:rowOff>7</xdr:rowOff>
              </xdr:to>
            </anchor>
          </commentPr>
        </mc:Choice>
        <mc:Fallback/>
      </mc:AlternateContent>
    </comment>
    <comment ref="B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по решению КС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8</xdr:row>
                <xdr:rowOff>10</xdr:rowOff>
              </xdr:from>
              <xdr:to>
                <xdr:col>61</xdr:col>
                <xdr:colOff>20</xdr:colOff>
                <xdr:row>69</xdr:row>
                <xdr:rowOff>10</xdr:rowOff>
              </xdr:to>
            </anchor>
          </commentPr>
        </mc:Choice>
        <mc:Fallback/>
      </mc:AlternateContent>
    </comment>
    <comment ref="B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Остановка перед С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10</xdr:rowOff>
              </xdr:from>
              <xdr:to>
                <xdr:col>71</xdr:col>
                <xdr:colOff>5</xdr:colOff>
                <xdr:row>15</xdr:row>
                <xdr:rowOff>4</xdr:rowOff>
              </xdr:to>
            </anchor>
          </commentPr>
        </mc:Choice>
        <mc:Fallback/>
      </mc:AlternateContent>
    </comment>
    <comment ref="B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Остановка перед С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6</xdr:row>
                <xdr:rowOff>10</xdr:rowOff>
              </xdr:from>
              <xdr:to>
                <xdr:col>71</xdr:col>
                <xdr:colOff>5</xdr:colOff>
                <xdr:row>20</xdr:row>
                <xdr:rowOff>4</xdr:rowOff>
              </xdr:to>
            </anchor>
          </commentPr>
        </mc:Choice>
        <mc:Fallback/>
      </mc:AlternateContent>
    </comment>
    <comment ref="BP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Остановка перед С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0</xdr:row>
                <xdr:rowOff>10</xdr:rowOff>
              </xdr:from>
              <xdr:to>
                <xdr:col>71</xdr:col>
                <xdr:colOff>5</xdr:colOff>
                <xdr:row>24</xdr:row>
                <xdr:rowOff>4</xdr:rowOff>
              </xdr:to>
            </anchor>
          </commentPr>
        </mc:Choice>
        <mc:Fallback/>
      </mc:AlternateContent>
    </comment>
    <comment ref="BP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Остановка перед С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3</xdr:row>
                <xdr:rowOff>10</xdr:rowOff>
              </xdr:from>
              <xdr:to>
                <xdr:col>71</xdr:col>
                <xdr:colOff>5</xdr:colOff>
                <xdr:row>27</xdr:row>
                <xdr:rowOff>4</xdr:rowOff>
              </xdr:to>
            </anchor>
          </commentPr>
        </mc:Choice>
        <mc:Fallback/>
      </mc:AlternateContent>
    </comment>
    <comment ref="BP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Остановка перед С/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27</xdr:row>
                <xdr:rowOff>10</xdr:rowOff>
              </xdr:from>
              <xdr:to>
                <xdr:col>71</xdr:col>
                <xdr:colOff>5</xdr:colOff>
                <xdr:row>68</xdr:row>
                <xdr:rowOff>7</xdr:rowOff>
              </xdr:to>
            </anchor>
          </commentPr>
        </mc:Choice>
        <mc:Fallback/>
      </mc:AlternateContent>
    </comment>
    <comment ref="CP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Без света фа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6</xdr:colOff>
                <xdr:row>11</xdr:row>
                <xdr:rowOff>10</xdr:rowOff>
              </xdr:from>
              <xdr:to>
                <xdr:col>100</xdr:col>
                <xdr:colOff>43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Худш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0</xdr:row>
                <xdr:rowOff>7</xdr:rowOff>
              </xdr:from>
              <xdr:to>
                <xdr:col>53</xdr:col>
                <xdr:colOff>20</xdr:colOff>
                <xdr:row>14</xdr:row>
                <xdr:rowOff>13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uamso:
</t>
        </r>
        <r>
          <rPr>
            <sz val="8"/>
            <color rgb="FF000000"/>
            <rFont val="Tahoma"/>
            <family val="2"/>
            <charset val="204"/>
          </rPr>
          <t xml:space="preserve">Худш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4</xdr:row>
                <xdr:rowOff>7</xdr:rowOff>
              </xdr:from>
              <xdr:to>
                <xdr:col>5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863">
  <si>
    <t xml:space="preserve">РАЛЛИ "10 Озер - 2016"</t>
  </si>
  <si>
    <t xml:space="preserve">Список участников полный</t>
  </si>
  <si>
    <t xml:space="preserve">№ п/п</t>
  </si>
  <si>
    <t xml:space="preserve">Ст. №</t>
  </si>
  <si>
    <t xml:space="preserve">1-й Водитель</t>
  </si>
  <si>
    <t xml:space="preserve">2-й Водитель</t>
  </si>
  <si>
    <t xml:space="preserve">Автомобиль</t>
  </si>
  <si>
    <t xml:space="preserve">Зачет</t>
  </si>
  <si>
    <t xml:space="preserve">А</t>
  </si>
  <si>
    <t xml:space="preserve">Ст</t>
  </si>
  <si>
    <t xml:space="preserve">Лд</t>
  </si>
  <si>
    <t xml:space="preserve">Р</t>
  </si>
  <si>
    <t xml:space="preserve">Н</t>
  </si>
  <si>
    <t xml:space="preserve">Фамилия Имя</t>
  </si>
  <si>
    <t xml:space="preserve">Имя</t>
  </si>
  <si>
    <t xml:space="preserve">Спорт. звание</t>
  </si>
  <si>
    <t xml:space="preserve">Лицен-зия</t>
  </si>
  <si>
    <t xml:space="preserve">Очки</t>
  </si>
  <si>
    <t xml:space="preserve">Город</t>
  </si>
  <si>
    <t xml:space="preserve">ВУЗ, курс</t>
  </si>
  <si>
    <t xml:space="preserve">Абс</t>
  </si>
  <si>
    <t xml:space="preserve">Студ</t>
  </si>
  <si>
    <t xml:space="preserve">Лед</t>
  </si>
  <si>
    <t xml:space="preserve">Ретр</t>
  </si>
  <si>
    <t xml:space="preserve">Нов</t>
  </si>
  <si>
    <t xml:space="preserve">Ромашев Павел</t>
  </si>
  <si>
    <t xml:space="preserve">КМС</t>
  </si>
  <si>
    <t xml:space="preserve">нет</t>
  </si>
  <si>
    <t xml:space="preserve">С-Петербург</t>
  </si>
  <si>
    <t xml:space="preserve">Сашенкова Татьяна</t>
  </si>
  <si>
    <t xml:space="preserve">б/р</t>
  </si>
  <si>
    <t xml:space="preserve">ЛО, Луга</t>
  </si>
  <si>
    <t xml:space="preserve">Lifan Smily</t>
  </si>
  <si>
    <t xml:space="preserve">Дементьев Петр</t>
  </si>
  <si>
    <t xml:space="preserve">3р</t>
  </si>
  <si>
    <t xml:space="preserve">Кноп Инга</t>
  </si>
  <si>
    <t xml:space="preserve">VW Golf</t>
  </si>
  <si>
    <t xml:space="preserve">Веселов Андрей</t>
  </si>
  <si>
    <t xml:space="preserve">Титов Артем</t>
  </si>
  <si>
    <t xml:space="preserve">VW Golf Plus</t>
  </si>
  <si>
    <t xml:space="preserve">Легейда Дмитрий</t>
  </si>
  <si>
    <t xml:space="preserve">Е 164576</t>
  </si>
  <si>
    <t xml:space="preserve">Москва</t>
  </si>
  <si>
    <t xml:space="preserve">Форафонтов Леонид</t>
  </si>
  <si>
    <t xml:space="preserve">Chevrolet Captiva</t>
  </si>
  <si>
    <t xml:space="preserve">Костылева Кристина</t>
  </si>
  <si>
    <t xml:space="preserve">Е 160270</t>
  </si>
  <si>
    <t xml:space="preserve">Архангельск</t>
  </si>
  <si>
    <t xml:space="preserve">Захарченя Галина</t>
  </si>
  <si>
    <t xml:space="preserve">Северодвинск</t>
  </si>
  <si>
    <t xml:space="preserve">ВАЗ 2113</t>
  </si>
  <si>
    <t xml:space="preserve">А, Ст.В+Ш, Лд</t>
  </si>
  <si>
    <t xml:space="preserve">Варюшин Николай</t>
  </si>
  <si>
    <t xml:space="preserve">Комаров Виктор</t>
  </si>
  <si>
    <t xml:space="preserve">Е 160001</t>
  </si>
  <si>
    <t xml:space="preserve">СПб, Шушары</t>
  </si>
  <si>
    <t xml:space="preserve">Москвич 2140</t>
  </si>
  <si>
    <t xml:space="preserve">А, Р</t>
  </si>
  <si>
    <t xml:space="preserve">Андреева Марина</t>
  </si>
  <si>
    <t xml:space="preserve">Е 166772</t>
  </si>
  <si>
    <t xml:space="preserve">Ермолаев Сергей</t>
  </si>
  <si>
    <t xml:space="preserve">Е 168611</t>
  </si>
  <si>
    <t xml:space="preserve">Skoda Fabia 2</t>
  </si>
  <si>
    <t xml:space="preserve">Строганов Вячеслав</t>
  </si>
  <si>
    <t xml:space="preserve">Овчинникова Анна</t>
  </si>
  <si>
    <t xml:space="preserve">Форд Гранада</t>
  </si>
  <si>
    <t xml:space="preserve">Кострова Наталия</t>
  </si>
  <si>
    <t xml:space="preserve">ЛО, Сертолово</t>
  </si>
  <si>
    <t xml:space="preserve">Бутымова Ольга</t>
  </si>
  <si>
    <t xml:space="preserve">Daewoo Matiz</t>
  </si>
  <si>
    <t xml:space="preserve">А, Ст.Ш, Лд</t>
  </si>
  <si>
    <t xml:space="preserve">Ващев Ян</t>
  </si>
  <si>
    <t xml:space="preserve">Баталов Дмитрий</t>
  </si>
  <si>
    <t xml:space="preserve">Ford Explorer</t>
  </si>
  <si>
    <t xml:space="preserve">Купоров Филипп</t>
  </si>
  <si>
    <t xml:space="preserve">Mitsubishi Outlander</t>
  </si>
  <si>
    <t xml:space="preserve">А, Ст.Ш, Нов</t>
  </si>
  <si>
    <t xml:space="preserve">Ващева Татьяна</t>
  </si>
  <si>
    <t xml:space="preserve">Тимошенко Евгений</t>
  </si>
  <si>
    <t xml:space="preserve">BMW 118</t>
  </si>
  <si>
    <t xml:space="preserve">А, Нов</t>
  </si>
  <si>
    <t xml:space="preserve">Бельченко Юрий</t>
  </si>
  <si>
    <t xml:space="preserve">Е 160005</t>
  </si>
  <si>
    <t xml:space="preserve">Семенова Мария</t>
  </si>
  <si>
    <t xml:space="preserve">Е 160006</t>
  </si>
  <si>
    <t xml:space="preserve">Nissan Juke</t>
  </si>
  <si>
    <t xml:space="preserve">Шевелев Артем</t>
  </si>
  <si>
    <t xml:space="preserve">Симонова Анна</t>
  </si>
  <si>
    <t xml:space="preserve">Subaru Forester</t>
  </si>
  <si>
    <t xml:space="preserve">Терентьев Ярослав</t>
  </si>
  <si>
    <t xml:space="preserve">Логуненков Сергей</t>
  </si>
  <si>
    <t xml:space="preserve">АЗЛК 408</t>
  </si>
  <si>
    <t xml:space="preserve">Нагирняк Александр</t>
  </si>
  <si>
    <t xml:space="preserve">Захаров Валерий</t>
  </si>
  <si>
    <t xml:space="preserve">Renault Duster</t>
  </si>
  <si>
    <t xml:space="preserve">Кабанен Андрей</t>
  </si>
  <si>
    <t xml:space="preserve">СПб, Пушкин</t>
  </si>
  <si>
    <t xml:space="preserve">Малахова Анна</t>
  </si>
  <si>
    <t xml:space="preserve">СПб, Колпино</t>
  </si>
  <si>
    <t xml:space="preserve">Уаз Патриот</t>
  </si>
  <si>
    <t xml:space="preserve">Моховиков Василий</t>
  </si>
  <si>
    <t xml:space="preserve">Каневский Роман</t>
  </si>
  <si>
    <t xml:space="preserve">Кочетков Михаил</t>
  </si>
  <si>
    <t xml:space="preserve">Чебоксары</t>
  </si>
  <si>
    <t xml:space="preserve">Иванов Никита</t>
  </si>
  <si>
    <t xml:space="preserve">Ишимбай</t>
  </si>
  <si>
    <t xml:space="preserve">ВАЗ 2114</t>
  </si>
  <si>
    <t xml:space="preserve">А, Ст.В+Ш</t>
  </si>
  <si>
    <t xml:space="preserve">Ефремов Андрей</t>
  </si>
  <si>
    <t xml:space="preserve">Разумов Павел</t>
  </si>
  <si>
    <t xml:space="preserve">ВАЗ 21041-20</t>
  </si>
  <si>
    <t xml:space="preserve">А, Ст.В+Ш, Нов</t>
  </si>
  <si>
    <t xml:space="preserve">Евсеев Антон</t>
  </si>
  <si>
    <t xml:space="preserve">Губанова Александра</t>
  </si>
  <si>
    <t xml:space="preserve">Маргарян Арман</t>
  </si>
  <si>
    <t xml:space="preserve">Черемисова Александра</t>
  </si>
  <si>
    <t xml:space="preserve">СПб, Сестрорецк</t>
  </si>
  <si>
    <t xml:space="preserve">ВАЗ 21074</t>
  </si>
  <si>
    <t xml:space="preserve">А, Ст.В, Нов</t>
  </si>
  <si>
    <t xml:space="preserve">Мотылев Михаил</t>
  </si>
  <si>
    <t xml:space="preserve">Жариков Виталий</t>
  </si>
  <si>
    <t xml:space="preserve">ВАЗ 2103</t>
  </si>
  <si>
    <t xml:space="preserve">Список участников, прошедших административную проверку</t>
  </si>
  <si>
    <t xml:space="preserve">Фамилия, Имя</t>
  </si>
  <si>
    <t xml:space="preserve">Руководитель Гонки</t>
  </si>
  <si>
    <t xml:space="preserve">И.Федорова</t>
  </si>
  <si>
    <t xml:space="preserve">Дата и время опубликования</t>
  </si>
  <si>
    <t xml:space="preserve">Ралли "10 Озер - 2016"</t>
  </si>
  <si>
    <t xml:space="preserve">Список заявленных команд</t>
  </si>
  <si>
    <t xml:space="preserve">Название команды</t>
  </si>
  <si>
    <t xml:space="preserve">Старт. №</t>
  </si>
  <si>
    <t xml:space="preserve">Первый водитель</t>
  </si>
  <si>
    <t xml:space="preserve">Второй водитель</t>
  </si>
  <si>
    <t xml:space="preserve">СПбГАСУ</t>
  </si>
  <si>
    <t xml:space="preserve">РТСЗ</t>
  </si>
  <si>
    <t xml:space="preserve">Norway Park</t>
  </si>
  <si>
    <t xml:space="preserve">Спортивный комиссар</t>
  </si>
  <si>
    <t xml:space="preserve">М.Орехов</t>
  </si>
  <si>
    <t xml:space="preserve">Ведомость явки на ТИ</t>
  </si>
  <si>
    <t xml:space="preserve">Начало работы ТИ</t>
  </si>
  <si>
    <t xml:space="preserve">Назначенное время явки на ТИ</t>
  </si>
  <si>
    <t xml:space="preserve">Прош. ТИ</t>
  </si>
  <si>
    <t xml:space="preserve">Руководитель гонки</t>
  </si>
  <si>
    <t xml:space="preserve">Список участников, допущенных к старту</t>
  </si>
  <si>
    <t xml:space="preserve">Стартовая ведомость</t>
  </si>
  <si>
    <t xml:space="preserve">Класс</t>
  </si>
  <si>
    <t xml:space="preserve">Явка на ТИ</t>
  </si>
  <si>
    <t xml:space="preserve">Время КВ-1</t>
  </si>
  <si>
    <t xml:space="preserve">Первая секция</t>
  </si>
  <si>
    <t xml:space="preserve">ТИ-вход</t>
  </si>
  <si>
    <t xml:space="preserve">КВ-1</t>
  </si>
  <si>
    <t xml:space="preserve">ДС-1 (РДС)</t>
  </si>
  <si>
    <t xml:space="preserve">КВ-2</t>
  </si>
  <si>
    <t xml:space="preserve">ДС-2 (РДС)</t>
  </si>
  <si>
    <t xml:space="preserve">ДС-3 (РД)</t>
  </si>
  <si>
    <t xml:space="preserve">ДС-4 (ССЛ)</t>
  </si>
  <si>
    <t xml:space="preserve">КВ-3а</t>
  </si>
  <si>
    <t xml:space="preserve">ВКВ-1</t>
  </si>
  <si>
    <t xml:space="preserve">ПУ</t>
  </si>
  <si>
    <t xml:space="preserve">ВКВ-3</t>
  </si>
  <si>
    <t xml:space="preserve">Итого по секции</t>
  </si>
  <si>
    <t xml:space="preserve">Старт. Номер</t>
  </si>
  <si>
    <t xml:space="preserve">Первый водитель Фамилия имя</t>
  </si>
  <si>
    <t xml:space="preserve">Назн.</t>
  </si>
  <si>
    <t xml:space="preserve">Кор. ####</t>
  </si>
  <si>
    <t xml:space="preserve">ФАКТ</t>
  </si>
  <si>
    <t xml:space="preserve">Пенал</t>
  </si>
  <si>
    <t xml:space="preserve">Штраф</t>
  </si>
  <si>
    <t xml:space="preserve">Подача карты ####</t>
  </si>
  <si>
    <t xml:space="preserve">Старт ####</t>
  </si>
  <si>
    <t xml:space="preserve">Старт ФАКТ</t>
  </si>
  <si>
    <t xml:space="preserve">Суд. зад.</t>
  </si>
  <si>
    <t xml:space="preserve">ПФ1 (пр.1) ВВОД ######</t>
  </si>
  <si>
    <t xml:space="preserve">ПФ1 (пр.2) ВВОД ######</t>
  </si>
  <si>
    <t xml:space="preserve">ПФ1 Результат (прот.1)</t>
  </si>
  <si>
    <t xml:space="preserve">ПФ1 Результат (прот.2)</t>
  </si>
  <si>
    <t xml:space="preserve">Пенал. ПФ1</t>
  </si>
  <si>
    <t xml:space="preserve">ПФ2 (пр.1) ВВОД ######</t>
  </si>
  <si>
    <t xml:space="preserve">ПФ2 (пр.2) ВВОД ######</t>
  </si>
  <si>
    <t xml:space="preserve">ПФ2 Результат (прот.1)</t>
  </si>
  <si>
    <t xml:space="preserve">ПФ2 Результат (прот.2)</t>
  </si>
  <si>
    <t xml:space="preserve">Пенал. ПФ2</t>
  </si>
  <si>
    <t xml:space="preserve">С/Ф1 (пр.1) ВВОД ######</t>
  </si>
  <si>
    <t xml:space="preserve">С/Ф1 (пр.2) ВВОД ######</t>
  </si>
  <si>
    <t xml:space="preserve">С/Ф1 Результат (прот.1)</t>
  </si>
  <si>
    <t xml:space="preserve">С/Ф1 Результат (прот.2)</t>
  </si>
  <si>
    <t xml:space="preserve">Пенал. С/Ф1</t>
  </si>
  <si>
    <t xml:space="preserve">ПФ3 (пр.1) ВВОД ######</t>
  </si>
  <si>
    <t xml:space="preserve">ПФ3 (пр.2) ВВОД ######</t>
  </si>
  <si>
    <t xml:space="preserve">ПФ3 Результат (прот.1)</t>
  </si>
  <si>
    <t xml:space="preserve">ПФ3 Результат (прот.2)</t>
  </si>
  <si>
    <t xml:space="preserve">Пенал. ПФ3</t>
  </si>
  <si>
    <t xml:space="preserve">Время, с</t>
  </si>
  <si>
    <t xml:space="preserve">Результат</t>
  </si>
  <si>
    <t xml:space="preserve">ВВОД ####</t>
  </si>
  <si>
    <t xml:space="preserve">Факт</t>
  </si>
  <si>
    <t xml:space="preserve">1105</t>
  </si>
  <si>
    <t xml:space="preserve">111312</t>
  </si>
  <si>
    <t xml:space="preserve">113733</t>
  </si>
  <si>
    <t xml:space="preserve">1210</t>
  </si>
  <si>
    <t xml:space="preserve">121055</t>
  </si>
  <si>
    <t xml:space="preserve">121054</t>
  </si>
  <si>
    <t xml:space="preserve">121919</t>
  </si>
  <si>
    <t xml:space="preserve">123721</t>
  </si>
  <si>
    <t xml:space="preserve">124704</t>
  </si>
  <si>
    <t xml:space="preserve">124705</t>
  </si>
  <si>
    <t xml:space="preserve">1314</t>
  </si>
  <si>
    <t xml:space="preserve">132807</t>
  </si>
  <si>
    <t xml:space="preserve">1344</t>
  </si>
  <si>
    <t xml:space="preserve">1106</t>
  </si>
  <si>
    <t xml:space="preserve">111333</t>
  </si>
  <si>
    <t xml:space="preserve">113852</t>
  </si>
  <si>
    <t xml:space="preserve">1204</t>
  </si>
  <si>
    <t xml:space="preserve">120602</t>
  </si>
  <si>
    <t xml:space="preserve">121346</t>
  </si>
  <si>
    <t xml:space="preserve">123323</t>
  </si>
  <si>
    <t xml:space="preserve">124414</t>
  </si>
  <si>
    <t xml:space="preserve">124415</t>
  </si>
  <si>
    <t xml:space="preserve">1320</t>
  </si>
  <si>
    <t xml:space="preserve">133441</t>
  </si>
  <si>
    <t xml:space="preserve">1352</t>
  </si>
  <si>
    <t xml:space="preserve">1353</t>
  </si>
  <si>
    <t xml:space="preserve">1107</t>
  </si>
  <si>
    <t xml:space="preserve">111544</t>
  </si>
  <si>
    <t xml:space="preserve">114041</t>
  </si>
  <si>
    <t xml:space="preserve">1159</t>
  </si>
  <si>
    <t xml:space="preserve">120036</t>
  </si>
  <si>
    <t xml:space="preserve">120909</t>
  </si>
  <si>
    <t xml:space="preserve">122653</t>
  </si>
  <si>
    <t xml:space="preserve">123533</t>
  </si>
  <si>
    <t xml:space="preserve">123534</t>
  </si>
  <si>
    <t xml:space="preserve">1300</t>
  </si>
  <si>
    <t xml:space="preserve">131437</t>
  </si>
  <si>
    <t xml:space="preserve">1337</t>
  </si>
  <si>
    <t xml:space="preserve">1338</t>
  </si>
  <si>
    <t xml:space="preserve">1006</t>
  </si>
  <si>
    <t xml:space="preserve">1110</t>
  </si>
  <si>
    <t xml:space="preserve">111758</t>
  </si>
  <si>
    <t xml:space="preserve">114307</t>
  </si>
  <si>
    <t xml:space="preserve">1203</t>
  </si>
  <si>
    <t xml:space="preserve">120525</t>
  </si>
  <si>
    <t xml:space="preserve">120524</t>
  </si>
  <si>
    <t xml:space="preserve">121219</t>
  </si>
  <si>
    <t xml:space="preserve">121218</t>
  </si>
  <si>
    <t xml:space="preserve">123212</t>
  </si>
  <si>
    <t xml:space="preserve">124315</t>
  </si>
  <si>
    <t xml:space="preserve">124316</t>
  </si>
  <si>
    <t xml:space="preserve">1327</t>
  </si>
  <si>
    <t xml:space="preserve">134144</t>
  </si>
  <si>
    <t xml:space="preserve">1355</t>
  </si>
  <si>
    <t xml:space="preserve">1356</t>
  </si>
  <si>
    <t xml:space="preserve">1117</t>
  </si>
  <si>
    <t xml:space="preserve">112518</t>
  </si>
  <si>
    <t xml:space="preserve">115218</t>
  </si>
  <si>
    <t xml:space="preserve">121126</t>
  </si>
  <si>
    <t xml:space="preserve">121955</t>
  </si>
  <si>
    <t xml:space="preserve">123945</t>
  </si>
  <si>
    <t xml:space="preserve">124855</t>
  </si>
  <si>
    <t xml:space="preserve">124854</t>
  </si>
  <si>
    <t xml:space="preserve">1328</t>
  </si>
  <si>
    <t xml:space="preserve">134313</t>
  </si>
  <si>
    <t xml:space="preserve">1400</t>
  </si>
  <si>
    <t xml:space="preserve">1404</t>
  </si>
  <si>
    <t xml:space="preserve">1007</t>
  </si>
  <si>
    <t xml:space="preserve">1111</t>
  </si>
  <si>
    <t xml:space="preserve">111913</t>
  </si>
  <si>
    <t xml:space="preserve">114237</t>
  </si>
  <si>
    <t xml:space="preserve">1227</t>
  </si>
  <si>
    <t xml:space="preserve">122845</t>
  </si>
  <si>
    <t xml:space="preserve">122844</t>
  </si>
  <si>
    <t xml:space="preserve">123718</t>
  </si>
  <si>
    <t xml:space="preserve">125745</t>
  </si>
  <si>
    <t xml:space="preserve">130955</t>
  </si>
  <si>
    <t xml:space="preserve">1346</t>
  </si>
  <si>
    <t xml:space="preserve">140346</t>
  </si>
  <si>
    <t xml:space="preserve">1719</t>
  </si>
  <si>
    <t xml:space="preserve">1422</t>
  </si>
  <si>
    <t xml:space="preserve">1112</t>
  </si>
  <si>
    <t xml:space="preserve">112007</t>
  </si>
  <si>
    <t xml:space="preserve">114411</t>
  </si>
  <si>
    <t xml:space="preserve">1206</t>
  </si>
  <si>
    <t xml:space="preserve">120749</t>
  </si>
  <si>
    <t xml:space="preserve">120748</t>
  </si>
  <si>
    <t xml:space="preserve">121821</t>
  </si>
  <si>
    <t xml:space="preserve">123617</t>
  </si>
  <si>
    <t xml:space="preserve">124721</t>
  </si>
  <si>
    <t xml:space="preserve">1329</t>
  </si>
  <si>
    <t xml:space="preserve">134327</t>
  </si>
  <si>
    <t xml:space="preserve">1357</t>
  </si>
  <si>
    <t xml:space="preserve">1108</t>
  </si>
  <si>
    <t xml:space="preserve">1114</t>
  </si>
  <si>
    <t xml:space="preserve">112255</t>
  </si>
  <si>
    <t xml:space="preserve">114650</t>
  </si>
  <si>
    <t xml:space="preserve">1211</t>
  </si>
  <si>
    <t xml:space="preserve">121254</t>
  </si>
  <si>
    <t xml:space="preserve">122306</t>
  </si>
  <si>
    <t xml:space="preserve">124224</t>
  </si>
  <si>
    <t xml:space="preserve">125309</t>
  </si>
  <si>
    <t xml:space="preserve">1331</t>
  </si>
  <si>
    <t xml:space="preserve">134634</t>
  </si>
  <si>
    <t xml:space="preserve">1405</t>
  </si>
  <si>
    <t xml:space="preserve">1406</t>
  </si>
  <si>
    <t xml:space="preserve">1014</t>
  </si>
  <si>
    <t xml:space="preserve">1113</t>
  </si>
  <si>
    <t xml:space="preserve">112004</t>
  </si>
  <si>
    <t xml:space="preserve">114852</t>
  </si>
  <si>
    <t xml:space="preserve">121222</t>
  </si>
  <si>
    <t xml:space="preserve">122146</t>
  </si>
  <si>
    <t xml:space="preserve">124147</t>
  </si>
  <si>
    <t xml:space="preserve">125205</t>
  </si>
  <si>
    <t xml:space="preserve">1324</t>
  </si>
  <si>
    <t xml:space="preserve">133952</t>
  </si>
  <si>
    <t xml:space="preserve">1402</t>
  </si>
  <si>
    <t xml:space="preserve">1403</t>
  </si>
  <si>
    <t xml:space="preserve">1018</t>
  </si>
  <si>
    <t xml:space="preserve">1115</t>
  </si>
  <si>
    <t xml:space="preserve">112259</t>
  </si>
  <si>
    <t xml:space="preserve">114856</t>
  </si>
  <si>
    <t xml:space="preserve">1212</t>
  </si>
  <si>
    <t xml:space="preserve">121232</t>
  </si>
  <si>
    <t xml:space="preserve">122154</t>
  </si>
  <si>
    <t xml:space="preserve">124212</t>
  </si>
  <si>
    <t xml:space="preserve">125317</t>
  </si>
  <si>
    <t xml:space="preserve">1330</t>
  </si>
  <si>
    <t xml:space="preserve">134412</t>
  </si>
  <si>
    <t xml:space="preserve">1012</t>
  </si>
  <si>
    <t xml:space="preserve">1116</t>
  </si>
  <si>
    <t xml:space="preserve">112239</t>
  </si>
  <si>
    <t xml:space="preserve">114857</t>
  </si>
  <si>
    <t xml:space="preserve">1208</t>
  </si>
  <si>
    <t xml:space="preserve">121004</t>
  </si>
  <si>
    <t xml:space="preserve">121719</t>
  </si>
  <si>
    <t xml:space="preserve">123545</t>
  </si>
  <si>
    <t xml:space="preserve">124522</t>
  </si>
  <si>
    <t xml:space="preserve">1326</t>
  </si>
  <si>
    <t xml:space="preserve">134119</t>
  </si>
  <si>
    <t xml:space="preserve">1358</t>
  </si>
  <si>
    <t xml:space="preserve">1118</t>
  </si>
  <si>
    <t xml:space="preserve">112749</t>
  </si>
  <si>
    <t xml:space="preserve">115300</t>
  </si>
  <si>
    <t xml:space="preserve">121411</t>
  </si>
  <si>
    <t xml:space="preserve">121410</t>
  </si>
  <si>
    <t xml:space="preserve">122317</t>
  </si>
  <si>
    <t xml:space="preserve">124228</t>
  </si>
  <si>
    <t xml:space="preserve">125320</t>
  </si>
  <si>
    <t xml:space="preserve">1332</t>
  </si>
  <si>
    <t xml:space="preserve">134734</t>
  </si>
  <si>
    <t xml:space="preserve">1407</t>
  </si>
  <si>
    <t xml:space="preserve">1120</t>
  </si>
  <si>
    <t xml:space="preserve">112808</t>
  </si>
  <si>
    <t xml:space="preserve">115301</t>
  </si>
  <si>
    <t xml:space="preserve">1258</t>
  </si>
  <si>
    <t xml:space="preserve">130208</t>
  </si>
  <si>
    <t xml:space="preserve">130207</t>
  </si>
  <si>
    <t xml:space="preserve">131000</t>
  </si>
  <si>
    <t xml:space="preserve">132521</t>
  </si>
  <si>
    <t xml:space="preserve">133226</t>
  </si>
  <si>
    <t xml:space="preserve">133227</t>
  </si>
  <si>
    <t xml:space="preserve">142040</t>
  </si>
  <si>
    <t xml:space="preserve">1437</t>
  </si>
  <si>
    <t xml:space="preserve">1438</t>
  </si>
  <si>
    <t xml:space="preserve">1126</t>
  </si>
  <si>
    <t xml:space="preserve">113434</t>
  </si>
  <si>
    <t xml:space="preserve">115929</t>
  </si>
  <si>
    <t xml:space="preserve">1240</t>
  </si>
  <si>
    <t xml:space="preserve">124124</t>
  </si>
  <si>
    <t xml:space="preserve">124930</t>
  </si>
  <si>
    <t xml:space="preserve">124929</t>
  </si>
  <si>
    <t xml:space="preserve">130926</t>
  </si>
  <si>
    <t xml:space="preserve">132023</t>
  </si>
  <si>
    <t xml:space="preserve">132024</t>
  </si>
  <si>
    <t xml:space="preserve">1348</t>
  </si>
  <si>
    <t xml:space="preserve">140410</t>
  </si>
  <si>
    <t xml:space="preserve">1424</t>
  </si>
  <si>
    <t xml:space="preserve">1016</t>
  </si>
  <si>
    <t xml:space="preserve">1121</t>
  </si>
  <si>
    <t xml:space="preserve">112759</t>
  </si>
  <si>
    <t xml:space="preserve">115257</t>
  </si>
  <si>
    <t xml:space="preserve">1215</t>
  </si>
  <si>
    <t xml:space="preserve">121620</t>
  </si>
  <si>
    <t xml:space="preserve">122349</t>
  </si>
  <si>
    <t xml:space="preserve">124459</t>
  </si>
  <si>
    <t xml:space="preserve">130139</t>
  </si>
  <si>
    <t xml:space="preserve">135256</t>
  </si>
  <si>
    <t xml:space="preserve">1408</t>
  </si>
  <si>
    <t xml:space="preserve">1409</t>
  </si>
  <si>
    <t xml:space="preserve">1123</t>
  </si>
  <si>
    <t xml:space="preserve">113148</t>
  </si>
  <si>
    <t xml:space="preserve">115425</t>
  </si>
  <si>
    <t xml:space="preserve">1244</t>
  </si>
  <si>
    <t xml:space="preserve">124445</t>
  </si>
  <si>
    <t xml:space="preserve">125220</t>
  </si>
  <si>
    <t xml:space="preserve">132026</t>
  </si>
  <si>
    <t xml:space="preserve">1347</t>
  </si>
  <si>
    <t xml:space="preserve">140101</t>
  </si>
  <si>
    <t xml:space="preserve">1418</t>
  </si>
  <si>
    <t xml:space="preserve">1419</t>
  </si>
  <si>
    <t xml:space="preserve">1013</t>
  </si>
  <si>
    <t xml:space="preserve">1119</t>
  </si>
  <si>
    <t xml:space="preserve">1010</t>
  </si>
  <si>
    <t xml:space="preserve">1127</t>
  </si>
  <si>
    <t xml:space="preserve">113513</t>
  </si>
  <si>
    <t xml:space="preserve">115620</t>
  </si>
  <si>
    <t xml:space="preserve">1221</t>
  </si>
  <si>
    <t xml:space="preserve">122246</t>
  </si>
  <si>
    <t xml:space="preserve">123019</t>
  </si>
  <si>
    <t xml:space="preserve">124900</t>
  </si>
  <si>
    <t xml:space="preserve">130013</t>
  </si>
  <si>
    <t xml:space="preserve">130014</t>
  </si>
  <si>
    <t xml:space="preserve">1340</t>
  </si>
  <si>
    <t xml:space="preserve">135410</t>
  </si>
  <si>
    <t xml:space="preserve">1410</t>
  </si>
  <si>
    <t xml:space="preserve">1412</t>
  </si>
  <si>
    <t xml:space="preserve">1019</t>
  </si>
  <si>
    <t xml:space="preserve">1125</t>
  </si>
  <si>
    <t xml:space="preserve">113634</t>
  </si>
  <si>
    <t xml:space="preserve">120504</t>
  </si>
  <si>
    <t xml:space="preserve">1233</t>
  </si>
  <si>
    <t xml:space="preserve">130337</t>
  </si>
  <si>
    <t xml:space="preserve">131501</t>
  </si>
  <si>
    <t xml:space="preserve">131500</t>
  </si>
  <si>
    <t xml:space="preserve">1345</t>
  </si>
  <si>
    <t xml:space="preserve">140115</t>
  </si>
  <si>
    <t xml:space="preserve">1421</t>
  </si>
  <si>
    <t xml:space="preserve">1423</t>
  </si>
  <si>
    <t xml:space="preserve">н/с</t>
  </si>
  <si>
    <t xml:space="preserve">1020</t>
  </si>
  <si>
    <t xml:space="preserve">1131</t>
  </si>
  <si>
    <t xml:space="preserve">114507</t>
  </si>
  <si>
    <t xml:space="preserve">120439</t>
  </si>
  <si>
    <t xml:space="preserve">130821</t>
  </si>
  <si>
    <t xml:space="preserve">132823</t>
  </si>
  <si>
    <t xml:space="preserve">133931</t>
  </si>
  <si>
    <t xml:space="preserve">1415</t>
  </si>
  <si>
    <t xml:space="preserve">143533</t>
  </si>
  <si>
    <t xml:space="preserve">1451</t>
  </si>
  <si>
    <t xml:space="preserve">1452</t>
  </si>
  <si>
    <t xml:space="preserve">1022</t>
  </si>
  <si>
    <t xml:space="preserve">1129</t>
  </si>
  <si>
    <t xml:space="preserve">113705</t>
  </si>
  <si>
    <t xml:space="preserve">120954</t>
  </si>
  <si>
    <t xml:space="preserve">1235</t>
  </si>
  <si>
    <t xml:space="preserve">123634</t>
  </si>
  <si>
    <t xml:space="preserve">124406</t>
  </si>
  <si>
    <t xml:space="preserve">124407</t>
  </si>
  <si>
    <t xml:space="preserve">130625</t>
  </si>
  <si>
    <t xml:space="preserve">131853</t>
  </si>
  <si>
    <t xml:space="preserve">131854</t>
  </si>
  <si>
    <t xml:space="preserve">1354</t>
  </si>
  <si>
    <t xml:space="preserve">141050</t>
  </si>
  <si>
    <t xml:space="preserve">1433</t>
  </si>
  <si>
    <t xml:space="preserve">1436</t>
  </si>
  <si>
    <t xml:space="preserve">1130</t>
  </si>
  <si>
    <t xml:space="preserve">114418</t>
  </si>
  <si>
    <t xml:space="preserve">120437</t>
  </si>
  <si>
    <t xml:space="preserve">1247</t>
  </si>
  <si>
    <t xml:space="preserve">124903</t>
  </si>
  <si>
    <t xml:space="preserve">124902</t>
  </si>
  <si>
    <t xml:space="preserve">125719</t>
  </si>
  <si>
    <t xml:space="preserve">131601</t>
  </si>
  <si>
    <t xml:space="preserve">131602</t>
  </si>
  <si>
    <t xml:space="preserve">132520</t>
  </si>
  <si>
    <t xml:space="preserve">141909</t>
  </si>
  <si>
    <t xml:space="preserve">1439</t>
  </si>
  <si>
    <t xml:space="preserve">1440</t>
  </si>
  <si>
    <t xml:space="preserve">1024</t>
  </si>
  <si>
    <t xml:space="preserve">122915</t>
  </si>
  <si>
    <t xml:space="preserve">122916</t>
  </si>
  <si>
    <t xml:space="preserve">1311</t>
  </si>
  <si>
    <t xml:space="preserve">132940</t>
  </si>
  <si>
    <t xml:space="preserve">132941</t>
  </si>
  <si>
    <t xml:space="preserve">133218</t>
  </si>
  <si>
    <t xml:space="preserve">1417</t>
  </si>
  <si>
    <t xml:space="preserve">1028</t>
  </si>
  <si>
    <t xml:space="preserve">122433</t>
  </si>
  <si>
    <t xml:space="preserve">123459</t>
  </si>
  <si>
    <t xml:space="preserve">123458</t>
  </si>
  <si>
    <t xml:space="preserve">134331</t>
  </si>
  <si>
    <t xml:space="preserve">134559</t>
  </si>
  <si>
    <t xml:space="preserve">135903</t>
  </si>
  <si>
    <t xml:space="preserve">1035</t>
  </si>
  <si>
    <t xml:space="preserve">124812</t>
  </si>
  <si>
    <t xml:space="preserve">130303</t>
  </si>
  <si>
    <t xml:space="preserve">1322</t>
  </si>
  <si>
    <t xml:space="preserve">134336</t>
  </si>
  <si>
    <t xml:space="preserve">134337</t>
  </si>
  <si>
    <t xml:space="preserve">134642</t>
  </si>
  <si>
    <t xml:space="preserve">140018</t>
  </si>
  <si>
    <t xml:space="preserve">1026</t>
  </si>
  <si>
    <t xml:space="preserve">122647</t>
  </si>
  <si>
    <t xml:space="preserve">123705</t>
  </si>
  <si>
    <t xml:space="preserve">123706</t>
  </si>
  <si>
    <t xml:space="preserve">134410</t>
  </si>
  <si>
    <t xml:space="preserve">134411</t>
  </si>
  <si>
    <t xml:space="preserve">134644</t>
  </si>
  <si>
    <t xml:space="preserve">140043</t>
  </si>
  <si>
    <t xml:space="preserve">1416</t>
  </si>
  <si>
    <t xml:space="preserve">1027</t>
  </si>
  <si>
    <t xml:space="preserve">1031</t>
  </si>
  <si>
    <t xml:space="preserve">134729</t>
  </si>
  <si>
    <t xml:space="preserve">140547</t>
  </si>
  <si>
    <t xml:space="preserve">сход</t>
  </si>
  <si>
    <t xml:space="preserve">1420</t>
  </si>
  <si>
    <t xml:space="preserve">123234</t>
  </si>
  <si>
    <t xml:space="preserve">124136</t>
  </si>
  <si>
    <t xml:space="preserve">124137</t>
  </si>
  <si>
    <t xml:space="preserve">134509</t>
  </si>
  <si>
    <t xml:space="preserve">134510</t>
  </si>
  <si>
    <t xml:space="preserve">134805</t>
  </si>
  <si>
    <t xml:space="preserve">140049</t>
  </si>
  <si>
    <t xml:space="preserve">1425</t>
  </si>
  <si>
    <t xml:space="preserve">124828</t>
  </si>
  <si>
    <t xml:space="preserve">125522</t>
  </si>
  <si>
    <t xml:space="preserve">125523</t>
  </si>
  <si>
    <t xml:space="preserve">135247</t>
  </si>
  <si>
    <t xml:space="preserve">135527</t>
  </si>
  <si>
    <t xml:space="preserve">140908</t>
  </si>
  <si>
    <t xml:space="preserve">1427</t>
  </si>
  <si>
    <t xml:space="preserve">1037</t>
  </si>
  <si>
    <t xml:space="preserve">1429</t>
  </si>
  <si>
    <t xml:space="preserve">1426</t>
  </si>
  <si>
    <t xml:space="preserve">1432</t>
  </si>
  <si>
    <t xml:space="preserve">1431</t>
  </si>
  <si>
    <t xml:space="preserve">1455</t>
  </si>
  <si>
    <t xml:space="preserve">1506</t>
  </si>
  <si>
    <t xml:space="preserve">предварительно</t>
  </si>
  <si>
    <t xml:space="preserve">Фамилия, Имя                   (1-ый водитель)</t>
  </si>
  <si>
    <t xml:space="preserve">ТИ-Вход</t>
  </si>
  <si>
    <t xml:space="preserve">Сумма КВ</t>
  </si>
  <si>
    <t xml:space="preserve">ПФ-1</t>
  </si>
  <si>
    <t xml:space="preserve">ПФ-2</t>
  </si>
  <si>
    <t xml:space="preserve">С/Ф-3</t>
  </si>
  <si>
    <t xml:space="preserve">ПФ-3</t>
  </si>
  <si>
    <t xml:space="preserve">Сумма ДС</t>
  </si>
  <si>
    <t xml:space="preserve">Сумма ПУ+ВКВ</t>
  </si>
  <si>
    <t xml:space="preserve">Прочая пенализ.</t>
  </si>
  <si>
    <t xml:space="preserve">ИТОГО по 1-ой секции</t>
  </si>
  <si>
    <t xml:space="preserve">проверка на ошибку</t>
  </si>
  <si>
    <t xml:space="preserve">Спортивный коммисар</t>
  </si>
  <si>
    <t xml:space="preserve">Гл.секретарь</t>
  </si>
  <si>
    <t xml:space="preserve">Вторая секция</t>
  </si>
  <si>
    <t xml:space="preserve">КВ-3в</t>
  </si>
  <si>
    <t xml:space="preserve">ДС-5 (РГC)</t>
  </si>
  <si>
    <t xml:space="preserve">ДС-6 (ССЛ)</t>
  </si>
  <si>
    <t xml:space="preserve">КВ-4</t>
  </si>
  <si>
    <t xml:space="preserve">ДС-7 (ССЛ)</t>
  </si>
  <si>
    <t xml:space="preserve">ВКВ-5</t>
  </si>
  <si>
    <t xml:space="preserve">СФ2 (пр.1) ВВОД ######</t>
  </si>
  <si>
    <t xml:space="preserve">СФ2 (пр.2) ВВОД ######</t>
  </si>
  <si>
    <t xml:space="preserve">СФ2 Результат (прот.1)</t>
  </si>
  <si>
    <t xml:space="preserve">СФ2 Результат (прот.2)</t>
  </si>
  <si>
    <t xml:space="preserve">Пенал. СФ2</t>
  </si>
  <si>
    <t xml:space="preserve">СФ3 (пр.1) ВВОД ######</t>
  </si>
  <si>
    <t xml:space="preserve">СФ3 (пр.2) ВВОД ######</t>
  </si>
  <si>
    <t xml:space="preserve">СФ3 Результат (прот.1)</t>
  </si>
  <si>
    <t xml:space="preserve">СФ3 Результат (прот.2)</t>
  </si>
  <si>
    <t xml:space="preserve">Пенал. СФ3</t>
  </si>
  <si>
    <t xml:space="preserve">СФ4 (пр.1) ВВОД ######</t>
  </si>
  <si>
    <t xml:space="preserve">СФ4 (пр.2) ВВОД ######</t>
  </si>
  <si>
    <t xml:space="preserve">СФ4 Результат (прот.1)</t>
  </si>
  <si>
    <t xml:space="preserve">СФ4 Результат (прот.2)</t>
  </si>
  <si>
    <t xml:space="preserve">Пенал. СФ4</t>
  </si>
  <si>
    <t xml:space="preserve">СФ5 (пр.1) ВВОД ######</t>
  </si>
  <si>
    <t xml:space="preserve">СФ5 (пр.2) ВВОД ######</t>
  </si>
  <si>
    <t xml:space="preserve">СФ5 Результат (прот.1)</t>
  </si>
  <si>
    <t xml:space="preserve">СФ5 Результат (прот.2)</t>
  </si>
  <si>
    <t xml:space="preserve">Пенал. СФ5</t>
  </si>
  <si>
    <t xml:space="preserve">Фин (пр.1) ВВОД ######</t>
  </si>
  <si>
    <t xml:space="preserve">Фин (пр.2) ВВОД ######</t>
  </si>
  <si>
    <t xml:space="preserve">Фин Результат (прот.1)</t>
  </si>
  <si>
    <t xml:space="preserve">Фин Результат (прот.2)</t>
  </si>
  <si>
    <t xml:space="preserve">Пенал. Фин</t>
  </si>
  <si>
    <t xml:space="preserve">1456</t>
  </si>
  <si>
    <t xml:space="preserve">151408</t>
  </si>
  <si>
    <t xml:space="preserve">152509</t>
  </si>
  <si>
    <t xml:space="preserve">153707</t>
  </si>
  <si>
    <t xml:space="preserve">154905</t>
  </si>
  <si>
    <t xml:space="preserve">160147</t>
  </si>
  <si>
    <t xml:space="preserve">160809</t>
  </si>
  <si>
    <t xml:space="preserve">1625</t>
  </si>
  <si>
    <t xml:space="preserve">1628</t>
  </si>
  <si>
    <t xml:space="preserve">1619</t>
  </si>
  <si>
    <t xml:space="preserve">1453</t>
  </si>
  <si>
    <t xml:space="preserve">1457</t>
  </si>
  <si>
    <t xml:space="preserve">151504</t>
  </si>
  <si>
    <t xml:space="preserve">152605</t>
  </si>
  <si>
    <t xml:space="preserve">152604</t>
  </si>
  <si>
    <t xml:space="preserve">155003</t>
  </si>
  <si>
    <t xml:space="preserve">155002</t>
  </si>
  <si>
    <t xml:space="preserve">160202</t>
  </si>
  <si>
    <t xml:space="preserve">161442</t>
  </si>
  <si>
    <t xml:space="preserve">161443</t>
  </si>
  <si>
    <t xml:space="preserve">162104</t>
  </si>
  <si>
    <t xml:space="preserve">1646</t>
  </si>
  <si>
    <t xml:space="preserve">1649</t>
  </si>
  <si>
    <t xml:space="preserve">1627</t>
  </si>
  <si>
    <t xml:space="preserve">150812</t>
  </si>
  <si>
    <t xml:space="preserve">151834</t>
  </si>
  <si>
    <t xml:space="preserve">151832</t>
  </si>
  <si>
    <t xml:space="preserve">153150</t>
  </si>
  <si>
    <t xml:space="preserve">153149</t>
  </si>
  <si>
    <t xml:space="preserve">154336</t>
  </si>
  <si>
    <t xml:space="preserve">155643</t>
  </si>
  <si>
    <t xml:space="preserve">160252</t>
  </si>
  <si>
    <t xml:space="preserve">1618</t>
  </si>
  <si>
    <t xml:space="preserve">1622</t>
  </si>
  <si>
    <t xml:space="preserve">1610</t>
  </si>
  <si>
    <t xml:space="preserve">1454</t>
  </si>
  <si>
    <t xml:space="preserve">1458</t>
  </si>
  <si>
    <t xml:space="preserve">151601</t>
  </si>
  <si>
    <t xml:space="preserve">152704</t>
  </si>
  <si>
    <t xml:space="preserve">153905</t>
  </si>
  <si>
    <t xml:space="preserve">153904</t>
  </si>
  <si>
    <t xml:space="preserve">155107</t>
  </si>
  <si>
    <t xml:space="preserve">160347</t>
  </si>
  <si>
    <t xml:space="preserve">160948</t>
  </si>
  <si>
    <t xml:space="preserve">1634</t>
  </si>
  <si>
    <t xml:space="preserve">1620</t>
  </si>
  <si>
    <t xml:space="preserve">1501</t>
  </si>
  <si>
    <t xml:space="preserve">151900</t>
  </si>
  <si>
    <t xml:space="preserve">153000</t>
  </si>
  <si>
    <t xml:space="preserve">154202</t>
  </si>
  <si>
    <t xml:space="preserve">154200</t>
  </si>
  <si>
    <t xml:space="preserve">155552</t>
  </si>
  <si>
    <t xml:space="preserve">160210</t>
  </si>
  <si>
    <t xml:space="preserve">1510</t>
  </si>
  <si>
    <t xml:space="preserve">152804</t>
  </si>
  <si>
    <t xml:space="preserve">153958</t>
  </si>
  <si>
    <t xml:space="preserve">160607</t>
  </si>
  <si>
    <t xml:space="preserve">160604</t>
  </si>
  <si>
    <t xml:space="preserve">161812</t>
  </si>
  <si>
    <t xml:space="preserve">161811</t>
  </si>
  <si>
    <t xml:space="preserve">163050</t>
  </si>
  <si>
    <t xml:space="preserve">163711</t>
  </si>
  <si>
    <t xml:space="preserve">1702</t>
  </si>
  <si>
    <t xml:space="preserve">1706</t>
  </si>
  <si>
    <t xml:space="preserve">1642</t>
  </si>
  <si>
    <t xml:space="preserve">1500</t>
  </si>
  <si>
    <t xml:space="preserve">151801</t>
  </si>
  <si>
    <t xml:space="preserve">152902</t>
  </si>
  <si>
    <t xml:space="preserve">154102</t>
  </si>
  <si>
    <t xml:space="preserve">154100</t>
  </si>
  <si>
    <t xml:space="preserve">155300</t>
  </si>
  <si>
    <t xml:space="preserve">160541</t>
  </si>
  <si>
    <t xml:space="preserve">161201</t>
  </si>
  <si>
    <t xml:space="preserve">1632</t>
  </si>
  <si>
    <t xml:space="preserve">1635</t>
  </si>
  <si>
    <t xml:space="preserve">1459</t>
  </si>
  <si>
    <t xml:space="preserve">1503</t>
  </si>
  <si>
    <t xml:space="preserve">151840</t>
  </si>
  <si>
    <t xml:space="preserve">152746</t>
  </si>
  <si>
    <t xml:space="preserve">152745</t>
  </si>
  <si>
    <t xml:space="preserve">153938</t>
  </si>
  <si>
    <t xml:space="preserve">155212</t>
  </si>
  <si>
    <t xml:space="preserve">160735</t>
  </si>
  <si>
    <t xml:space="preserve">161309</t>
  </si>
  <si>
    <t xml:space="preserve">1639</t>
  </si>
  <si>
    <t xml:space="preserve">1621</t>
  </si>
  <si>
    <t xml:space="preserve">151752</t>
  </si>
  <si>
    <t xml:space="preserve">152814</t>
  </si>
  <si>
    <t xml:space="preserve">152813</t>
  </si>
  <si>
    <t xml:space="preserve">153954</t>
  </si>
  <si>
    <t xml:space="preserve">153952</t>
  </si>
  <si>
    <t xml:space="preserve">155219</t>
  </si>
  <si>
    <t xml:space="preserve">160432</t>
  </si>
  <si>
    <t xml:space="preserve">161110</t>
  </si>
  <si>
    <t xml:space="preserve">1638</t>
  </si>
  <si>
    <t xml:space="preserve">1502</t>
  </si>
  <si>
    <t xml:space="preserve">151725</t>
  </si>
  <si>
    <t xml:space="preserve">152904</t>
  </si>
  <si>
    <t xml:space="preserve">152905</t>
  </si>
  <si>
    <t xml:space="preserve">154012</t>
  </si>
  <si>
    <t xml:space="preserve">154010</t>
  </si>
  <si>
    <t xml:space="preserve">155157</t>
  </si>
  <si>
    <t xml:space="preserve">160518</t>
  </si>
  <si>
    <t xml:space="preserve">161028</t>
  </si>
  <si>
    <t xml:space="preserve">1645</t>
  </si>
  <si>
    <t xml:space="preserve">1616</t>
  </si>
  <si>
    <t xml:space="preserve">1504</t>
  </si>
  <si>
    <t xml:space="preserve">152154</t>
  </si>
  <si>
    <t xml:space="preserve">153300</t>
  </si>
  <si>
    <t xml:space="preserve">153258</t>
  </si>
  <si>
    <t xml:space="preserve">154504</t>
  </si>
  <si>
    <t xml:space="preserve">154503</t>
  </si>
  <si>
    <t xml:space="preserve">155707</t>
  </si>
  <si>
    <t xml:space="preserve">161012</t>
  </si>
  <si>
    <t xml:space="preserve">161629</t>
  </si>
  <si>
    <t xml:space="preserve">1640</t>
  </si>
  <si>
    <t xml:space="preserve">1623</t>
  </si>
  <si>
    <t xml:space="preserve">1505</t>
  </si>
  <si>
    <t xml:space="preserve">152240</t>
  </si>
  <si>
    <t xml:space="preserve">153327</t>
  </si>
  <si>
    <t xml:space="preserve">153325</t>
  </si>
  <si>
    <t xml:space="preserve">154543</t>
  </si>
  <si>
    <t xml:space="preserve">154541</t>
  </si>
  <si>
    <t xml:space="preserve">155732</t>
  </si>
  <si>
    <t xml:space="preserve">161049</t>
  </si>
  <si>
    <t xml:space="preserve">161703</t>
  </si>
  <si>
    <t xml:space="preserve">1644</t>
  </si>
  <si>
    <t xml:space="preserve">1647</t>
  </si>
  <si>
    <t xml:space="preserve">1508</t>
  </si>
  <si>
    <t xml:space="preserve">1512</t>
  </si>
  <si>
    <t xml:space="preserve">153005</t>
  </si>
  <si>
    <t xml:space="preserve">154518</t>
  </si>
  <si>
    <t xml:space="preserve">154517</t>
  </si>
  <si>
    <t xml:space="preserve">1507</t>
  </si>
  <si>
    <t xml:space="preserve">152505</t>
  </si>
  <si>
    <t xml:space="preserve">153618</t>
  </si>
  <si>
    <t xml:space="preserve">153617</t>
  </si>
  <si>
    <t xml:space="preserve">155015</t>
  </si>
  <si>
    <t xml:space="preserve">155013</t>
  </si>
  <si>
    <t xml:space="preserve">160221</t>
  </si>
  <si>
    <t xml:space="preserve">161540</t>
  </si>
  <si>
    <t xml:space="preserve">162211</t>
  </si>
  <si>
    <t xml:space="preserve">1652</t>
  </si>
  <si>
    <t xml:space="preserve">1655</t>
  </si>
  <si>
    <t xml:space="preserve">1633</t>
  </si>
  <si>
    <t xml:space="preserve">1509</t>
  </si>
  <si>
    <t xml:space="preserve">152043</t>
  </si>
  <si>
    <t xml:space="preserve">153108</t>
  </si>
  <si>
    <t xml:space="preserve">153107</t>
  </si>
  <si>
    <t xml:space="preserve">155446</t>
  </si>
  <si>
    <t xml:space="preserve">155445</t>
  </si>
  <si>
    <t xml:space="preserve">160727</t>
  </si>
  <si>
    <t xml:space="preserve">162051</t>
  </si>
  <si>
    <t xml:space="preserve">162052</t>
  </si>
  <si>
    <t xml:space="preserve">162643</t>
  </si>
  <si>
    <t xml:space="preserve">1650</t>
  </si>
  <si>
    <t xml:space="preserve">1653</t>
  </si>
  <si>
    <t xml:space="preserve">152049</t>
  </si>
  <si>
    <t xml:space="preserve">153110</t>
  </si>
  <si>
    <t xml:space="preserve">155859</t>
  </si>
  <si>
    <t xml:space="preserve">155856</t>
  </si>
  <si>
    <t xml:space="preserve">160922</t>
  </si>
  <si>
    <t xml:space="preserve">160920</t>
  </si>
  <si>
    <t xml:space="preserve">161942</t>
  </si>
  <si>
    <t xml:space="preserve">163154</t>
  </si>
  <si>
    <t xml:space="preserve">1705</t>
  </si>
  <si>
    <t xml:space="preserve">1708</t>
  </si>
  <si>
    <t xml:space="preserve">152101</t>
  </si>
  <si>
    <t xml:space="preserve">153130</t>
  </si>
  <si>
    <t xml:space="preserve">153129</t>
  </si>
  <si>
    <t xml:space="preserve">160146</t>
  </si>
  <si>
    <t xml:space="preserve">161053</t>
  </si>
  <si>
    <t xml:space="preserve">161051</t>
  </si>
  <si>
    <t xml:space="preserve">162207</t>
  </si>
  <si>
    <t xml:space="preserve">162736</t>
  </si>
  <si>
    <t xml:space="preserve">1654</t>
  </si>
  <si>
    <t xml:space="preserve">1657</t>
  </si>
  <si>
    <t xml:space="preserve">1511</t>
  </si>
  <si>
    <t xml:space="preserve">152912</t>
  </si>
  <si>
    <t xml:space="preserve">153942</t>
  </si>
  <si>
    <t xml:space="preserve">160413</t>
  </si>
  <si>
    <t xml:space="preserve">160411</t>
  </si>
  <si>
    <t xml:space="preserve">161809</t>
  </si>
  <si>
    <t xml:space="preserve">162450</t>
  </si>
  <si>
    <t xml:space="preserve">1648</t>
  </si>
  <si>
    <t xml:space="preserve">1651</t>
  </si>
  <si>
    <t xml:space="preserve">1517</t>
  </si>
  <si>
    <t xml:space="preserve">152947</t>
  </si>
  <si>
    <t xml:space="preserve">154006</t>
  </si>
  <si>
    <t xml:space="preserve">154005</t>
  </si>
  <si>
    <t xml:space="preserve">163200</t>
  </si>
  <si>
    <t xml:space="preserve">164136</t>
  </si>
  <si>
    <t xml:space="preserve">165838</t>
  </si>
  <si>
    <t xml:space="preserve">170259</t>
  </si>
  <si>
    <t xml:space="preserve">1716</t>
  </si>
  <si>
    <t xml:space="preserve">1720</t>
  </si>
  <si>
    <t xml:space="preserve">1513</t>
  </si>
  <si>
    <t xml:space="preserve">153656</t>
  </si>
  <si>
    <t xml:space="preserve">155508</t>
  </si>
  <si>
    <t xml:space="preserve">155511</t>
  </si>
  <si>
    <t xml:space="preserve">162326</t>
  </si>
  <si>
    <t xml:space="preserve">163709</t>
  </si>
  <si>
    <t xml:space="preserve">164923</t>
  </si>
  <si>
    <t xml:space="preserve">165526</t>
  </si>
  <si>
    <t xml:space="preserve">1710</t>
  </si>
  <si>
    <t xml:space="preserve">1715</t>
  </si>
  <si>
    <t xml:space="preserve">1516</t>
  </si>
  <si>
    <t xml:space="preserve">153400</t>
  </si>
  <si>
    <t xml:space="preserve">154502</t>
  </si>
  <si>
    <t xml:space="preserve">154501</t>
  </si>
  <si>
    <t xml:space="preserve">155854</t>
  </si>
  <si>
    <t xml:space="preserve">161055</t>
  </si>
  <si>
    <t xml:space="preserve">162400</t>
  </si>
  <si>
    <t xml:space="preserve">163021</t>
  </si>
  <si>
    <t xml:space="preserve">1658</t>
  </si>
  <si>
    <t xml:space="preserve">133539</t>
  </si>
  <si>
    <t xml:space="preserve">134127</t>
  </si>
  <si>
    <t xml:space="preserve">134423</t>
  </si>
  <si>
    <t xml:space="preserve">134849</t>
  </si>
  <si>
    <t xml:space="preserve">135516</t>
  </si>
  <si>
    <t xml:space="preserve">135515</t>
  </si>
  <si>
    <t xml:space="preserve">135808</t>
  </si>
  <si>
    <t xml:space="preserve">134704</t>
  </si>
  <si>
    <t xml:space="preserve">135225</t>
  </si>
  <si>
    <t xml:space="preserve">135445</t>
  </si>
  <si>
    <t xml:space="preserve">135204</t>
  </si>
  <si>
    <t xml:space="preserve">140431</t>
  </si>
  <si>
    <t xml:space="preserve">140430</t>
  </si>
  <si>
    <t xml:space="preserve">140801</t>
  </si>
  <si>
    <t xml:space="preserve">131006</t>
  </si>
  <si>
    <t xml:space="preserve">135710</t>
  </si>
  <si>
    <t xml:space="preserve">134735</t>
  </si>
  <si>
    <t xml:space="preserve">135303</t>
  </si>
  <si>
    <t xml:space="preserve">135302</t>
  </si>
  <si>
    <t xml:space="preserve">135519</t>
  </si>
  <si>
    <t xml:space="preserve">135055</t>
  </si>
  <si>
    <t xml:space="preserve">135620</t>
  </si>
  <si>
    <t xml:space="preserve">135854</t>
  </si>
  <si>
    <t xml:space="preserve">135106</t>
  </si>
  <si>
    <t xml:space="preserve">135640</t>
  </si>
  <si>
    <t xml:space="preserve">135914</t>
  </si>
  <si>
    <t xml:space="preserve">135735</t>
  </si>
  <si>
    <t xml:space="preserve">135927</t>
  </si>
  <si>
    <t xml:space="preserve">135646</t>
  </si>
  <si>
    <t xml:space="preserve">140342</t>
  </si>
  <si>
    <t xml:space="preserve">140343</t>
  </si>
  <si>
    <t xml:space="preserve">140746</t>
  </si>
  <si>
    <t xml:space="preserve">ДС-5 (РГС)</t>
  </si>
  <si>
    <t xml:space="preserve">Сумма</t>
  </si>
  <si>
    <t xml:space="preserve">С/Ф1</t>
  </si>
  <si>
    <t xml:space="preserve">С/Ф2</t>
  </si>
  <si>
    <t xml:space="preserve">С/Ф3</t>
  </si>
  <si>
    <t xml:space="preserve">С/Ф4</t>
  </si>
  <si>
    <t xml:space="preserve">С/Ф5</t>
  </si>
  <si>
    <t xml:space="preserve">Фин</t>
  </si>
  <si>
    <t xml:space="preserve">ИТОГО по 2-ой секции</t>
  </si>
  <si>
    <t xml:space="preserve">Комитет по физической культуре и спорту Ленинградской области</t>
  </si>
  <si>
    <t xml:space="preserve">РОО "Спортивная федерация автомобильного спорта Ленинградской области"</t>
  </si>
  <si>
    <t xml:space="preserve">Ленинградская область, Приозерский р-н, 15 октября 2016г.</t>
  </si>
  <si>
    <t xml:space="preserve">Абсолютный зачет</t>
  </si>
  <si>
    <t xml:space="preserve">Официально</t>
  </si>
  <si>
    <t xml:space="preserve">Кубок</t>
  </si>
  <si>
    <t xml:space="preserve">Первенство</t>
  </si>
  <si>
    <t xml:space="preserve">Ст. В.</t>
  </si>
  <si>
    <t xml:space="preserve">Ст. Шт.</t>
  </si>
  <si>
    <t xml:space="preserve">Леди</t>
  </si>
  <si>
    <t xml:space="preserve">Ретро</t>
  </si>
  <si>
    <t xml:space="preserve">Новичок</t>
  </si>
  <si>
    <t xml:space="preserve">N п/п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Секция 1</t>
  </si>
  <si>
    <t xml:space="preserve">Секция 2</t>
  </si>
  <si>
    <t xml:space="preserve">стартовал?</t>
  </si>
  <si>
    <t xml:space="preserve">финишировал1?</t>
  </si>
  <si>
    <t xml:space="preserve">финишировал2?</t>
  </si>
  <si>
    <t xml:space="preserve">итог 1секции</t>
  </si>
  <si>
    <t xml:space="preserve">ИТОГО</t>
  </si>
  <si>
    <t xml:space="preserve">Место</t>
  </si>
  <si>
    <t xml:space="preserve">уч-тие</t>
  </si>
  <si>
    <t xml:space="preserve">Итого</t>
  </si>
  <si>
    <t xml:space="preserve">Стартовало:</t>
  </si>
  <si>
    <t xml:space="preserve">И.Гурьянова</t>
  </si>
  <si>
    <t xml:space="preserve">Итоговая классификация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. № экипажа</t>
  </si>
  <si>
    <t xml:space="preserve">Место экипажа</t>
  </si>
  <si>
    <t xml:space="preserve">Очки экипажа</t>
  </si>
  <si>
    <t xml:space="preserve">Место коман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0"/>
    <numFmt numFmtId="168" formatCode="h:mm;@"/>
    <numFmt numFmtId="169" formatCode="[$-409]h:mm:ss"/>
    <numFmt numFmtId="170" formatCode="h:mm:ss;@"/>
    <numFmt numFmtId="171" formatCode="@"/>
    <numFmt numFmtId="172" formatCode="[$-F400]h:mm:ss\ AM/PM"/>
    <numFmt numFmtId="173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7" activePane="bottomLeft" state="frozen"/>
      <selection pane="topLeft" activeCell="A1" activeCellId="0" sqref="A1"/>
      <selection pane="bottomLeft" activeCell="B30" activeCellId="0" sqref="B30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25.7"/>
    <col collapsed="false" customWidth="true" hidden="true" outlineLevel="0" max="4" min="4" style="4" width="10.85"/>
    <col collapsed="false" customWidth="true" hidden="false" outlineLevel="0" max="5" min="5" style="5" width="9.7"/>
    <col collapsed="false" customWidth="true" hidden="false" outlineLevel="0" max="6" min="6" style="5" width="10.71"/>
    <col collapsed="false" customWidth="true" hidden="true" outlineLevel="0" max="7" min="7" style="5" width="19.7"/>
    <col collapsed="false" customWidth="true" hidden="false" outlineLevel="0" max="8" min="8" style="6" width="18.7"/>
    <col collapsed="false" customWidth="true" hidden="false" outlineLevel="0" max="9" min="9" style="3" width="25.7"/>
    <col collapsed="false" customWidth="true" hidden="true" outlineLevel="0" max="10" min="10" style="4" width="11.99"/>
    <col collapsed="false" customWidth="true" hidden="false" outlineLevel="0" max="11" min="11" style="5" width="9.7"/>
    <col collapsed="false" customWidth="true" hidden="false" outlineLevel="0" max="12" min="12" style="5" width="10.71"/>
    <col collapsed="false" customWidth="true" hidden="true" outlineLevel="0" max="13" min="13" style="5" width="19.7"/>
    <col collapsed="false" customWidth="true" hidden="false" outlineLevel="0" max="14" min="14" style="6" width="17.7"/>
    <col collapsed="false" customWidth="true" hidden="false" outlineLevel="0" max="15" min="15" style="5" width="23.28"/>
    <col collapsed="false" customWidth="true" hidden="false" outlineLevel="0" max="16" min="16" style="7" width="20.41"/>
    <col collapsed="false" customWidth="true" hidden="false" outlineLevel="0" max="17" min="17" style="7" width="8.7"/>
    <col collapsed="false" customWidth="false" hidden="false" outlineLevel="0" max="257" min="18" style="8" width="8.85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45" hidden="false" customHeight="true" outlineLevel="0" collapsed="false">
      <c r="A2" s="11"/>
      <c r="B2" s="10"/>
      <c r="C2" s="12"/>
      <c r="D2" s="10"/>
      <c r="E2" s="10"/>
      <c r="F2" s="10"/>
      <c r="G2" s="10"/>
      <c r="H2" s="10"/>
      <c r="I2" s="13"/>
      <c r="J2" s="14"/>
      <c r="K2" s="0"/>
      <c r="L2" s="0"/>
      <c r="M2" s="0"/>
      <c r="N2" s="14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9" hidden="false" customHeight="true" outlineLevel="0" collapsed="false">
      <c r="A3" s="11"/>
      <c r="B3" s="15"/>
      <c r="D3" s="16"/>
      <c r="E3" s="17"/>
      <c r="F3" s="18"/>
      <c r="G3" s="19"/>
      <c r="H3" s="20"/>
      <c r="I3" s="13"/>
      <c r="J3" s="14"/>
      <c r="K3" s="0"/>
      <c r="L3" s="0"/>
      <c r="M3" s="0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45" hidden="false" customHeight="true" outlineLevel="0" collapsed="false">
      <c r="A5" s="11"/>
      <c r="B5" s="15"/>
      <c r="C5" s="23"/>
      <c r="D5" s="16"/>
      <c r="E5" s="17"/>
      <c r="F5" s="18"/>
      <c r="G5" s="19"/>
      <c r="H5" s="20"/>
      <c r="I5" s="13"/>
      <c r="J5" s="14"/>
      <c r="K5" s="0"/>
      <c r="L5" s="0"/>
      <c r="M5" s="0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5" hidden="false" customHeight="true" outlineLevel="0" collapsed="false">
      <c r="A6" s="24" t="s">
        <v>2</v>
      </c>
      <c r="B6" s="24" t="s">
        <v>3</v>
      </c>
      <c r="C6" s="25" t="s">
        <v>4</v>
      </c>
      <c r="D6" s="25"/>
      <c r="E6" s="25"/>
      <c r="F6" s="25"/>
      <c r="G6" s="25"/>
      <c r="H6" s="25"/>
      <c r="I6" s="26" t="s">
        <v>5</v>
      </c>
      <c r="J6" s="26"/>
      <c r="K6" s="26"/>
      <c r="L6" s="26"/>
      <c r="M6" s="26"/>
      <c r="N6" s="26"/>
      <c r="O6" s="24" t="s">
        <v>6</v>
      </c>
      <c r="P6" s="27" t="s">
        <v>7</v>
      </c>
      <c r="Q6" s="28" t="s">
        <v>8</v>
      </c>
      <c r="R6" s="28" t="s">
        <v>9</v>
      </c>
      <c r="S6" s="28" t="s">
        <v>10</v>
      </c>
      <c r="T6" s="28" t="s">
        <v>11</v>
      </c>
      <c r="U6" s="28" t="s">
        <v>12</v>
      </c>
    </row>
    <row r="7" s="32" customFormat="true" ht="34.15" hidden="false" customHeight="true" outlineLevel="0" collapsed="false">
      <c r="A7" s="24"/>
      <c r="B7" s="24"/>
      <c r="C7" s="29" t="s">
        <v>13</v>
      </c>
      <c r="D7" s="29" t="s">
        <v>14</v>
      </c>
      <c r="E7" s="29" t="s">
        <v>15</v>
      </c>
      <c r="F7" s="29" t="s">
        <v>16</v>
      </c>
      <c r="G7" s="29" t="s">
        <v>17</v>
      </c>
      <c r="H7" s="29" t="s">
        <v>18</v>
      </c>
      <c r="I7" s="29" t="s">
        <v>13</v>
      </c>
      <c r="J7" s="29" t="s">
        <v>14</v>
      </c>
      <c r="K7" s="29" t="s">
        <v>15</v>
      </c>
      <c r="L7" s="29" t="s">
        <v>16</v>
      </c>
      <c r="M7" s="29" t="s">
        <v>19</v>
      </c>
      <c r="N7" s="29" t="s">
        <v>18</v>
      </c>
      <c r="O7" s="24"/>
      <c r="P7" s="27"/>
      <c r="Q7" s="30" t="s">
        <v>20</v>
      </c>
      <c r="R7" s="31" t="s">
        <v>21</v>
      </c>
      <c r="S7" s="31" t="s">
        <v>22</v>
      </c>
      <c r="T7" s="31" t="s">
        <v>23</v>
      </c>
      <c r="U7" s="31" t="s">
        <v>24</v>
      </c>
    </row>
    <row r="8" s="42" customFormat="true" ht="27" hidden="false" customHeight="true" outlineLevel="0" collapsed="false">
      <c r="A8" s="33" t="n">
        <v>1</v>
      </c>
      <c r="B8" s="34" t="n">
        <v>1</v>
      </c>
      <c r="C8" s="35" t="s">
        <v>25</v>
      </c>
      <c r="D8" s="36"/>
      <c r="E8" s="37" t="s">
        <v>26</v>
      </c>
      <c r="F8" s="37" t="s">
        <v>27</v>
      </c>
      <c r="G8" s="38"/>
      <c r="H8" s="38" t="s">
        <v>28</v>
      </c>
      <c r="I8" s="35" t="s">
        <v>29</v>
      </c>
      <c r="J8" s="39"/>
      <c r="K8" s="36" t="s">
        <v>30</v>
      </c>
      <c r="L8" s="36" t="s">
        <v>27</v>
      </c>
      <c r="M8" s="36"/>
      <c r="N8" s="38" t="s">
        <v>31</v>
      </c>
      <c r="O8" s="40" t="s">
        <v>32</v>
      </c>
      <c r="P8" s="36" t="s">
        <v>8</v>
      </c>
      <c r="Q8" s="41" t="n">
        <f aca="false">IF(ISERR(SEARCH("А",P8))=FALSE(),1,0)</f>
        <v>1</v>
      </c>
      <c r="R8" s="42" t="n">
        <f aca="false">IF(ISERR(SEARCH("Ст",P8))=FALSE(),1,0)</f>
        <v>0</v>
      </c>
      <c r="S8" s="42" t="n">
        <f aca="false">IF(ISERR(SEARCH("Лд",P8))=FALSE(),1,0)</f>
        <v>0</v>
      </c>
      <c r="T8" s="42" t="n">
        <f aca="false">IF(ISERR(SEARCH("Р",P8))=FALSE(),1,0)</f>
        <v>0</v>
      </c>
      <c r="U8" s="42" t="n">
        <f aca="false">IF(ISERR(SEARCH("Н",P8))=FALSE(),1,0)</f>
        <v>0</v>
      </c>
    </row>
    <row r="9" s="42" customFormat="true" ht="27" hidden="false" customHeight="true" outlineLevel="0" collapsed="false">
      <c r="A9" s="33" t="n">
        <f aca="false">A8+1</f>
        <v>2</v>
      </c>
      <c r="B9" s="34" t="n">
        <v>2</v>
      </c>
      <c r="C9" s="43" t="s">
        <v>33</v>
      </c>
      <c r="D9" s="38"/>
      <c r="E9" s="37" t="s">
        <v>34</v>
      </c>
      <c r="F9" s="37" t="s">
        <v>27</v>
      </c>
      <c r="G9" s="38"/>
      <c r="H9" s="38" t="s">
        <v>28</v>
      </c>
      <c r="I9" s="43" t="s">
        <v>35</v>
      </c>
      <c r="J9" s="34"/>
      <c r="K9" s="38" t="s">
        <v>34</v>
      </c>
      <c r="L9" s="36" t="s">
        <v>27</v>
      </c>
      <c r="M9" s="36"/>
      <c r="N9" s="38" t="s">
        <v>28</v>
      </c>
      <c r="O9" s="40" t="s">
        <v>36</v>
      </c>
      <c r="P9" s="36" t="s">
        <v>8</v>
      </c>
      <c r="Q9" s="41" t="n">
        <f aca="false">IF(ISERR(SEARCH("А",P9))=FALSE(),1,0)</f>
        <v>1</v>
      </c>
      <c r="R9" s="42" t="n">
        <f aca="false">IF(ISERR(SEARCH("Ст",P9))=FALSE(),1,0)</f>
        <v>0</v>
      </c>
      <c r="S9" s="42" t="n">
        <f aca="false">IF(ISERR(SEARCH("Лд",P9))=FALSE(),1,0)</f>
        <v>0</v>
      </c>
      <c r="T9" s="42" t="n">
        <f aca="false">IF(ISERR(SEARCH("Р",P9))=FALSE(),1,0)</f>
        <v>0</v>
      </c>
      <c r="U9" s="42" t="n">
        <f aca="false">IF(ISERR(SEARCH("Н",P9))=FALSE(),1,0)</f>
        <v>0</v>
      </c>
    </row>
    <row r="10" s="42" customFormat="true" ht="27" hidden="false" customHeight="true" outlineLevel="0" collapsed="false">
      <c r="A10" s="33" t="n">
        <f aca="false">A9+1</f>
        <v>3</v>
      </c>
      <c r="B10" s="34" t="n">
        <v>3</v>
      </c>
      <c r="C10" s="44" t="s">
        <v>37</v>
      </c>
      <c r="D10" s="36"/>
      <c r="E10" s="36" t="s">
        <v>30</v>
      </c>
      <c r="F10" s="36" t="s">
        <v>27</v>
      </c>
      <c r="G10" s="38"/>
      <c r="H10" s="36" t="s">
        <v>28</v>
      </c>
      <c r="I10" s="44" t="s">
        <v>38</v>
      </c>
      <c r="J10" s="45"/>
      <c r="K10" s="36" t="s">
        <v>30</v>
      </c>
      <c r="L10" s="36" t="s">
        <v>27</v>
      </c>
      <c r="M10" s="36"/>
      <c r="N10" s="36" t="s">
        <v>28</v>
      </c>
      <c r="O10" s="40" t="s">
        <v>39</v>
      </c>
      <c r="P10" s="36" t="s">
        <v>8</v>
      </c>
      <c r="Q10" s="41" t="n">
        <f aca="false">IF(ISERR(SEARCH("А",P10))=FALSE(),1,0)</f>
        <v>1</v>
      </c>
      <c r="R10" s="42" t="n">
        <f aca="false">IF(ISERR(SEARCH("Ст",P10))=FALSE(),1,0)</f>
        <v>0</v>
      </c>
      <c r="S10" s="42" t="n">
        <f aca="false">IF(ISERR(SEARCH("Лд",P10))=FALSE(),1,0)</f>
        <v>0</v>
      </c>
      <c r="T10" s="42" t="n">
        <f aca="false">IF(ISERR(SEARCH("Р",P10))=FALSE(),1,0)</f>
        <v>0</v>
      </c>
      <c r="U10" s="42" t="n">
        <f aca="false">IF(ISERR(SEARCH("Н",P10))=FALSE(),1,0)</f>
        <v>0</v>
      </c>
    </row>
    <row r="11" s="42" customFormat="true" ht="27" hidden="false" customHeight="true" outlineLevel="0" collapsed="false">
      <c r="A11" s="33" t="n">
        <f aca="false">A10+1</f>
        <v>4</v>
      </c>
      <c r="B11" s="34" t="n">
        <v>4</v>
      </c>
      <c r="C11" s="35" t="s">
        <v>40</v>
      </c>
      <c r="D11" s="36"/>
      <c r="E11" s="37" t="s">
        <v>26</v>
      </c>
      <c r="F11" s="37" t="s">
        <v>41</v>
      </c>
      <c r="G11" s="38"/>
      <c r="H11" s="38" t="s">
        <v>42</v>
      </c>
      <c r="I11" s="44" t="s">
        <v>43</v>
      </c>
      <c r="J11" s="45"/>
      <c r="K11" s="36" t="s">
        <v>26</v>
      </c>
      <c r="L11" s="36" t="s">
        <v>27</v>
      </c>
      <c r="M11" s="36"/>
      <c r="N11" s="38" t="s">
        <v>42</v>
      </c>
      <c r="O11" s="40" t="s">
        <v>44</v>
      </c>
      <c r="P11" s="36" t="s">
        <v>8</v>
      </c>
      <c r="Q11" s="41" t="n">
        <f aca="false">IF(ISERR(SEARCH("А",P11))=FALSE(),1,0)</f>
        <v>1</v>
      </c>
      <c r="R11" s="42" t="n">
        <f aca="false">IF(ISERR(SEARCH("Ст",P11))=FALSE(),1,0)</f>
        <v>0</v>
      </c>
      <c r="S11" s="42" t="n">
        <f aca="false">IF(ISERR(SEARCH("Лд",P11))=FALSE(),1,0)</f>
        <v>0</v>
      </c>
      <c r="T11" s="42" t="n">
        <f aca="false">IF(ISERR(SEARCH("Р",P11))=FALSE(),1,0)</f>
        <v>0</v>
      </c>
      <c r="U11" s="42" t="n">
        <f aca="false">IF(ISERR(SEARCH("Н",P11))=FALSE(),1,0)</f>
        <v>0</v>
      </c>
    </row>
    <row r="12" s="42" customFormat="true" ht="27" hidden="false" customHeight="true" outlineLevel="0" collapsed="false">
      <c r="A12" s="33" t="n">
        <f aca="false">A11+1</f>
        <v>5</v>
      </c>
      <c r="B12" s="34" t="n">
        <v>5</v>
      </c>
      <c r="C12" s="44" t="s">
        <v>45</v>
      </c>
      <c r="D12" s="36"/>
      <c r="E12" s="36" t="s">
        <v>30</v>
      </c>
      <c r="F12" s="36" t="s">
        <v>46</v>
      </c>
      <c r="G12" s="38"/>
      <c r="H12" s="38" t="s">
        <v>47</v>
      </c>
      <c r="I12" s="35" t="s">
        <v>48</v>
      </c>
      <c r="J12" s="45"/>
      <c r="K12" s="36" t="s">
        <v>30</v>
      </c>
      <c r="L12" s="36" t="s">
        <v>27</v>
      </c>
      <c r="M12" s="36"/>
      <c r="N12" s="38" t="s">
        <v>49</v>
      </c>
      <c r="O12" s="40" t="s">
        <v>50</v>
      </c>
      <c r="P12" s="36" t="s">
        <v>51</v>
      </c>
      <c r="Q12" s="41" t="n">
        <f aca="false">IF(ISERR(SEARCH("А",P12))=FALSE(),1,0)</f>
        <v>1</v>
      </c>
      <c r="R12" s="42" t="n">
        <f aca="false">IF(ISERR(SEARCH("Ст",P12))=FALSE(),1,0)</f>
        <v>1</v>
      </c>
      <c r="S12" s="42" t="n">
        <f aca="false">IF(ISERR(SEARCH("Лд",P12))=FALSE(),1,0)</f>
        <v>1</v>
      </c>
      <c r="T12" s="42" t="n">
        <f aca="false">IF(ISERR(SEARCH("Р",P12))=FALSE(),1,0)</f>
        <v>0</v>
      </c>
      <c r="U12" s="42" t="n">
        <f aca="false">IF(ISERR(SEARCH("Н",P12))=FALSE(),1,0)</f>
        <v>0</v>
      </c>
    </row>
    <row r="13" s="46" customFormat="true" ht="27" hidden="false" customHeight="true" outlineLevel="0" collapsed="false">
      <c r="A13" s="33" t="n">
        <f aca="false">A12+1</f>
        <v>6</v>
      </c>
      <c r="B13" s="34" t="n">
        <v>6</v>
      </c>
      <c r="C13" s="44" t="s">
        <v>52</v>
      </c>
      <c r="D13" s="36"/>
      <c r="E13" s="36" t="s">
        <v>26</v>
      </c>
      <c r="F13" s="36" t="s">
        <v>27</v>
      </c>
      <c r="G13" s="38"/>
      <c r="H13" s="38" t="s">
        <v>28</v>
      </c>
      <c r="I13" s="44" t="s">
        <v>53</v>
      </c>
      <c r="J13" s="45"/>
      <c r="K13" s="36" t="s">
        <v>26</v>
      </c>
      <c r="L13" s="36" t="s">
        <v>54</v>
      </c>
      <c r="M13" s="36"/>
      <c r="N13" s="38" t="s">
        <v>55</v>
      </c>
      <c r="O13" s="40" t="s">
        <v>56</v>
      </c>
      <c r="P13" s="36" t="s">
        <v>57</v>
      </c>
      <c r="Q13" s="41" t="n">
        <f aca="false">IF(ISERR(SEARCH("А",P13))=FALSE(),1,0)</f>
        <v>1</v>
      </c>
      <c r="R13" s="42" t="n">
        <f aca="false">IF(ISERR(SEARCH("Ст",P13))=FALSE(),1,0)</f>
        <v>0</v>
      </c>
      <c r="S13" s="42" t="n">
        <f aca="false">IF(ISERR(SEARCH("Лд",P13))=FALSE(),1,0)</f>
        <v>0</v>
      </c>
      <c r="T13" s="42" t="n">
        <f aca="false">IF(ISERR(SEARCH("Р",P13))=FALSE(),1,0)</f>
        <v>1</v>
      </c>
      <c r="U13" s="42" t="n">
        <f aca="false">IF(ISERR(SEARCH("Н",P13))=FALSE(),1,0)</f>
        <v>0</v>
      </c>
    </row>
    <row r="14" s="46" customFormat="true" ht="27" hidden="false" customHeight="true" outlineLevel="0" collapsed="false">
      <c r="A14" s="33" t="n">
        <f aca="false">A13+1</f>
        <v>7</v>
      </c>
      <c r="B14" s="34" t="n">
        <v>7</v>
      </c>
      <c r="C14" s="39" t="s">
        <v>58</v>
      </c>
      <c r="D14" s="45"/>
      <c r="E14" s="36" t="s">
        <v>30</v>
      </c>
      <c r="F14" s="36" t="s">
        <v>59</v>
      </c>
      <c r="G14" s="38"/>
      <c r="H14" s="36" t="s">
        <v>28</v>
      </c>
      <c r="I14" s="39" t="s">
        <v>60</v>
      </c>
      <c r="J14" s="47"/>
      <c r="K14" s="36" t="s">
        <v>30</v>
      </c>
      <c r="L14" s="36" t="s">
        <v>61</v>
      </c>
      <c r="M14" s="36"/>
      <c r="N14" s="38" t="s">
        <v>42</v>
      </c>
      <c r="O14" s="40" t="s">
        <v>62</v>
      </c>
      <c r="P14" s="36" t="s">
        <v>8</v>
      </c>
      <c r="Q14" s="41" t="n">
        <f aca="false">IF(ISERR(SEARCH("А",P14))=FALSE(),1,0)</f>
        <v>1</v>
      </c>
      <c r="R14" s="42" t="n">
        <f aca="false">IF(ISERR(SEARCH("Ст",P14))=FALSE(),1,0)</f>
        <v>0</v>
      </c>
      <c r="S14" s="42" t="n">
        <f aca="false">IF(ISERR(SEARCH("Лд",P14))=FALSE(),1,0)</f>
        <v>0</v>
      </c>
      <c r="T14" s="42" t="n">
        <f aca="false">IF(ISERR(SEARCH("Р",P14))=FALSE(),1,0)</f>
        <v>0</v>
      </c>
      <c r="U14" s="42" t="n">
        <f aca="false">IF(ISERR(SEARCH("Н",P14))=FALSE(),1,0)</f>
        <v>0</v>
      </c>
    </row>
    <row r="15" s="46" customFormat="true" ht="27" hidden="false" customHeight="true" outlineLevel="0" collapsed="false">
      <c r="A15" s="33" t="n">
        <f aca="false">A14+1</f>
        <v>8</v>
      </c>
      <c r="B15" s="34" t="n">
        <v>9</v>
      </c>
      <c r="C15" s="35" t="s">
        <v>63</v>
      </c>
      <c r="D15" s="36"/>
      <c r="E15" s="36" t="s">
        <v>30</v>
      </c>
      <c r="F15" s="36" t="s">
        <v>27</v>
      </c>
      <c r="G15" s="38"/>
      <c r="H15" s="38" t="s">
        <v>28</v>
      </c>
      <c r="I15" s="35" t="s">
        <v>64</v>
      </c>
      <c r="J15" s="45"/>
      <c r="K15" s="36" t="s">
        <v>30</v>
      </c>
      <c r="L15" s="36" t="s">
        <v>27</v>
      </c>
      <c r="M15" s="36"/>
      <c r="N15" s="38" t="s">
        <v>28</v>
      </c>
      <c r="O15" s="40" t="s">
        <v>65</v>
      </c>
      <c r="P15" s="36" t="s">
        <v>57</v>
      </c>
      <c r="Q15" s="41" t="n">
        <f aca="false">IF(ISERR(SEARCH("А",P15))=FALSE(),1,0)</f>
        <v>1</v>
      </c>
      <c r="R15" s="42" t="n">
        <f aca="false">IF(ISERR(SEARCH("Ст",P15))=FALSE(),1,0)</f>
        <v>0</v>
      </c>
      <c r="S15" s="42" t="n">
        <f aca="false">IF(ISERR(SEARCH("Лд",P15))=FALSE(),1,0)</f>
        <v>0</v>
      </c>
      <c r="T15" s="42" t="n">
        <f aca="false">IF(ISERR(SEARCH("Р",P15))=FALSE(),1,0)</f>
        <v>1</v>
      </c>
      <c r="U15" s="42" t="n">
        <f aca="false">IF(ISERR(SEARCH("Н",P15))=FALSE(),1,0)</f>
        <v>0</v>
      </c>
    </row>
    <row r="16" s="46" customFormat="true" ht="27" hidden="false" customHeight="true" outlineLevel="0" collapsed="false">
      <c r="A16" s="33" t="n">
        <f aca="false">A15+1</f>
        <v>9</v>
      </c>
      <c r="B16" s="34" t="n">
        <v>10</v>
      </c>
      <c r="C16" s="39" t="s">
        <v>66</v>
      </c>
      <c r="D16" s="45"/>
      <c r="E16" s="36" t="s">
        <v>30</v>
      </c>
      <c r="F16" s="36" t="s">
        <v>27</v>
      </c>
      <c r="G16" s="38"/>
      <c r="H16" s="38" t="s">
        <v>67</v>
      </c>
      <c r="I16" s="39" t="s">
        <v>68</v>
      </c>
      <c r="J16" s="45"/>
      <c r="K16" s="36" t="s">
        <v>30</v>
      </c>
      <c r="L16" s="36" t="s">
        <v>27</v>
      </c>
      <c r="M16" s="36"/>
      <c r="N16" s="38" t="s">
        <v>67</v>
      </c>
      <c r="O16" s="40" t="s">
        <v>69</v>
      </c>
      <c r="P16" s="36" t="s">
        <v>70</v>
      </c>
      <c r="Q16" s="41" t="n">
        <f aca="false">IF(ISERR(SEARCH("А",P16))=FALSE(),1,0)</f>
        <v>1</v>
      </c>
      <c r="R16" s="42" t="n">
        <f aca="false">IF(ISERR(SEARCH("Ст",P16))=FALSE(),1,0)</f>
        <v>1</v>
      </c>
      <c r="S16" s="42" t="n">
        <f aca="false">IF(ISERR(SEARCH("Лд",P16))=FALSE(),1,0)</f>
        <v>1</v>
      </c>
      <c r="T16" s="42" t="n">
        <f aca="false">IF(ISERR(SEARCH("Р",P16))=FALSE(),1,0)</f>
        <v>0</v>
      </c>
      <c r="U16" s="42" t="n">
        <f aca="false">IF(ISERR(SEARCH("Н",P16))=FALSE(),1,0)</f>
        <v>0</v>
      </c>
    </row>
    <row r="17" s="46" customFormat="true" ht="27" hidden="false" customHeight="true" outlineLevel="0" collapsed="false">
      <c r="A17" s="33" t="n">
        <f aca="false">A16+1</f>
        <v>10</v>
      </c>
      <c r="B17" s="34" t="n">
        <v>12</v>
      </c>
      <c r="C17" s="44" t="s">
        <v>71</v>
      </c>
      <c r="D17" s="36"/>
      <c r="E17" s="36" t="s">
        <v>30</v>
      </c>
      <c r="F17" s="36" t="s">
        <v>27</v>
      </c>
      <c r="G17" s="38"/>
      <c r="H17" s="38" t="s">
        <v>28</v>
      </c>
      <c r="I17" s="44" t="s">
        <v>72</v>
      </c>
      <c r="J17" s="45"/>
      <c r="K17" s="40" t="s">
        <v>30</v>
      </c>
      <c r="L17" s="36" t="s">
        <v>27</v>
      </c>
      <c r="M17" s="36"/>
      <c r="N17" s="38" t="s">
        <v>28</v>
      </c>
      <c r="O17" s="40" t="s">
        <v>73</v>
      </c>
      <c r="P17" s="36" t="s">
        <v>8</v>
      </c>
      <c r="Q17" s="41" t="n">
        <f aca="false">IF(ISERR(SEARCH("А",P17))=FALSE(),1,0)</f>
        <v>1</v>
      </c>
      <c r="R17" s="42" t="n">
        <f aca="false">IF(ISERR(SEARCH("Ст",P17))=FALSE(),1,0)</f>
        <v>0</v>
      </c>
      <c r="S17" s="42" t="n">
        <f aca="false">IF(ISERR(SEARCH("Лд",P17))=FALSE(),1,0)</f>
        <v>0</v>
      </c>
      <c r="T17" s="42" t="n">
        <f aca="false">IF(ISERR(SEARCH("Р",P17))=FALSE(),1,0)</f>
        <v>0</v>
      </c>
      <c r="U17" s="42" t="n">
        <f aca="false">IF(ISERR(SEARCH("Н",P17))=FALSE(),1,0)</f>
        <v>0</v>
      </c>
    </row>
    <row r="18" s="46" customFormat="true" ht="27" hidden="false" customHeight="true" outlineLevel="0" collapsed="false">
      <c r="A18" s="33" t="n">
        <f aca="false">A17+1</f>
        <v>11</v>
      </c>
      <c r="B18" s="34" t="n">
        <v>14</v>
      </c>
      <c r="C18" s="43" t="s">
        <v>74</v>
      </c>
      <c r="D18" s="38"/>
      <c r="E18" s="37" t="s">
        <v>30</v>
      </c>
      <c r="F18" s="37" t="s">
        <v>27</v>
      </c>
      <c r="G18" s="38"/>
      <c r="H18" s="38" t="s">
        <v>28</v>
      </c>
      <c r="I18" s="43" t="s">
        <v>74</v>
      </c>
      <c r="J18" s="38"/>
      <c r="K18" s="37" t="s">
        <v>30</v>
      </c>
      <c r="L18" s="37" t="s">
        <v>27</v>
      </c>
      <c r="M18" s="38"/>
      <c r="N18" s="38" t="s">
        <v>28</v>
      </c>
      <c r="O18" s="40" t="s">
        <v>75</v>
      </c>
      <c r="P18" s="36" t="s">
        <v>76</v>
      </c>
      <c r="Q18" s="41" t="n">
        <f aca="false">IF(ISERR(SEARCH("А",P18))=FALSE(),1,0)</f>
        <v>1</v>
      </c>
      <c r="R18" s="42" t="n">
        <f aca="false">IF(ISERR(SEARCH("Ст",P18))=FALSE(),1,0)</f>
        <v>1</v>
      </c>
      <c r="S18" s="42" t="n">
        <f aca="false">IF(ISERR(SEARCH("Лд",P18))=FALSE(),1,0)</f>
        <v>0</v>
      </c>
      <c r="T18" s="42" t="n">
        <f aca="false">IF(ISERR(SEARCH("Р",P18))=FALSE(),1,0)</f>
        <v>0</v>
      </c>
      <c r="U18" s="42" t="n">
        <f aca="false">IF(ISERR(SEARCH("Н",P18))=FALSE(),1,0)</f>
        <v>1</v>
      </c>
    </row>
    <row r="19" s="46" customFormat="true" ht="27" hidden="false" customHeight="true" outlineLevel="0" collapsed="false">
      <c r="A19" s="33" t="n">
        <f aca="false">A18+1</f>
        <v>12</v>
      </c>
      <c r="B19" s="34" t="n">
        <v>15</v>
      </c>
      <c r="C19" s="44" t="s">
        <v>77</v>
      </c>
      <c r="D19" s="36"/>
      <c r="E19" s="40" t="s">
        <v>30</v>
      </c>
      <c r="F19" s="36" t="s">
        <v>27</v>
      </c>
      <c r="G19" s="38"/>
      <c r="H19" s="38" t="s">
        <v>28</v>
      </c>
      <c r="I19" s="44" t="s">
        <v>78</v>
      </c>
      <c r="J19" s="36"/>
      <c r="K19" s="36" t="s">
        <v>30</v>
      </c>
      <c r="L19" s="36" t="s">
        <v>27</v>
      </c>
      <c r="M19" s="36"/>
      <c r="N19" s="38" t="s">
        <v>28</v>
      </c>
      <c r="O19" s="40" t="s">
        <v>79</v>
      </c>
      <c r="P19" s="36" t="s">
        <v>80</v>
      </c>
      <c r="Q19" s="41" t="n">
        <f aca="false">IF(ISERR(SEARCH("А",P19))=FALSE(),1,0)</f>
        <v>1</v>
      </c>
      <c r="R19" s="42" t="n">
        <f aca="false">IF(ISERR(SEARCH("Ст",P19))=FALSE(),1,0)</f>
        <v>0</v>
      </c>
      <c r="S19" s="42" t="n">
        <f aca="false">IF(ISERR(SEARCH("Лд",P19))=FALSE(),1,0)</f>
        <v>0</v>
      </c>
      <c r="T19" s="42" t="n">
        <f aca="false">IF(ISERR(SEARCH("Р",P19))=FALSE(),1,0)</f>
        <v>0</v>
      </c>
      <c r="U19" s="42" t="n">
        <f aca="false">IF(ISERR(SEARCH("Н",P19))=FALSE(),1,0)</f>
        <v>1</v>
      </c>
    </row>
    <row r="20" s="46" customFormat="true" ht="27" hidden="false" customHeight="true" outlineLevel="0" collapsed="false">
      <c r="A20" s="33" t="n">
        <f aca="false">A19+1</f>
        <v>13</v>
      </c>
      <c r="B20" s="34" t="n">
        <v>16</v>
      </c>
      <c r="C20" s="44" t="s">
        <v>81</v>
      </c>
      <c r="D20" s="36"/>
      <c r="E20" s="36" t="s">
        <v>26</v>
      </c>
      <c r="F20" s="36" t="s">
        <v>82</v>
      </c>
      <c r="G20" s="38"/>
      <c r="H20" s="38" t="s">
        <v>28</v>
      </c>
      <c r="I20" s="44" t="s">
        <v>83</v>
      </c>
      <c r="J20" s="36"/>
      <c r="K20" s="36" t="s">
        <v>34</v>
      </c>
      <c r="L20" s="36" t="s">
        <v>84</v>
      </c>
      <c r="M20" s="36"/>
      <c r="N20" s="38" t="s">
        <v>28</v>
      </c>
      <c r="O20" s="40" t="s">
        <v>85</v>
      </c>
      <c r="P20" s="36" t="s">
        <v>8</v>
      </c>
      <c r="Q20" s="41" t="n">
        <f aca="false">IF(ISERR(SEARCH("А",P20))=FALSE(),1,0)</f>
        <v>1</v>
      </c>
      <c r="R20" s="42" t="n">
        <f aca="false">IF(ISERR(SEARCH("Ст",P20))=FALSE(),1,0)</f>
        <v>0</v>
      </c>
      <c r="S20" s="42" t="n">
        <f aca="false">IF(ISERR(SEARCH("Лд",P20))=FALSE(),1,0)</f>
        <v>0</v>
      </c>
      <c r="T20" s="42" t="n">
        <f aca="false">IF(ISERR(SEARCH("Р",P20))=FALSE(),1,0)</f>
        <v>0</v>
      </c>
      <c r="U20" s="42" t="n">
        <f aca="false">IF(ISERR(SEARCH("Н",P20))=FALSE(),1,0)</f>
        <v>0</v>
      </c>
    </row>
    <row r="21" s="46" customFormat="true" ht="27" hidden="false" customHeight="true" outlineLevel="0" collapsed="false">
      <c r="A21" s="33" t="n">
        <f aca="false">A20+1</f>
        <v>14</v>
      </c>
      <c r="B21" s="34" t="n">
        <v>17</v>
      </c>
      <c r="C21" s="35" t="s">
        <v>86</v>
      </c>
      <c r="D21" s="36"/>
      <c r="E21" s="40" t="s">
        <v>30</v>
      </c>
      <c r="F21" s="36" t="s">
        <v>27</v>
      </c>
      <c r="G21" s="38"/>
      <c r="H21" s="38" t="s">
        <v>28</v>
      </c>
      <c r="I21" s="35" t="s">
        <v>87</v>
      </c>
      <c r="J21" s="36"/>
      <c r="K21" s="36" t="s">
        <v>30</v>
      </c>
      <c r="L21" s="36" t="s">
        <v>27</v>
      </c>
      <c r="M21" s="36"/>
      <c r="N21" s="38" t="s">
        <v>28</v>
      </c>
      <c r="O21" s="40" t="s">
        <v>88</v>
      </c>
      <c r="P21" s="36" t="s">
        <v>8</v>
      </c>
      <c r="Q21" s="41" t="n">
        <f aca="false">IF(ISERR(SEARCH("А",P21))=FALSE(),1,0)</f>
        <v>1</v>
      </c>
      <c r="R21" s="42" t="n">
        <f aca="false">IF(ISERR(SEARCH("Ст",P21))=FALSE(),1,0)</f>
        <v>0</v>
      </c>
      <c r="S21" s="42" t="n">
        <f aca="false">IF(ISERR(SEARCH("Лд",P21))=FALSE(),1,0)</f>
        <v>0</v>
      </c>
      <c r="T21" s="42" t="n">
        <f aca="false">IF(ISERR(SEARCH("Р",P21))=FALSE(),1,0)</f>
        <v>0</v>
      </c>
      <c r="U21" s="42" t="n">
        <f aca="false">IF(ISERR(SEARCH("Н",P21))=FALSE(),1,0)</f>
        <v>0</v>
      </c>
    </row>
    <row r="22" s="46" customFormat="true" ht="27" hidden="false" customHeight="true" outlineLevel="0" collapsed="false">
      <c r="A22" s="33" t="n">
        <f aca="false">A21+1</f>
        <v>15</v>
      </c>
      <c r="B22" s="34" t="n">
        <v>18</v>
      </c>
      <c r="C22" s="44" t="s">
        <v>89</v>
      </c>
      <c r="D22" s="36"/>
      <c r="E22" s="40" t="s">
        <v>30</v>
      </c>
      <c r="F22" s="36" t="s">
        <v>27</v>
      </c>
      <c r="G22" s="38"/>
      <c r="H22" s="36" t="s">
        <v>28</v>
      </c>
      <c r="I22" s="44" t="s">
        <v>90</v>
      </c>
      <c r="J22" s="36"/>
      <c r="K22" s="36" t="s">
        <v>30</v>
      </c>
      <c r="L22" s="36" t="s">
        <v>27</v>
      </c>
      <c r="M22" s="36"/>
      <c r="N22" s="38" t="s">
        <v>28</v>
      </c>
      <c r="O22" s="40" t="s">
        <v>91</v>
      </c>
      <c r="P22" s="36" t="s">
        <v>57</v>
      </c>
      <c r="Q22" s="41" t="n">
        <f aca="false">IF(ISERR(SEARCH("А",P22))=FALSE(),1,0)</f>
        <v>1</v>
      </c>
      <c r="R22" s="42" t="n">
        <f aca="false">IF(ISERR(SEARCH("Ст",P22))=FALSE(),1,0)</f>
        <v>0</v>
      </c>
      <c r="S22" s="42" t="n">
        <f aca="false">IF(ISERR(SEARCH("Лд",P22))=FALSE(),1,0)</f>
        <v>0</v>
      </c>
      <c r="T22" s="42" t="n">
        <f aca="false">IF(ISERR(SEARCH("Р",P22))=FALSE(),1,0)</f>
        <v>1</v>
      </c>
      <c r="U22" s="42" t="n">
        <f aca="false">IF(ISERR(SEARCH("Н",P22))=FALSE(),1,0)</f>
        <v>0</v>
      </c>
    </row>
    <row r="23" s="46" customFormat="true" ht="27" hidden="false" customHeight="true" outlineLevel="0" collapsed="false">
      <c r="A23" s="33" t="n">
        <f aca="false">A22+1</f>
        <v>16</v>
      </c>
      <c r="B23" s="34" t="n">
        <v>19</v>
      </c>
      <c r="C23" s="44" t="s">
        <v>92</v>
      </c>
      <c r="D23" s="44"/>
      <c r="E23" s="48" t="s">
        <v>30</v>
      </c>
      <c r="F23" s="37" t="s">
        <v>27</v>
      </c>
      <c r="G23" s="38"/>
      <c r="H23" s="38" t="s">
        <v>28</v>
      </c>
      <c r="I23" s="44" t="s">
        <v>93</v>
      </c>
      <c r="J23" s="44"/>
      <c r="K23" s="49" t="s">
        <v>30</v>
      </c>
      <c r="L23" s="36" t="s">
        <v>27</v>
      </c>
      <c r="M23" s="36"/>
      <c r="N23" s="38" t="s">
        <v>28</v>
      </c>
      <c r="O23" s="36" t="s">
        <v>94</v>
      </c>
      <c r="P23" s="36" t="s">
        <v>8</v>
      </c>
      <c r="Q23" s="41" t="n">
        <f aca="false">IF(ISERR(SEARCH("А",P23))=FALSE(),1,0)</f>
        <v>1</v>
      </c>
      <c r="R23" s="42" t="n">
        <f aca="false">IF(ISERR(SEARCH("Ст",P23))=FALSE(),1,0)</f>
        <v>0</v>
      </c>
      <c r="S23" s="42" t="n">
        <f aca="false">IF(ISERR(SEARCH("Лд",P23))=FALSE(),1,0)</f>
        <v>0</v>
      </c>
      <c r="T23" s="42" t="n">
        <f aca="false">IF(ISERR(SEARCH("Р",P23))=FALSE(),1,0)</f>
        <v>0</v>
      </c>
      <c r="U23" s="42" t="n">
        <f aca="false">IF(ISERR(SEARCH("Н",P23))=FALSE(),1,0)</f>
        <v>0</v>
      </c>
    </row>
    <row r="24" s="46" customFormat="true" ht="27" hidden="false" customHeight="true" outlineLevel="0" collapsed="false">
      <c r="A24" s="33" t="n">
        <f aca="false">A23+1</f>
        <v>17</v>
      </c>
      <c r="B24" s="34" t="n">
        <v>20</v>
      </c>
      <c r="C24" s="43" t="s">
        <v>95</v>
      </c>
      <c r="D24" s="38"/>
      <c r="E24" s="48" t="s">
        <v>30</v>
      </c>
      <c r="F24" s="37" t="s">
        <v>27</v>
      </c>
      <c r="G24" s="38"/>
      <c r="H24" s="38" t="s">
        <v>96</v>
      </c>
      <c r="I24" s="43" t="s">
        <v>97</v>
      </c>
      <c r="J24" s="44"/>
      <c r="K24" s="38" t="s">
        <v>30</v>
      </c>
      <c r="L24" s="36" t="s">
        <v>27</v>
      </c>
      <c r="M24" s="36"/>
      <c r="N24" s="38" t="s">
        <v>98</v>
      </c>
      <c r="O24" s="40" t="s">
        <v>99</v>
      </c>
      <c r="P24" s="36" t="s">
        <v>80</v>
      </c>
      <c r="Q24" s="41" t="n">
        <f aca="false">IF(ISERR(SEARCH("А",P24))=FALSE(),1,0)</f>
        <v>1</v>
      </c>
      <c r="R24" s="42" t="n">
        <f aca="false">IF(ISERR(SEARCH("Ст",P24))=FALSE(),1,0)</f>
        <v>0</v>
      </c>
      <c r="S24" s="42" t="n">
        <f aca="false">IF(ISERR(SEARCH("Лд",P24))=FALSE(),1,0)</f>
        <v>0</v>
      </c>
      <c r="T24" s="42" t="n">
        <f aca="false">IF(ISERR(SEARCH("Р",P24))=FALSE(),1,0)</f>
        <v>0</v>
      </c>
      <c r="U24" s="42" t="n">
        <f aca="false">IF(ISERR(SEARCH("Н",P24))=FALSE(),1,0)</f>
        <v>1</v>
      </c>
    </row>
    <row r="25" s="46" customFormat="true" ht="27" hidden="false" customHeight="true" outlineLevel="0" collapsed="false">
      <c r="A25" s="33" t="n">
        <f aca="false">A24+1</f>
        <v>18</v>
      </c>
      <c r="B25" s="34" t="n">
        <v>21</v>
      </c>
      <c r="C25" s="44" t="s">
        <v>100</v>
      </c>
      <c r="D25" s="36"/>
      <c r="E25" s="40" t="s">
        <v>30</v>
      </c>
      <c r="F25" s="36" t="s">
        <v>27</v>
      </c>
      <c r="G25" s="38"/>
      <c r="H25" s="38" t="s">
        <v>28</v>
      </c>
      <c r="I25" s="44" t="s">
        <v>101</v>
      </c>
      <c r="J25" s="36"/>
      <c r="K25" s="36" t="s">
        <v>30</v>
      </c>
      <c r="L25" s="36" t="s">
        <v>27</v>
      </c>
      <c r="M25" s="36"/>
      <c r="N25" s="38" t="s">
        <v>28</v>
      </c>
      <c r="O25" s="40" t="s">
        <v>56</v>
      </c>
      <c r="P25" s="36" t="s">
        <v>57</v>
      </c>
      <c r="Q25" s="41" t="n">
        <f aca="false">IF(ISERR(SEARCH("А",P25))=FALSE(),1,0)</f>
        <v>1</v>
      </c>
      <c r="R25" s="42" t="n">
        <f aca="false">IF(ISERR(SEARCH("Ст",P25))=FALSE(),1,0)</f>
        <v>0</v>
      </c>
      <c r="S25" s="42" t="n">
        <f aca="false">IF(ISERR(SEARCH("Лд",P25))=FALSE(),1,0)</f>
        <v>0</v>
      </c>
      <c r="T25" s="42" t="n">
        <f aca="false">IF(ISERR(SEARCH("Р",P25))=FALSE(),1,0)</f>
        <v>1</v>
      </c>
      <c r="U25" s="42" t="n">
        <f aca="false">IF(ISERR(SEARCH("Н",P25))=FALSE(),1,0)</f>
        <v>0</v>
      </c>
    </row>
    <row r="26" s="46" customFormat="true" ht="27" hidden="false" customHeight="true" outlineLevel="0" collapsed="false">
      <c r="A26" s="33" t="n">
        <f aca="false">A25+1</f>
        <v>19</v>
      </c>
      <c r="B26" s="34" t="n">
        <v>22</v>
      </c>
      <c r="C26" s="44" t="s">
        <v>102</v>
      </c>
      <c r="D26" s="44"/>
      <c r="E26" s="48" t="s">
        <v>30</v>
      </c>
      <c r="F26" s="37" t="s">
        <v>27</v>
      </c>
      <c r="G26" s="38"/>
      <c r="H26" s="38" t="s">
        <v>103</v>
      </c>
      <c r="I26" s="44" t="s">
        <v>104</v>
      </c>
      <c r="J26" s="44"/>
      <c r="K26" s="38" t="s">
        <v>30</v>
      </c>
      <c r="L26" s="36" t="s">
        <v>27</v>
      </c>
      <c r="M26" s="36"/>
      <c r="N26" s="38" t="s">
        <v>105</v>
      </c>
      <c r="O26" s="40" t="s">
        <v>106</v>
      </c>
      <c r="P26" s="36" t="s">
        <v>107</v>
      </c>
      <c r="Q26" s="41" t="n">
        <f aca="false">IF(ISERR(SEARCH("А",P26))=FALSE(),1,0)</f>
        <v>1</v>
      </c>
      <c r="R26" s="42" t="n">
        <f aca="false">IF(ISERR(SEARCH("Ст",P26))=FALSE(),1,0)</f>
        <v>1</v>
      </c>
      <c r="S26" s="42" t="n">
        <f aca="false">IF(ISERR(SEARCH("Лд",P26))=FALSE(),1,0)</f>
        <v>0</v>
      </c>
      <c r="T26" s="42" t="n">
        <f aca="false">IF(ISERR(SEARCH("Р",P26))=FALSE(),1,0)</f>
        <v>0</v>
      </c>
      <c r="U26" s="42" t="n">
        <f aca="false">IF(ISERR(SEARCH("Н",P26))=FALSE(),1,0)</f>
        <v>0</v>
      </c>
    </row>
    <row r="27" s="46" customFormat="true" ht="27" hidden="false" customHeight="true" outlineLevel="0" collapsed="false">
      <c r="A27" s="33" t="n">
        <f aca="false">A26+1</f>
        <v>20</v>
      </c>
      <c r="B27" s="34" t="n">
        <v>23</v>
      </c>
      <c r="C27" s="43" t="s">
        <v>108</v>
      </c>
      <c r="D27" s="38"/>
      <c r="E27" s="48" t="s">
        <v>30</v>
      </c>
      <c r="F27" s="37" t="s">
        <v>27</v>
      </c>
      <c r="G27" s="38"/>
      <c r="H27" s="38" t="s">
        <v>28</v>
      </c>
      <c r="I27" s="43" t="s">
        <v>109</v>
      </c>
      <c r="J27" s="44"/>
      <c r="K27" s="38" t="s">
        <v>30</v>
      </c>
      <c r="L27" s="36" t="s">
        <v>27</v>
      </c>
      <c r="M27" s="36"/>
      <c r="N27" s="38" t="s">
        <v>28</v>
      </c>
      <c r="O27" s="40" t="s">
        <v>110</v>
      </c>
      <c r="P27" s="36" t="s">
        <v>111</v>
      </c>
      <c r="Q27" s="41" t="n">
        <f aca="false">IF(ISERR(SEARCH("А",P27))=FALSE(),1,0)</f>
        <v>1</v>
      </c>
      <c r="R27" s="42" t="n">
        <f aca="false">IF(ISERR(SEARCH("Ст",P27))=FALSE(),1,0)</f>
        <v>1</v>
      </c>
      <c r="S27" s="42" t="n">
        <f aca="false">IF(ISERR(SEARCH("Лд",P27))=FALSE(),1,0)</f>
        <v>0</v>
      </c>
      <c r="T27" s="42" t="n">
        <f aca="false">IF(ISERR(SEARCH("Р",P27))=FALSE(),1,0)</f>
        <v>0</v>
      </c>
      <c r="U27" s="42" t="n">
        <f aca="false">IF(ISERR(SEARCH("Н",P27))=FALSE(),1,0)</f>
        <v>1</v>
      </c>
    </row>
    <row r="28" s="46" customFormat="true" ht="27" hidden="false" customHeight="true" outlineLevel="0" collapsed="false">
      <c r="A28" s="33" t="n">
        <f aca="false">A27+1</f>
        <v>21</v>
      </c>
      <c r="B28" s="34" t="n">
        <v>24</v>
      </c>
      <c r="C28" s="43" t="s">
        <v>112</v>
      </c>
      <c r="D28" s="38"/>
      <c r="E28" s="48" t="s">
        <v>30</v>
      </c>
      <c r="F28" s="37" t="s">
        <v>27</v>
      </c>
      <c r="G28" s="38"/>
      <c r="H28" s="38" t="s">
        <v>28</v>
      </c>
      <c r="I28" s="43" t="s">
        <v>113</v>
      </c>
      <c r="J28" s="34"/>
      <c r="K28" s="38" t="s">
        <v>30</v>
      </c>
      <c r="L28" s="36" t="s">
        <v>27</v>
      </c>
      <c r="M28" s="36"/>
      <c r="N28" s="38" t="s">
        <v>28</v>
      </c>
      <c r="O28" s="40" t="s">
        <v>106</v>
      </c>
      <c r="P28" s="36" t="s">
        <v>111</v>
      </c>
      <c r="Q28" s="41" t="n">
        <f aca="false">IF(ISERR(SEARCH("А",P28))=FALSE(),1,0)</f>
        <v>1</v>
      </c>
      <c r="R28" s="42" t="n">
        <f aca="false">IF(ISERR(SEARCH("Ст",P28))=FALSE(),1,0)</f>
        <v>1</v>
      </c>
      <c r="S28" s="42" t="n">
        <f aca="false">IF(ISERR(SEARCH("Лд",P28))=FALSE(),1,0)</f>
        <v>0</v>
      </c>
      <c r="T28" s="42" t="n">
        <f aca="false">IF(ISERR(SEARCH("Р",P28))=FALSE(),1,0)</f>
        <v>0</v>
      </c>
      <c r="U28" s="42" t="n">
        <f aca="false">IF(ISERR(SEARCH("Н",P28))=FALSE(),1,0)</f>
        <v>1</v>
      </c>
    </row>
    <row r="29" s="46" customFormat="true" ht="27" hidden="false" customHeight="true" outlineLevel="0" collapsed="false">
      <c r="A29" s="33" t="n">
        <f aca="false">A28+1</f>
        <v>22</v>
      </c>
      <c r="B29" s="34" t="n">
        <v>25</v>
      </c>
      <c r="C29" s="43" t="s">
        <v>114</v>
      </c>
      <c r="D29" s="38"/>
      <c r="E29" s="48" t="s">
        <v>30</v>
      </c>
      <c r="F29" s="37" t="s">
        <v>27</v>
      </c>
      <c r="G29" s="38"/>
      <c r="H29" s="36" t="s">
        <v>28</v>
      </c>
      <c r="I29" s="43" t="s">
        <v>115</v>
      </c>
      <c r="J29" s="34"/>
      <c r="K29" s="48" t="s">
        <v>30</v>
      </c>
      <c r="L29" s="36" t="s">
        <v>27</v>
      </c>
      <c r="M29" s="36"/>
      <c r="N29" s="38" t="s">
        <v>116</v>
      </c>
      <c r="O29" s="40" t="s">
        <v>117</v>
      </c>
      <c r="P29" s="36" t="s">
        <v>118</v>
      </c>
      <c r="Q29" s="41" t="n">
        <f aca="false">IF(ISERR(SEARCH("А",P29))=FALSE(),1,0)</f>
        <v>1</v>
      </c>
      <c r="R29" s="42" t="n">
        <f aca="false">IF(ISERR(SEARCH("Ст",P29))=FALSE(),1,0)</f>
        <v>1</v>
      </c>
      <c r="S29" s="42" t="n">
        <f aca="false">IF(ISERR(SEARCH("Лд",P29))=FALSE(),1,0)</f>
        <v>0</v>
      </c>
      <c r="T29" s="42" t="n">
        <f aca="false">IF(ISERR(SEARCH("Р",P29))=FALSE(),1,0)</f>
        <v>0</v>
      </c>
      <c r="U29" s="42" t="n">
        <f aca="false">IF(ISERR(SEARCH("Н",P29))=FALSE(),1,0)</f>
        <v>1</v>
      </c>
    </row>
    <row r="30" s="46" customFormat="true" ht="27" hidden="false" customHeight="true" outlineLevel="0" collapsed="false">
      <c r="A30" s="33" t="n">
        <f aca="false">A29+1</f>
        <v>23</v>
      </c>
      <c r="B30" s="34" t="n">
        <v>26</v>
      </c>
      <c r="C30" s="43" t="s">
        <v>119</v>
      </c>
      <c r="D30" s="38"/>
      <c r="E30" s="48" t="s">
        <v>30</v>
      </c>
      <c r="F30" s="37" t="s">
        <v>27</v>
      </c>
      <c r="G30" s="38"/>
      <c r="H30" s="38" t="s">
        <v>28</v>
      </c>
      <c r="I30" s="43" t="s">
        <v>120</v>
      </c>
      <c r="J30" s="34"/>
      <c r="K30" s="38" t="s">
        <v>30</v>
      </c>
      <c r="L30" s="36" t="s">
        <v>27</v>
      </c>
      <c r="M30" s="36"/>
      <c r="N30" s="38" t="s">
        <v>28</v>
      </c>
      <c r="O30" s="40" t="s">
        <v>121</v>
      </c>
      <c r="P30" s="36" t="s">
        <v>57</v>
      </c>
      <c r="Q30" s="41" t="n">
        <f aca="false">IF(ISERR(SEARCH("А",P30))=FALSE(),1,0)</f>
        <v>1</v>
      </c>
      <c r="R30" s="42" t="n">
        <f aca="false">IF(ISERR(SEARCH("Ст",P30))=FALSE(),1,0)</f>
        <v>0</v>
      </c>
      <c r="S30" s="42" t="n">
        <f aca="false">IF(ISERR(SEARCH("Лд",P30))=FALSE(),1,0)</f>
        <v>0</v>
      </c>
      <c r="T30" s="42" t="n">
        <f aca="false">IF(ISERR(SEARCH("Р",P30))=FALSE(),1,0)</f>
        <v>1</v>
      </c>
      <c r="U30" s="42" t="n">
        <f aca="false">IF(ISERR(SEARCH("Н",P30))=FALSE(),1,0)</f>
        <v>0</v>
      </c>
    </row>
    <row r="31" s="46" customFormat="true" ht="27" hidden="true" customHeight="true" outlineLevel="0" collapsed="false">
      <c r="A31" s="33" t="n">
        <f aca="false">A30+1</f>
        <v>24</v>
      </c>
      <c r="B31" s="34"/>
      <c r="C31" s="35"/>
      <c r="D31" s="36"/>
      <c r="E31" s="36"/>
      <c r="F31" s="36"/>
      <c r="G31" s="38"/>
      <c r="H31" s="36"/>
      <c r="I31" s="35"/>
      <c r="J31" s="36"/>
      <c r="K31" s="36"/>
      <c r="L31" s="36"/>
      <c r="M31" s="36"/>
      <c r="N31" s="36"/>
      <c r="O31" s="40"/>
      <c r="P31" s="36"/>
      <c r="Q31" s="41" t="n">
        <f aca="false">IF(ISERR(SEARCH("А",P31))=FALSE(),1,0)</f>
        <v>0</v>
      </c>
      <c r="R31" s="42" t="n">
        <f aca="false">IF(ISERR(SEARCH("Ст",P31))=FALSE(),1,0)</f>
        <v>0</v>
      </c>
      <c r="S31" s="42" t="n">
        <f aca="false">IF(ISERR(SEARCH("Лд",P31))=FALSE(),1,0)</f>
        <v>0</v>
      </c>
      <c r="T31" s="42" t="n">
        <f aca="false">IF(ISERR(SEARCH("Р",P31))=FALSE(),1,0)</f>
        <v>0</v>
      </c>
      <c r="U31" s="42" t="n">
        <f aca="false">IF(ISERR(SEARCH("Н",P31))=FALSE(),1,0)</f>
        <v>0</v>
      </c>
    </row>
    <row r="32" s="46" customFormat="true" ht="27" hidden="true" customHeight="true" outlineLevel="0" collapsed="false">
      <c r="A32" s="33" t="n">
        <f aca="false">A31+1</f>
        <v>25</v>
      </c>
      <c r="B32" s="34"/>
      <c r="C32" s="44"/>
      <c r="D32" s="36"/>
      <c r="E32" s="40"/>
      <c r="F32" s="36"/>
      <c r="G32" s="38"/>
      <c r="H32" s="36"/>
      <c r="I32" s="44"/>
      <c r="J32" s="36"/>
      <c r="K32" s="36"/>
      <c r="L32" s="36"/>
      <c r="M32" s="36"/>
      <c r="N32" s="38"/>
      <c r="O32" s="40"/>
      <c r="P32" s="36"/>
      <c r="Q32" s="41" t="n">
        <f aca="false">IF(ISERR(SEARCH("А",P32))=FALSE(),1,0)</f>
        <v>0</v>
      </c>
      <c r="R32" s="42" t="n">
        <f aca="false">IF(ISERR(SEARCH("Ст",P32))=FALSE(),1,0)</f>
        <v>0</v>
      </c>
      <c r="S32" s="42" t="n">
        <f aca="false">IF(ISERR(SEARCH("Лд",P32))=FALSE(),1,0)</f>
        <v>0</v>
      </c>
      <c r="T32" s="42" t="n">
        <f aca="false">IF(ISERR(SEARCH("Р",P32))=FALSE(),1,0)</f>
        <v>0</v>
      </c>
      <c r="U32" s="42" t="n">
        <f aca="false">IF(ISERR(SEARCH("Н",P32))=FALSE(),1,0)</f>
        <v>0</v>
      </c>
    </row>
    <row r="33" s="46" customFormat="true" ht="27" hidden="true" customHeight="true" outlineLevel="0" collapsed="false">
      <c r="A33" s="33" t="n">
        <f aca="false">A32+1</f>
        <v>26</v>
      </c>
      <c r="B33" s="34"/>
      <c r="C33" s="44"/>
      <c r="D33" s="36"/>
      <c r="E33" s="36"/>
      <c r="F33" s="36"/>
      <c r="G33" s="38"/>
      <c r="H33" s="36"/>
      <c r="I33" s="44"/>
      <c r="J33" s="36"/>
      <c r="K33" s="36"/>
      <c r="L33" s="36"/>
      <c r="M33" s="36"/>
      <c r="N33" s="36"/>
      <c r="O33" s="36"/>
      <c r="P33" s="36"/>
      <c r="Q33" s="41" t="n">
        <f aca="false">IF(ISERR(SEARCH("А",P33))=FALSE(),1,0)</f>
        <v>0</v>
      </c>
      <c r="R33" s="42" t="n">
        <f aca="false">IF(ISERR(SEARCH("Ст",P33))=FALSE(),1,0)</f>
        <v>0</v>
      </c>
      <c r="S33" s="42" t="n">
        <f aca="false">IF(ISERR(SEARCH("Лд",P33))=FALSE(),1,0)</f>
        <v>0</v>
      </c>
      <c r="T33" s="42" t="n">
        <f aca="false">IF(ISERR(SEARCH("Р",P33))=FALSE(),1,0)</f>
        <v>0</v>
      </c>
      <c r="U33" s="42" t="n">
        <f aca="false">IF(ISERR(SEARCH("Н",P33))=FALSE(),1,0)</f>
        <v>0</v>
      </c>
    </row>
    <row r="34" customFormat="false" ht="27" hidden="true" customHeight="true" outlineLevel="0" collapsed="false">
      <c r="A34" s="33" t="n">
        <f aca="false">A33+1</f>
        <v>27</v>
      </c>
      <c r="B34" s="34"/>
      <c r="C34" s="44"/>
      <c r="D34" s="36"/>
      <c r="E34" s="40"/>
      <c r="F34" s="36"/>
      <c r="G34" s="38"/>
      <c r="H34" s="38"/>
      <c r="I34" s="35"/>
      <c r="J34" s="36"/>
      <c r="K34" s="36"/>
      <c r="L34" s="36"/>
      <c r="M34" s="36"/>
      <c r="N34" s="38"/>
      <c r="O34" s="40"/>
      <c r="P34" s="36"/>
      <c r="Q34" s="41" t="n">
        <f aca="false">IF(ISERR(SEARCH("А",P34))=FALSE(),1,0)</f>
        <v>0</v>
      </c>
      <c r="R34" s="42" t="n">
        <f aca="false">IF(ISERR(SEARCH("Ст",P34))=FALSE(),1,0)</f>
        <v>0</v>
      </c>
      <c r="S34" s="42" t="n">
        <f aca="false">IF(ISERR(SEARCH("Лд",P34))=FALSE(),1,0)</f>
        <v>0</v>
      </c>
      <c r="T34" s="42" t="n">
        <f aca="false">IF(ISERR(SEARCH("Р",P34))=FALSE(),1,0)</f>
        <v>0</v>
      </c>
      <c r="U34" s="42" t="n">
        <f aca="false">IF(ISERR(SEARCH("Н",P34))=FALSE(),1,0)</f>
        <v>0</v>
      </c>
    </row>
    <row r="35" customFormat="false" ht="27" hidden="true" customHeight="true" outlineLevel="0" collapsed="false">
      <c r="A35" s="33" t="n">
        <f aca="false">A34+1</f>
        <v>28</v>
      </c>
      <c r="B35" s="34"/>
      <c r="C35" s="44"/>
      <c r="D35" s="36"/>
      <c r="E35" s="36"/>
      <c r="F35" s="36"/>
      <c r="G35" s="38"/>
      <c r="H35" s="38"/>
      <c r="I35" s="44"/>
      <c r="J35" s="36"/>
      <c r="K35" s="36"/>
      <c r="L35" s="36"/>
      <c r="M35" s="36"/>
      <c r="N35" s="38"/>
      <c r="O35" s="40"/>
      <c r="P35" s="36"/>
      <c r="Q35" s="41" t="n">
        <f aca="false">IF(ISERR(SEARCH("А",P35))=FALSE(),1,0)</f>
        <v>0</v>
      </c>
      <c r="R35" s="42" t="n">
        <f aca="false">IF(ISERR(SEARCH("Ст",P35))=FALSE(),1,0)</f>
        <v>0</v>
      </c>
      <c r="S35" s="42" t="n">
        <f aca="false">IF(ISERR(SEARCH("Лд",P35))=FALSE(),1,0)</f>
        <v>0</v>
      </c>
      <c r="T35" s="42" t="n">
        <f aca="false">IF(ISERR(SEARCH("Р",P35))=FALSE(),1,0)</f>
        <v>0</v>
      </c>
      <c r="U35" s="42" t="n">
        <f aca="false">IF(ISERR(SEARCH("Н",P35))=FALSE(),1,0)</f>
        <v>0</v>
      </c>
    </row>
    <row r="36" customFormat="false" ht="27" hidden="true" customHeight="true" outlineLevel="0" collapsed="false">
      <c r="A36" s="33" t="n">
        <f aca="false">A35+1</f>
        <v>29</v>
      </c>
      <c r="B36" s="34"/>
      <c r="C36" s="44"/>
      <c r="D36" s="36"/>
      <c r="E36" s="40"/>
      <c r="F36" s="36"/>
      <c r="G36" s="38"/>
      <c r="H36" s="36"/>
      <c r="I36" s="44"/>
      <c r="J36" s="36"/>
      <c r="K36" s="40"/>
      <c r="L36" s="36"/>
      <c r="M36" s="36"/>
      <c r="N36" s="38"/>
      <c r="O36" s="40"/>
      <c r="P36" s="36"/>
      <c r="Q36" s="41" t="n">
        <f aca="false">IF(ISERR(SEARCH("А",P36))=FALSE(),1,0)</f>
        <v>0</v>
      </c>
      <c r="R36" s="42" t="n">
        <f aca="false">IF(ISERR(SEARCH("Ст",P36))=FALSE(),1,0)</f>
        <v>0</v>
      </c>
      <c r="S36" s="42" t="n">
        <f aca="false">IF(ISERR(SEARCH("Лд",P36))=FALSE(),1,0)</f>
        <v>0</v>
      </c>
      <c r="T36" s="42" t="n">
        <f aca="false">IF(ISERR(SEARCH("Р",P36))=FALSE(),1,0)</f>
        <v>0</v>
      </c>
      <c r="U36" s="42" t="n">
        <f aca="false">IF(ISERR(SEARCH("Н",P36))=FALSE(),1,0)</f>
        <v>0</v>
      </c>
    </row>
    <row r="37" customFormat="false" ht="27" hidden="true" customHeight="true" outlineLevel="0" collapsed="false">
      <c r="A37" s="33" t="n">
        <f aca="false">A36+1</f>
        <v>30</v>
      </c>
      <c r="B37" s="34"/>
      <c r="C37" s="44"/>
      <c r="D37" s="36"/>
      <c r="E37" s="36"/>
      <c r="F37" s="36"/>
      <c r="G37" s="38"/>
      <c r="H37" s="38"/>
      <c r="I37" s="44"/>
      <c r="J37" s="36"/>
      <c r="K37" s="36"/>
      <c r="L37" s="36"/>
      <c r="M37" s="36"/>
      <c r="N37" s="38"/>
      <c r="O37" s="36"/>
      <c r="P37" s="36"/>
      <c r="Q37" s="41" t="n">
        <f aca="false">IF(ISERR(SEARCH("А",P37))=FALSE(),1,0)</f>
        <v>0</v>
      </c>
      <c r="R37" s="42" t="n">
        <f aca="false">IF(ISERR(SEARCH("Ст",P37))=FALSE(),1,0)</f>
        <v>0</v>
      </c>
      <c r="S37" s="42" t="n">
        <f aca="false">IF(ISERR(SEARCH("Лд",P37))=FALSE(),1,0)</f>
        <v>0</v>
      </c>
      <c r="T37" s="42" t="n">
        <f aca="false">IF(ISERR(SEARCH("Р",P37))=FALSE(),1,0)</f>
        <v>0</v>
      </c>
      <c r="U37" s="42" t="n">
        <f aca="false">IF(ISERR(SEARCH("Н",P37))=FALSE(),1,0)</f>
        <v>0</v>
      </c>
    </row>
    <row r="38" customFormat="false" ht="27" hidden="true" customHeight="true" outlineLevel="0" collapsed="false">
      <c r="A38" s="33" t="n">
        <f aca="false">A37+1</f>
        <v>31</v>
      </c>
      <c r="B38" s="34"/>
      <c r="C38" s="44"/>
      <c r="D38" s="36"/>
      <c r="E38" s="40"/>
      <c r="F38" s="36"/>
      <c r="G38" s="38"/>
      <c r="H38" s="38"/>
      <c r="I38" s="44"/>
      <c r="J38" s="36"/>
      <c r="K38" s="36"/>
      <c r="L38" s="36"/>
      <c r="M38" s="36"/>
      <c r="N38" s="38"/>
      <c r="O38" s="40"/>
      <c r="P38" s="36"/>
      <c r="Q38" s="41" t="n">
        <f aca="false">IF(ISERR(SEARCH("А",P38))=FALSE(),1,0)</f>
        <v>0</v>
      </c>
      <c r="R38" s="42" t="n">
        <f aca="false">IF(ISERR(SEARCH("Ст",P38))=FALSE(),1,0)</f>
        <v>0</v>
      </c>
      <c r="S38" s="42" t="n">
        <f aca="false">IF(ISERR(SEARCH("Лд",P38))=FALSE(),1,0)</f>
        <v>0</v>
      </c>
      <c r="T38" s="42" t="n">
        <f aca="false">IF(ISERR(SEARCH("Р",P38))=FALSE(),1,0)</f>
        <v>0</v>
      </c>
      <c r="U38" s="42" t="n">
        <f aca="false">IF(ISERR(SEARCH("Н",P38))=FALSE(),1,0)</f>
        <v>0</v>
      </c>
    </row>
    <row r="39" customFormat="false" ht="27" hidden="true" customHeight="true" outlineLevel="0" collapsed="false">
      <c r="A39" s="33" t="n">
        <f aca="false">A38+1</f>
        <v>32</v>
      </c>
      <c r="B39" s="34"/>
      <c r="C39" s="44"/>
      <c r="D39" s="36"/>
      <c r="E39" s="36"/>
      <c r="F39" s="36"/>
      <c r="G39" s="38"/>
      <c r="H39" s="38"/>
      <c r="I39" s="44"/>
      <c r="J39" s="36"/>
      <c r="K39" s="36"/>
      <c r="L39" s="36"/>
      <c r="M39" s="36"/>
      <c r="N39" s="38"/>
      <c r="O39" s="36"/>
      <c r="P39" s="36"/>
      <c r="Q39" s="41" t="n">
        <f aca="false">IF(ISERR(SEARCH("А",P39))=FALSE(),1,0)</f>
        <v>0</v>
      </c>
      <c r="R39" s="42" t="n">
        <f aca="false">IF(ISERR(SEARCH("Ст",P39))=FALSE(),1,0)</f>
        <v>0</v>
      </c>
      <c r="S39" s="42" t="n">
        <f aca="false">IF(ISERR(SEARCH("Лд",P39))=FALSE(),1,0)</f>
        <v>0</v>
      </c>
      <c r="T39" s="42" t="n">
        <f aca="false">IF(ISERR(SEARCH("Р",P39))=FALSE(),1,0)</f>
        <v>0</v>
      </c>
      <c r="U39" s="42" t="n">
        <f aca="false">IF(ISERR(SEARCH("Н",P39))=FALSE(),1,0)</f>
        <v>0</v>
      </c>
    </row>
    <row r="40" customFormat="false" ht="27" hidden="true" customHeight="true" outlineLevel="0" collapsed="false">
      <c r="A40" s="33" t="n">
        <f aca="false">A39+1</f>
        <v>33</v>
      </c>
      <c r="B40" s="34"/>
      <c r="C40" s="44"/>
      <c r="D40" s="36"/>
      <c r="E40" s="40"/>
      <c r="F40" s="36"/>
      <c r="G40" s="36"/>
      <c r="H40" s="38"/>
      <c r="I40" s="44"/>
      <c r="J40" s="36"/>
      <c r="K40" s="36"/>
      <c r="L40" s="36"/>
      <c r="M40" s="36"/>
      <c r="N40" s="38"/>
      <c r="O40" s="40"/>
      <c r="P40" s="36"/>
      <c r="Q40" s="41" t="n">
        <f aca="false">IF(ISERR(SEARCH("А",P40))=FALSE(),1,0)</f>
        <v>0</v>
      </c>
      <c r="R40" s="42" t="n">
        <f aca="false">IF(ISERR(SEARCH("Т",P40))=FALSE(),1,0)</f>
        <v>0</v>
      </c>
      <c r="S40" s="42" t="n">
        <f aca="false">IF(ISERR(SEARCH("Лд",P40))=FALSE(),1,0)</f>
        <v>0</v>
      </c>
      <c r="T40" s="42" t="n">
        <f aca="false">IF(ISERR(SEARCH("Р",P40))=FALSE(),1,0)</f>
        <v>0</v>
      </c>
      <c r="U40" s="42" t="n">
        <f aca="false">IF(ISERR(SEARCH("Н",P40))=FALSE(),1,0)</f>
        <v>0</v>
      </c>
    </row>
    <row r="41" customFormat="false" ht="27" hidden="true" customHeight="true" outlineLevel="0" collapsed="false">
      <c r="A41" s="33" t="n">
        <f aca="false">A40+1</f>
        <v>34</v>
      </c>
      <c r="B41" s="34"/>
      <c r="C41" s="44"/>
      <c r="D41" s="36"/>
      <c r="E41" s="40"/>
      <c r="F41" s="36"/>
      <c r="G41" s="36"/>
      <c r="H41" s="36"/>
      <c r="I41" s="44"/>
      <c r="J41" s="36"/>
      <c r="K41" s="36"/>
      <c r="L41" s="36"/>
      <c r="M41" s="36"/>
      <c r="N41" s="36"/>
      <c r="O41" s="40"/>
      <c r="P41" s="36"/>
      <c r="Q41" s="41" t="n">
        <f aca="false">IF(ISERR(SEARCH("А",P41))=FALSE(),1,0)</f>
        <v>0</v>
      </c>
      <c r="R41" s="42" t="n">
        <f aca="false">IF(ISERR(SEARCH("Т",P41))=FALSE(),1,0)</f>
        <v>0</v>
      </c>
      <c r="S41" s="42" t="n">
        <f aca="false">IF(ISERR(SEARCH("Лд",P41))=FALSE(),1,0)</f>
        <v>0</v>
      </c>
      <c r="T41" s="42" t="n">
        <f aca="false">IF(ISERR(SEARCH("Р",P41))=FALSE(),1,0)</f>
        <v>0</v>
      </c>
      <c r="U41" s="42" t="n">
        <f aca="false">IF(ISERR(SEARCH("Н",P41))=FALSE(),1,0)</f>
        <v>0</v>
      </c>
    </row>
    <row r="42" customFormat="false" ht="27" hidden="true" customHeight="true" outlineLevel="0" collapsed="false">
      <c r="A42" s="33" t="n">
        <f aca="false">A41+1</f>
        <v>35</v>
      </c>
      <c r="B42" s="34"/>
      <c r="C42" s="44"/>
      <c r="D42" s="36"/>
      <c r="E42" s="40"/>
      <c r="F42" s="36"/>
      <c r="G42" s="36"/>
      <c r="H42" s="36"/>
      <c r="I42" s="44"/>
      <c r="J42" s="36"/>
      <c r="K42" s="36"/>
      <c r="L42" s="36"/>
      <c r="M42" s="36"/>
      <c r="N42" s="36"/>
      <c r="O42" s="40"/>
      <c r="P42" s="36"/>
      <c r="Q42" s="41" t="n">
        <f aca="false">IF(ISERR(SEARCH("А",P42))=FALSE(),1,0)</f>
        <v>0</v>
      </c>
      <c r="R42" s="42" t="n">
        <f aca="false">IF(ISERR(SEARCH("Т",P42))=FALSE(),1,0)</f>
        <v>0</v>
      </c>
      <c r="S42" s="42" t="n">
        <f aca="false">IF(ISERR(SEARCH("Лд",P42))=FALSE(),1,0)</f>
        <v>0</v>
      </c>
      <c r="T42" s="42" t="n">
        <f aca="false">IF(ISERR(SEARCH("Р",P42))=FALSE(),1,0)</f>
        <v>0</v>
      </c>
      <c r="U42" s="42" t="n">
        <f aca="false">IF(ISERR(SEARCH("Н",P42))=FALSE(),1,0)</f>
        <v>0</v>
      </c>
    </row>
    <row r="43" customFormat="false" ht="27" hidden="true" customHeight="true" outlineLevel="0" collapsed="false">
      <c r="A43" s="33" t="n">
        <f aca="false">A42+1</f>
        <v>36</v>
      </c>
      <c r="B43" s="34"/>
      <c r="C43" s="44"/>
      <c r="D43" s="36"/>
      <c r="E43" s="40"/>
      <c r="F43" s="36"/>
      <c r="G43" s="36"/>
      <c r="H43" s="38"/>
      <c r="I43" s="44"/>
      <c r="J43" s="36"/>
      <c r="K43" s="36"/>
      <c r="L43" s="36"/>
      <c r="M43" s="36"/>
      <c r="N43" s="38"/>
      <c r="O43" s="40"/>
      <c r="P43" s="36"/>
      <c r="Q43" s="41" t="n">
        <f aca="false">IF(ISERR(SEARCH("А",P43))=FALSE(),1,0)</f>
        <v>0</v>
      </c>
      <c r="R43" s="42" t="n">
        <f aca="false">IF(ISERR(SEARCH("Т",P43))=FALSE(),1,0)</f>
        <v>0</v>
      </c>
      <c r="S43" s="42" t="n">
        <f aca="false">IF(ISERR(SEARCH("Лд",P43))=FALSE(),1,0)</f>
        <v>0</v>
      </c>
      <c r="T43" s="42" t="n">
        <f aca="false">IF(ISERR(SEARCH("Р",P43))=FALSE(),1,0)</f>
        <v>0</v>
      </c>
      <c r="U43" s="42" t="n">
        <f aca="false">IF(ISERR(SEARCH("Н",P43))=FALSE(),1,0)</f>
        <v>0</v>
      </c>
    </row>
    <row r="44" customFormat="false" ht="27" hidden="true" customHeight="true" outlineLevel="0" collapsed="false">
      <c r="A44" s="33" t="n">
        <f aca="false">A43+1</f>
        <v>37</v>
      </c>
      <c r="B44" s="34"/>
      <c r="C44" s="44"/>
      <c r="D44" s="36"/>
      <c r="E44" s="40"/>
      <c r="F44" s="36"/>
      <c r="G44" s="36"/>
      <c r="H44" s="36"/>
      <c r="I44" s="44"/>
      <c r="J44" s="36"/>
      <c r="K44" s="36"/>
      <c r="L44" s="36"/>
      <c r="M44" s="36"/>
      <c r="N44" s="36"/>
      <c r="O44" s="40"/>
      <c r="P44" s="36"/>
      <c r="Q44" s="41" t="n">
        <f aca="false">IF(ISERR(SEARCH("А",P44))=FALSE(),1,0)</f>
        <v>0</v>
      </c>
      <c r="R44" s="42" t="n">
        <f aca="false">IF(ISERR(SEARCH("Т",P44))=FALSE(),1,0)</f>
        <v>0</v>
      </c>
      <c r="S44" s="42" t="n">
        <f aca="false">IF(ISERR(SEARCH("Лд",P44))=FALSE(),1,0)</f>
        <v>0</v>
      </c>
      <c r="T44" s="42" t="n">
        <f aca="false">IF(ISERR(SEARCH("Р",P44))=FALSE(),1,0)</f>
        <v>0</v>
      </c>
      <c r="U44" s="42" t="n">
        <f aca="false">IF(ISERR(SEARCH("Н",P44))=FALSE(),1,0)</f>
        <v>0</v>
      </c>
    </row>
    <row r="45" customFormat="false" ht="27" hidden="true" customHeight="true" outlineLevel="0" collapsed="false">
      <c r="A45" s="33" t="n">
        <f aca="false">A44+1</f>
        <v>38</v>
      </c>
      <c r="B45" s="34"/>
      <c r="C45" s="50"/>
      <c r="D45" s="36"/>
      <c r="E45" s="40"/>
      <c r="F45" s="36"/>
      <c r="G45" s="36"/>
      <c r="H45" s="38"/>
      <c r="I45" s="50"/>
      <c r="J45" s="36"/>
      <c r="K45" s="36"/>
      <c r="L45" s="36"/>
      <c r="M45" s="36"/>
      <c r="N45" s="38"/>
      <c r="O45" s="40"/>
      <c r="P45" s="36"/>
      <c r="Q45" s="41" t="n">
        <f aca="false">IF(ISERR(SEARCH("А",P45))=FALSE(),1,0)</f>
        <v>0</v>
      </c>
      <c r="R45" s="42" t="n">
        <f aca="false">IF(ISERR(SEARCH("Т",P45))=FALSE(),1,0)</f>
        <v>0</v>
      </c>
      <c r="S45" s="42" t="n">
        <f aca="false">IF(ISERR(SEARCH("Лд",P45))=FALSE(),1,0)</f>
        <v>0</v>
      </c>
      <c r="T45" s="42" t="n">
        <f aca="false">IF(ISERR(SEARCH("Р",P45))=FALSE(),1,0)</f>
        <v>0</v>
      </c>
      <c r="U45" s="42" t="n">
        <f aca="false">IF(ISERR(SEARCH("Н",P45))=FALSE(),1,0)</f>
        <v>0</v>
      </c>
    </row>
    <row r="46" customFormat="false" ht="27" hidden="true" customHeight="true" outlineLevel="0" collapsed="false">
      <c r="A46" s="33" t="n">
        <f aca="false">A45+1</f>
        <v>39</v>
      </c>
      <c r="B46" s="51"/>
      <c r="C46" s="52"/>
      <c r="D46" s="36"/>
      <c r="E46" s="40"/>
      <c r="F46" s="36"/>
      <c r="G46" s="36"/>
      <c r="H46" s="36"/>
      <c r="I46" s="52"/>
      <c r="J46" s="36"/>
      <c r="K46" s="36"/>
      <c r="L46" s="36"/>
      <c r="M46" s="36"/>
      <c r="N46" s="36"/>
      <c r="O46" s="40"/>
      <c r="P46" s="36"/>
      <c r="Q46" s="41" t="n">
        <f aca="false">IF(ISERR(SEARCH("А",P46))=FALSE(),1,0)</f>
        <v>0</v>
      </c>
      <c r="R46" s="42" t="n">
        <f aca="false">IF(ISERR(SEARCH("Т",P46))=FALSE(),1,0)</f>
        <v>0</v>
      </c>
      <c r="S46" s="42" t="n">
        <f aca="false">IF(ISERR(SEARCH("Лд",P46))=FALSE(),1,0)</f>
        <v>0</v>
      </c>
      <c r="T46" s="42" t="n">
        <f aca="false">IF(ISERR(SEARCH("Р",P46))=FALSE(),1,0)</f>
        <v>0</v>
      </c>
      <c r="U46" s="42" t="n">
        <f aca="false">IF(ISERR(SEARCH("Н",P46))=FALSE(),1,0)</f>
        <v>0</v>
      </c>
    </row>
    <row r="47" customFormat="false" ht="27" hidden="true" customHeight="true" outlineLevel="0" collapsed="false">
      <c r="A47" s="33" t="n">
        <f aca="false">A46+1</f>
        <v>40</v>
      </c>
      <c r="B47" s="51"/>
      <c r="C47" s="52"/>
      <c r="D47" s="36"/>
      <c r="E47" s="40"/>
      <c r="F47" s="36"/>
      <c r="G47" s="36"/>
      <c r="H47" s="36"/>
      <c r="I47" s="52"/>
      <c r="J47" s="36"/>
      <c r="K47" s="36"/>
      <c r="L47" s="36"/>
      <c r="M47" s="36"/>
      <c r="N47" s="38"/>
      <c r="O47" s="40"/>
      <c r="P47" s="36"/>
      <c r="Q47" s="41" t="n">
        <f aca="false">IF(ISERR(SEARCH("А",P47))=FALSE(),1,0)</f>
        <v>0</v>
      </c>
      <c r="R47" s="42" t="n">
        <f aca="false">IF(ISERR(SEARCH("Т",P47))=FALSE(),1,0)</f>
        <v>0</v>
      </c>
      <c r="S47" s="42" t="n">
        <f aca="false">IF(ISERR(SEARCH("Лд",P47))=FALSE(),1,0)</f>
        <v>0</v>
      </c>
      <c r="T47" s="42" t="n">
        <f aca="false">IF(ISERR(SEARCH("Р",P47))=FALSE(),1,0)</f>
        <v>0</v>
      </c>
      <c r="U47" s="42" t="n">
        <f aca="false">IF(ISERR(SEARCH("Н",P47))=FALSE(),1,0)</f>
        <v>0</v>
      </c>
    </row>
    <row r="48" customFormat="false" ht="27" hidden="true" customHeight="true" outlineLevel="0" collapsed="false">
      <c r="A48" s="33" t="n">
        <f aca="false">A47+1</f>
        <v>41</v>
      </c>
      <c r="B48" s="51"/>
      <c r="C48" s="52"/>
      <c r="D48" s="36"/>
      <c r="E48" s="40"/>
      <c r="F48" s="36"/>
      <c r="G48" s="36"/>
      <c r="H48" s="36"/>
      <c r="I48" s="52"/>
      <c r="J48" s="36"/>
      <c r="K48" s="36"/>
      <c r="L48" s="36"/>
      <c r="M48" s="36"/>
      <c r="N48" s="36"/>
      <c r="O48" s="40"/>
      <c r="P48" s="36"/>
      <c r="Q48" s="41" t="n">
        <f aca="false">IF(ISERR(SEARCH("А",P48))=FALSE(),1,0)</f>
        <v>0</v>
      </c>
      <c r="R48" s="42" t="n">
        <f aca="false">IF(ISERR(SEARCH("Т",P48))=FALSE(),1,0)</f>
        <v>0</v>
      </c>
      <c r="S48" s="42" t="n">
        <f aca="false">IF(ISERR(SEARCH("Лд",P48))=FALSE(),1,0)</f>
        <v>0</v>
      </c>
      <c r="T48" s="42" t="n">
        <f aca="false">IF(ISERR(SEARCH("Р",P48))=FALSE(),1,0)</f>
        <v>0</v>
      </c>
      <c r="U48" s="42" t="n">
        <f aca="false">IF(ISERR(SEARCH("Н",P48))=FALSE(),1,0)</f>
        <v>0</v>
      </c>
    </row>
    <row r="49" customFormat="false" ht="27" hidden="true" customHeight="true" outlineLevel="0" collapsed="false">
      <c r="A49" s="33" t="n">
        <f aca="false">A48+1</f>
        <v>42</v>
      </c>
      <c r="B49" s="51"/>
      <c r="C49" s="52"/>
      <c r="D49" s="36"/>
      <c r="E49" s="40"/>
      <c r="F49" s="36"/>
      <c r="G49" s="36"/>
      <c r="H49" s="36"/>
      <c r="I49" s="52"/>
      <c r="J49" s="36"/>
      <c r="K49" s="36"/>
      <c r="L49" s="36"/>
      <c r="M49" s="36"/>
      <c r="N49" s="36"/>
      <c r="O49" s="40"/>
      <c r="P49" s="36"/>
      <c r="Q49" s="41" t="n">
        <f aca="false">IF(ISERR(SEARCH("А",P49))=FALSE(),1,0)</f>
        <v>0</v>
      </c>
      <c r="R49" s="42" t="n">
        <f aca="false">IF(ISERR(SEARCH("Т",P49))=FALSE(),1,0)</f>
        <v>0</v>
      </c>
      <c r="S49" s="42" t="n">
        <f aca="false">IF(ISERR(SEARCH("Лд",P49))=FALSE(),1,0)</f>
        <v>0</v>
      </c>
      <c r="T49" s="42" t="n">
        <f aca="false">IF(ISERR(SEARCH("Р",P49))=FALSE(),1,0)</f>
        <v>0</v>
      </c>
      <c r="U49" s="42" t="n">
        <f aca="false">IF(ISERR(SEARCH("Н",P49))=FALSE(),1,0)</f>
        <v>0</v>
      </c>
    </row>
    <row r="50" customFormat="false" ht="27" hidden="true" customHeight="true" outlineLevel="0" collapsed="false">
      <c r="A50" s="33" t="n">
        <f aca="false">A49+1</f>
        <v>43</v>
      </c>
      <c r="B50" s="51"/>
      <c r="C50" s="52"/>
      <c r="D50" s="36"/>
      <c r="E50" s="40"/>
      <c r="F50" s="36"/>
      <c r="G50" s="36"/>
      <c r="H50" s="40"/>
      <c r="I50" s="52"/>
      <c r="J50" s="36"/>
      <c r="K50" s="36"/>
      <c r="L50" s="36"/>
      <c r="M50" s="36"/>
      <c r="N50" s="36"/>
      <c r="O50" s="53"/>
      <c r="P50" s="36"/>
      <c r="Q50" s="41" t="n">
        <f aca="false">IF(ISERR(SEARCH("А",P50))=FALSE(),1,0)</f>
        <v>0</v>
      </c>
      <c r="R50" s="42" t="n">
        <f aca="false">IF(ISERR(SEARCH("Т",P50))=FALSE(),1,0)</f>
        <v>0</v>
      </c>
      <c r="S50" s="42" t="n">
        <f aca="false">IF(ISERR(SEARCH("Лд",P50))=FALSE(),1,0)</f>
        <v>0</v>
      </c>
      <c r="T50" s="42" t="n">
        <f aca="false">IF(ISERR(SEARCH("Р",P50))=FALSE(),1,0)</f>
        <v>0</v>
      </c>
      <c r="U50" s="42" t="n">
        <f aca="false">IF(ISERR(SEARCH("Н",P50))=FALSE(),1,0)</f>
        <v>0</v>
      </c>
    </row>
    <row r="51" customFormat="false" ht="27" hidden="true" customHeight="true" outlineLevel="0" collapsed="false">
      <c r="A51" s="33" t="n">
        <f aca="false">A50+1</f>
        <v>44</v>
      </c>
      <c r="B51" s="51"/>
      <c r="C51" s="54"/>
      <c r="D51" s="36"/>
      <c r="E51" s="53"/>
      <c r="F51" s="36"/>
      <c r="G51" s="36"/>
      <c r="H51" s="53"/>
      <c r="I51" s="54"/>
      <c r="J51" s="36"/>
      <c r="K51" s="36"/>
      <c r="L51" s="36"/>
      <c r="M51" s="36"/>
      <c r="N51" s="53"/>
      <c r="O51" s="53"/>
      <c r="P51" s="36"/>
      <c r="Q51" s="41" t="n">
        <f aca="false">IF(ISERR(SEARCH("А",P51))=FALSE(),1,0)</f>
        <v>0</v>
      </c>
      <c r="R51" s="42" t="n">
        <f aca="false">IF(ISERR(SEARCH("Т",P51))=FALSE(),1,0)</f>
        <v>0</v>
      </c>
      <c r="S51" s="42" t="n">
        <f aca="false">IF(ISERR(SEARCH("Лд",P51))=FALSE(),1,0)</f>
        <v>0</v>
      </c>
      <c r="T51" s="42" t="n">
        <f aca="false">IF(ISERR(SEARCH("Р",P51))=FALSE(),1,0)</f>
        <v>0</v>
      </c>
      <c r="U51" s="42" t="n">
        <f aca="false">IF(ISERR(SEARCH("Н",P51))=FALSE(),1,0)</f>
        <v>0</v>
      </c>
    </row>
    <row r="52" customFormat="false" ht="27" hidden="true" customHeight="true" outlineLevel="0" collapsed="false">
      <c r="A52" s="33" t="n">
        <f aca="false">A51+1</f>
        <v>45</v>
      </c>
      <c r="B52" s="51"/>
      <c r="C52" s="54"/>
      <c r="D52" s="36"/>
      <c r="E52" s="53"/>
      <c r="F52" s="36"/>
      <c r="G52" s="36"/>
      <c r="H52" s="36"/>
      <c r="I52" s="54"/>
      <c r="J52" s="36"/>
      <c r="K52" s="36"/>
      <c r="L52" s="36"/>
      <c r="M52" s="36"/>
      <c r="N52" s="36"/>
      <c r="O52" s="53"/>
      <c r="P52" s="36"/>
      <c r="Q52" s="41" t="n">
        <f aca="false">IF(ISERR(SEARCH("А",P52))=FALSE(),1,0)</f>
        <v>0</v>
      </c>
      <c r="R52" s="42" t="n">
        <f aca="false">IF(ISERR(SEARCH("Т",P52))=FALSE(),1,0)</f>
        <v>0</v>
      </c>
      <c r="S52" s="42" t="n">
        <f aca="false">IF(ISERR(SEARCH("Лд",P52))=FALSE(),1,0)</f>
        <v>0</v>
      </c>
      <c r="T52" s="42" t="n">
        <f aca="false">IF(ISERR(SEARCH("Р",P52))=FALSE(),1,0)</f>
        <v>0</v>
      </c>
      <c r="U52" s="42" t="n">
        <f aca="false">IF(ISERR(SEARCH("Н",P52))=FALSE(),1,0)</f>
        <v>0</v>
      </c>
    </row>
    <row r="53" customFormat="false" ht="27" hidden="true" customHeight="true" outlineLevel="0" collapsed="false">
      <c r="A53" s="33" t="n">
        <f aca="false">A52+1</f>
        <v>46</v>
      </c>
      <c r="B53" s="51"/>
      <c r="C53" s="52"/>
      <c r="D53" s="36"/>
      <c r="E53" s="40"/>
      <c r="F53" s="36"/>
      <c r="G53" s="36"/>
      <c r="H53" s="40"/>
      <c r="I53" s="52"/>
      <c r="J53" s="36"/>
      <c r="K53" s="36"/>
      <c r="L53" s="36"/>
      <c r="M53" s="36"/>
      <c r="N53" s="40"/>
      <c r="O53" s="40"/>
      <c r="P53" s="36"/>
      <c r="Q53" s="41" t="n">
        <f aca="false">IF(ISERR(SEARCH("А",P53))=FALSE(),1,0)</f>
        <v>0</v>
      </c>
      <c r="R53" s="42" t="n">
        <f aca="false">IF(ISERR(SEARCH("Т",P53))=FALSE(),1,0)</f>
        <v>0</v>
      </c>
      <c r="S53" s="42" t="n">
        <f aca="false">IF(ISERR(SEARCH("Лд",P53))=FALSE(),1,0)</f>
        <v>0</v>
      </c>
      <c r="T53" s="42" t="n">
        <f aca="false">IF(ISERR(SEARCH("Р",P53))=FALSE(),1,0)</f>
        <v>0</v>
      </c>
      <c r="U53" s="42" t="n">
        <f aca="false">IF(ISERR(SEARCH("Н",P53))=FALSE(),1,0)</f>
        <v>0</v>
      </c>
    </row>
    <row r="54" customFormat="false" ht="27" hidden="true" customHeight="true" outlineLevel="0" collapsed="false">
      <c r="A54" s="33" t="n">
        <f aca="false">A53+1</f>
        <v>47</v>
      </c>
      <c r="B54" s="51"/>
      <c r="C54" s="52"/>
      <c r="D54" s="36"/>
      <c r="E54" s="40"/>
      <c r="F54" s="36"/>
      <c r="G54" s="36"/>
      <c r="H54" s="36"/>
      <c r="I54" s="52"/>
      <c r="J54" s="36"/>
      <c r="K54" s="36"/>
      <c r="L54" s="36"/>
      <c r="M54" s="36"/>
      <c r="N54" s="36"/>
      <c r="O54" s="40"/>
      <c r="P54" s="36"/>
      <c r="Q54" s="41" t="n">
        <f aca="false">IF(ISERR(SEARCH("А",P54))=FALSE(),1,0)</f>
        <v>0</v>
      </c>
      <c r="R54" s="42" t="n">
        <f aca="false">IF(ISERR(SEARCH("Т",P54))=FALSE(),1,0)</f>
        <v>0</v>
      </c>
      <c r="S54" s="42" t="n">
        <f aca="false">IF(ISERR(SEARCH("Лд",P54))=FALSE(),1,0)</f>
        <v>0</v>
      </c>
      <c r="T54" s="42" t="n">
        <f aca="false">IF(ISERR(SEARCH("Р",P54))=FALSE(),1,0)</f>
        <v>0</v>
      </c>
      <c r="U54" s="42" t="n">
        <f aca="false">IF(ISERR(SEARCH("Н",P54))=FALSE(),1,0)</f>
        <v>0</v>
      </c>
    </row>
    <row r="55" customFormat="false" ht="27" hidden="true" customHeight="true" outlineLevel="0" collapsed="false">
      <c r="A55" s="33" t="n">
        <f aca="false">A54+1</f>
        <v>48</v>
      </c>
      <c r="B55" s="51"/>
      <c r="C55" s="52"/>
      <c r="D55" s="36"/>
      <c r="E55" s="40"/>
      <c r="F55" s="36"/>
      <c r="G55" s="36"/>
      <c r="H55" s="36"/>
      <c r="I55" s="52"/>
      <c r="J55" s="36"/>
      <c r="K55" s="36"/>
      <c r="L55" s="36"/>
      <c r="M55" s="36"/>
      <c r="N55" s="36"/>
      <c r="O55" s="40"/>
      <c r="P55" s="36"/>
      <c r="Q55" s="41" t="n">
        <f aca="false">IF(ISERR(SEARCH("А",P55))=FALSE(),1,0)</f>
        <v>0</v>
      </c>
      <c r="R55" s="42" t="n">
        <f aca="false">IF(ISERR(SEARCH("Т",P55))=FALSE(),1,0)</f>
        <v>0</v>
      </c>
      <c r="S55" s="42" t="n">
        <f aca="false">IF(ISERR(SEARCH("Лд",P55))=FALSE(),1,0)</f>
        <v>0</v>
      </c>
      <c r="T55" s="42" t="n">
        <f aca="false">IF(ISERR(SEARCH("Р",P55))=FALSE(),1,0)</f>
        <v>0</v>
      </c>
      <c r="U55" s="42" t="n">
        <f aca="false">IF(ISERR(SEARCH("Н",P55))=FALSE(),1,0)</f>
        <v>0</v>
      </c>
    </row>
    <row r="56" customFormat="false" ht="27" hidden="true" customHeight="true" outlineLevel="0" collapsed="false">
      <c r="A56" s="33" t="n">
        <f aca="false">A55+1</f>
        <v>49</v>
      </c>
      <c r="B56" s="51"/>
      <c r="C56" s="52"/>
      <c r="D56" s="36"/>
      <c r="E56" s="53"/>
      <c r="F56" s="36"/>
      <c r="G56" s="36"/>
      <c r="H56" s="40"/>
      <c r="I56" s="54"/>
      <c r="J56" s="36"/>
      <c r="K56" s="36"/>
      <c r="L56" s="36"/>
      <c r="M56" s="36"/>
      <c r="N56" s="40"/>
      <c r="O56" s="40"/>
      <c r="P56" s="36"/>
      <c r="Q56" s="41" t="n">
        <f aca="false">IF(ISERR(SEARCH("А",P56))=FALSE(),1,0)</f>
        <v>0</v>
      </c>
      <c r="R56" s="42" t="n">
        <f aca="false">IF(ISERR(SEARCH("Т",P56))=FALSE(),1,0)</f>
        <v>0</v>
      </c>
      <c r="S56" s="42" t="n">
        <f aca="false">IF(ISERR(SEARCH("Лд",P56))=FALSE(),1,0)</f>
        <v>0</v>
      </c>
      <c r="T56" s="42" t="n">
        <f aca="false">IF(ISERR(SEARCH("Р",P56))=FALSE(),1,0)</f>
        <v>0</v>
      </c>
      <c r="U56" s="42" t="n">
        <f aca="false">IF(ISERR(SEARCH("Н",P56))=FALSE(),1,0)</f>
        <v>0</v>
      </c>
    </row>
    <row r="57" customFormat="false" ht="27" hidden="true" customHeight="true" outlineLevel="0" collapsed="false">
      <c r="A57" s="33" t="n">
        <f aca="false">A56+1</f>
        <v>50</v>
      </c>
      <c r="B57" s="51"/>
      <c r="C57" s="52"/>
      <c r="D57" s="36"/>
      <c r="E57" s="40"/>
      <c r="F57" s="36"/>
      <c r="G57" s="36"/>
      <c r="H57" s="40"/>
      <c r="I57" s="52"/>
      <c r="J57" s="36"/>
      <c r="K57" s="40"/>
      <c r="L57" s="36"/>
      <c r="M57" s="36"/>
      <c r="N57" s="40"/>
      <c r="O57" s="40"/>
      <c r="P57" s="36"/>
      <c r="Q57" s="41" t="n">
        <f aca="false">IF(ISERR(SEARCH("А",P57))=FALSE(),1,0)</f>
        <v>0</v>
      </c>
      <c r="R57" s="42" t="n">
        <f aca="false">IF(ISERR(SEARCH("Т",P57))=FALSE(),1,0)</f>
        <v>0</v>
      </c>
      <c r="S57" s="42" t="n">
        <f aca="false">IF(ISERR(SEARCH("Лд",P57))=FALSE(),1,0)</f>
        <v>0</v>
      </c>
      <c r="T57" s="42" t="n">
        <f aca="false">IF(ISERR(SEARCH("Р",P57))=FALSE(),1,0)</f>
        <v>0</v>
      </c>
      <c r="U57" s="42" t="n">
        <f aca="false">IF(ISERR(SEARCH("Н",P57))=FALSE(),1,0)</f>
        <v>0</v>
      </c>
    </row>
    <row r="58" customFormat="false" ht="27" hidden="true" customHeight="true" outlineLevel="0" collapsed="false">
      <c r="A58" s="33" t="n">
        <f aca="false">A57+1</f>
        <v>51</v>
      </c>
      <c r="B58" s="51"/>
      <c r="C58" s="52"/>
      <c r="D58" s="36"/>
      <c r="E58" s="53"/>
      <c r="F58" s="36"/>
      <c r="G58" s="36"/>
      <c r="H58" s="36"/>
      <c r="I58" s="54"/>
      <c r="J58" s="36"/>
      <c r="K58" s="36"/>
      <c r="L58" s="36"/>
      <c r="M58" s="36"/>
      <c r="N58" s="36"/>
      <c r="O58" s="40"/>
      <c r="P58" s="36"/>
      <c r="Q58" s="41" t="n">
        <f aca="false">IF(ISERR(SEARCH("А",P58))=FALSE(),1,0)</f>
        <v>0</v>
      </c>
      <c r="R58" s="42" t="n">
        <f aca="false">IF(ISERR(SEARCH("Т",P58))=FALSE(),1,0)</f>
        <v>0</v>
      </c>
      <c r="S58" s="42" t="n">
        <f aca="false">IF(ISERR(SEARCH("Лд",P58))=FALSE(),1,0)</f>
        <v>0</v>
      </c>
      <c r="T58" s="42" t="n">
        <f aca="false">IF(ISERR(SEARCH("Р",P58))=FALSE(),1,0)</f>
        <v>0</v>
      </c>
      <c r="U58" s="42" t="n">
        <f aca="false">IF(ISERR(SEARCH("Н",P58))=FALSE(),1,0)</f>
        <v>0</v>
      </c>
    </row>
    <row r="59" customFormat="false" ht="27" hidden="true" customHeight="true" outlineLevel="0" collapsed="false">
      <c r="A59" s="33" t="n">
        <f aca="false">A58+1</f>
        <v>52</v>
      </c>
      <c r="B59" s="51"/>
      <c r="C59" s="54"/>
      <c r="D59" s="36"/>
      <c r="E59" s="53"/>
      <c r="F59" s="36"/>
      <c r="G59" s="36"/>
      <c r="H59" s="36"/>
      <c r="I59" s="54"/>
      <c r="J59" s="36"/>
      <c r="K59" s="36"/>
      <c r="L59" s="36"/>
      <c r="M59" s="36"/>
      <c r="N59" s="36"/>
      <c r="O59" s="53"/>
      <c r="P59" s="36"/>
      <c r="Q59" s="41" t="n">
        <f aca="false">IF(ISERR(SEARCH("А",P59))=FALSE(),1,0)</f>
        <v>0</v>
      </c>
      <c r="R59" s="42" t="n">
        <f aca="false">IF(ISERR(SEARCH("Т",P59))=FALSE(),1,0)</f>
        <v>0</v>
      </c>
      <c r="S59" s="42" t="n">
        <f aca="false">IF(ISERR(SEARCH("Лд",P59))=FALSE(),1,0)</f>
        <v>0</v>
      </c>
      <c r="T59" s="42" t="n">
        <f aca="false">IF(ISERR(SEARCH("Р",P59))=FALSE(),1,0)</f>
        <v>0</v>
      </c>
      <c r="U59" s="42" t="n">
        <f aca="false">IF(ISERR(SEARCH("Н",P59))=FALSE(),1,0)</f>
        <v>0</v>
      </c>
    </row>
    <row r="60" customFormat="false" ht="27" hidden="true" customHeight="true" outlineLevel="0" collapsed="false">
      <c r="A60" s="33" t="n">
        <f aca="false">A59+1</f>
        <v>53</v>
      </c>
      <c r="B60" s="51"/>
      <c r="C60" s="52"/>
      <c r="D60" s="36"/>
      <c r="E60" s="40"/>
      <c r="F60" s="36"/>
      <c r="G60" s="36"/>
      <c r="H60" s="40"/>
      <c r="I60" s="52"/>
      <c r="J60" s="36"/>
      <c r="K60" s="36"/>
      <c r="L60" s="36"/>
      <c r="M60" s="36"/>
      <c r="N60" s="40"/>
      <c r="O60" s="40"/>
      <c r="P60" s="36"/>
      <c r="Q60" s="41" t="n">
        <f aca="false">IF(ISERR(SEARCH("А",P60))=FALSE(),1,0)</f>
        <v>0</v>
      </c>
      <c r="R60" s="42" t="n">
        <f aca="false">IF(ISERR(SEARCH("Т",P60))=FALSE(),1,0)</f>
        <v>0</v>
      </c>
      <c r="S60" s="42" t="n">
        <f aca="false">IF(ISERR(SEARCH("Лд",P60))=FALSE(),1,0)</f>
        <v>0</v>
      </c>
      <c r="T60" s="42" t="n">
        <f aca="false">IF(ISERR(SEARCH("Р",P60))=FALSE(),1,0)</f>
        <v>0</v>
      </c>
      <c r="U60" s="42" t="n">
        <f aca="false">IF(ISERR(SEARCH("Н",P60))=FALSE(),1,0)</f>
        <v>0</v>
      </c>
    </row>
    <row r="61" customFormat="false" ht="27" hidden="true" customHeight="true" outlineLevel="0" collapsed="false">
      <c r="A61" s="33" t="n">
        <f aca="false">A60+1</f>
        <v>54</v>
      </c>
      <c r="B61" s="51"/>
      <c r="C61" s="52"/>
      <c r="D61" s="36"/>
      <c r="E61" s="53"/>
      <c r="F61" s="36"/>
      <c r="G61" s="36"/>
      <c r="H61" s="40"/>
      <c r="I61" s="52"/>
      <c r="J61" s="36"/>
      <c r="K61" s="53"/>
      <c r="L61" s="36"/>
      <c r="M61" s="36"/>
      <c r="N61" s="40"/>
      <c r="O61" s="40"/>
      <c r="P61" s="36"/>
      <c r="Q61" s="41" t="n">
        <f aca="false">IF(ISERR(SEARCH("А",P61))=FALSE(),1,0)</f>
        <v>0</v>
      </c>
      <c r="R61" s="42" t="n">
        <f aca="false">IF(ISERR(SEARCH("Т",P61))=FALSE(),1,0)</f>
        <v>0</v>
      </c>
      <c r="S61" s="42" t="n">
        <f aca="false">IF(ISERR(SEARCH("Лд",P61))=FALSE(),1,0)</f>
        <v>0</v>
      </c>
      <c r="T61" s="42" t="n">
        <f aca="false">IF(ISERR(SEARCH("Р",P61))=FALSE(),1,0)</f>
        <v>0</v>
      </c>
      <c r="U61" s="42" t="n">
        <f aca="false">IF(ISERR(SEARCH("Н",P61))=FALSE(),1,0)</f>
        <v>0</v>
      </c>
    </row>
    <row r="62" customFormat="false" ht="27" hidden="true" customHeight="true" outlineLevel="0" collapsed="false">
      <c r="A62" s="33" t="n">
        <f aca="false">A61+1</f>
        <v>55</v>
      </c>
      <c r="B62" s="51"/>
      <c r="C62" s="52"/>
      <c r="D62" s="36"/>
      <c r="E62" s="40"/>
      <c r="F62" s="36"/>
      <c r="G62" s="36"/>
      <c r="H62" s="36"/>
      <c r="I62" s="52"/>
      <c r="J62" s="36"/>
      <c r="K62" s="40"/>
      <c r="L62" s="36"/>
      <c r="M62" s="36"/>
      <c r="N62" s="36"/>
      <c r="O62" s="40"/>
      <c r="P62" s="36"/>
      <c r="Q62" s="41" t="n">
        <f aca="false">IF(ISERR(SEARCH("А",P62))=FALSE(),1,0)</f>
        <v>0</v>
      </c>
      <c r="R62" s="42" t="n">
        <f aca="false">IF(ISERR(SEARCH("Т",P62))=FALSE(),1,0)</f>
        <v>0</v>
      </c>
      <c r="S62" s="42" t="n">
        <f aca="false">IF(ISERR(SEARCH("Лд",P62))=FALSE(),1,0)</f>
        <v>0</v>
      </c>
      <c r="T62" s="42" t="n">
        <f aca="false">IF(ISERR(SEARCH("Р",P62))=FALSE(),1,0)</f>
        <v>0</v>
      </c>
      <c r="U62" s="42" t="n">
        <f aca="false">IF(ISERR(SEARCH("Н",P62))=FALSE(),1,0)</f>
        <v>0</v>
      </c>
    </row>
    <row r="63" customFormat="false" ht="27" hidden="true" customHeight="true" outlineLevel="0" collapsed="false">
      <c r="A63" s="33" t="n">
        <f aca="false">A62+1</f>
        <v>56</v>
      </c>
      <c r="B63" s="51"/>
      <c r="C63" s="35"/>
      <c r="D63" s="36"/>
      <c r="E63" s="36"/>
      <c r="F63" s="36"/>
      <c r="G63" s="36"/>
      <c r="H63" s="36"/>
      <c r="I63" s="35"/>
      <c r="J63" s="36"/>
      <c r="K63" s="36"/>
      <c r="L63" s="36"/>
      <c r="M63" s="36"/>
      <c r="N63" s="36"/>
      <c r="O63" s="36"/>
      <c r="P63" s="36"/>
      <c r="Q63" s="41" t="n">
        <f aca="false">IF(ISERR(SEARCH("А",P63))=FALSE(),1,0)</f>
        <v>0</v>
      </c>
      <c r="R63" s="42" t="n">
        <f aca="false">IF(ISERR(SEARCH("Т",P63))=FALSE(),1,0)</f>
        <v>0</v>
      </c>
      <c r="S63" s="42" t="n">
        <f aca="false">IF(ISERR(SEARCH("Лд",P63))=FALSE(),1,0)</f>
        <v>0</v>
      </c>
      <c r="T63" s="42" t="n">
        <f aca="false">IF(ISERR(SEARCH("Р",P63))=FALSE(),1,0)</f>
        <v>0</v>
      </c>
      <c r="U63" s="42" t="n">
        <f aca="false">IF(ISERR(SEARCH("Н",P63))=FALSE(),1,0)</f>
        <v>0</v>
      </c>
    </row>
    <row r="64" customFormat="false" ht="27" hidden="true" customHeight="true" outlineLevel="0" collapsed="false">
      <c r="A64" s="33" t="n">
        <f aca="false">A63+1</f>
        <v>57</v>
      </c>
      <c r="B64" s="51"/>
      <c r="C64" s="35"/>
      <c r="D64" s="36"/>
      <c r="E64" s="36"/>
      <c r="F64" s="36"/>
      <c r="G64" s="36"/>
      <c r="H64" s="36"/>
      <c r="I64" s="35"/>
      <c r="J64" s="36"/>
      <c r="K64" s="36"/>
      <c r="L64" s="36"/>
      <c r="M64" s="36"/>
      <c r="N64" s="36"/>
      <c r="O64" s="36"/>
      <c r="P64" s="36"/>
      <c r="Q64" s="41" t="n">
        <f aca="false">IF(ISERR(SEARCH("А",P64))=FALSE(),1,0)</f>
        <v>0</v>
      </c>
      <c r="R64" s="42" t="n">
        <f aca="false">IF(ISERR(SEARCH("Т",P64))=FALSE(),1,0)</f>
        <v>0</v>
      </c>
      <c r="S64" s="42" t="n">
        <f aca="false">IF(ISERR(SEARCH("Лд",P64))=FALSE(),1,0)</f>
        <v>0</v>
      </c>
      <c r="T64" s="42" t="n">
        <f aca="false">IF(ISERR(SEARCH("Р",P64))=FALSE(),1,0)</f>
        <v>0</v>
      </c>
      <c r="U64" s="42" t="n">
        <f aca="false">IF(ISERR(SEARCH("Н",P64))=FALSE(),1,0)</f>
        <v>0</v>
      </c>
    </row>
    <row r="65" customFormat="false" ht="27" hidden="true" customHeight="true" outlineLevel="0" collapsed="false">
      <c r="A65" s="33" t="n">
        <f aca="false">A64+1</f>
        <v>58</v>
      </c>
      <c r="B65" s="51"/>
      <c r="C65" s="35"/>
      <c r="D65" s="36"/>
      <c r="E65" s="36"/>
      <c r="F65" s="36"/>
      <c r="G65" s="36"/>
      <c r="H65" s="36"/>
      <c r="I65" s="35"/>
      <c r="J65" s="36"/>
      <c r="K65" s="36"/>
      <c r="L65" s="36"/>
      <c r="M65" s="36"/>
      <c r="N65" s="36"/>
      <c r="O65" s="36"/>
      <c r="P65" s="36"/>
      <c r="Q65" s="41" t="n">
        <f aca="false">IF(ISERR(SEARCH("А",P65))=FALSE(),1,0)</f>
        <v>0</v>
      </c>
      <c r="R65" s="42" t="n">
        <f aca="false">IF(ISERR(SEARCH("Т",P65))=FALSE(),1,0)</f>
        <v>0</v>
      </c>
      <c r="S65" s="42" t="n">
        <f aca="false">IF(ISERR(SEARCH("Лд",P65))=FALSE(),1,0)</f>
        <v>0</v>
      </c>
      <c r="T65" s="42" t="n">
        <f aca="false">IF(ISERR(SEARCH("Р",P65))=FALSE(),1,0)</f>
        <v>0</v>
      </c>
      <c r="U65" s="42" t="n">
        <f aca="false">IF(ISERR(SEARCH("Н",P65))=FALSE(),1,0)</f>
        <v>0</v>
      </c>
    </row>
    <row r="66" customFormat="false" ht="27" hidden="true" customHeight="true" outlineLevel="0" collapsed="false">
      <c r="A66" s="33" t="n">
        <f aca="false">A65+1</f>
        <v>59</v>
      </c>
      <c r="B66" s="51"/>
      <c r="C66" s="35"/>
      <c r="D66" s="36"/>
      <c r="E66" s="36"/>
      <c r="F66" s="36"/>
      <c r="G66" s="36"/>
      <c r="H66" s="36"/>
      <c r="I66" s="35"/>
      <c r="J66" s="36"/>
      <c r="K66" s="36"/>
      <c r="L66" s="36"/>
      <c r="M66" s="36"/>
      <c r="N66" s="36"/>
      <c r="O66" s="36"/>
      <c r="P66" s="36"/>
      <c r="Q66" s="41" t="n">
        <f aca="false">IF(ISERR(SEARCH("А",P66))=FALSE(),1,0)</f>
        <v>0</v>
      </c>
      <c r="R66" s="42" t="n">
        <f aca="false">IF(ISERR(SEARCH("Т",P66))=FALSE(),1,0)</f>
        <v>0</v>
      </c>
      <c r="S66" s="42" t="n">
        <f aca="false">IF(ISERR(SEARCH("Лд",P66))=FALSE(),1,0)</f>
        <v>0</v>
      </c>
      <c r="T66" s="42" t="n">
        <f aca="false">IF(ISERR(SEARCH("Р",P66))=FALSE(),1,0)</f>
        <v>0</v>
      </c>
      <c r="U66" s="42" t="n">
        <f aca="false">IF(ISERR(SEARCH("Н",P66))=FALSE(),1,0)</f>
        <v>0</v>
      </c>
    </row>
    <row r="67" customFormat="false" ht="27" hidden="true" customHeight="true" outlineLevel="0" collapsed="false">
      <c r="A67" s="33" t="n">
        <f aca="false">A66+1</f>
        <v>60</v>
      </c>
      <c r="B67" s="51"/>
      <c r="C67" s="35"/>
      <c r="D67" s="36"/>
      <c r="E67" s="36"/>
      <c r="F67" s="36"/>
      <c r="G67" s="36"/>
      <c r="H67" s="36"/>
      <c r="I67" s="35"/>
      <c r="J67" s="36"/>
      <c r="K67" s="36"/>
      <c r="L67" s="36"/>
      <c r="M67" s="36"/>
      <c r="N67" s="36"/>
      <c r="O67" s="36"/>
      <c r="P67" s="36"/>
      <c r="Q67" s="41" t="n">
        <f aca="false">IF(ISERR(SEARCH("А",P67))=FALSE(),1,0)</f>
        <v>0</v>
      </c>
      <c r="R67" s="42" t="n">
        <f aca="false">IF(ISERR(SEARCH("Т",P67))=FALSE(),1,0)</f>
        <v>0</v>
      </c>
      <c r="S67" s="42" t="n">
        <f aca="false">IF(ISERR(SEARCH("Лд",P67))=FALSE(),1,0)</f>
        <v>0</v>
      </c>
      <c r="T67" s="42" t="n">
        <f aca="false">IF(ISERR(SEARCH("Р",P67))=FALSE(),1,0)</f>
        <v>0</v>
      </c>
      <c r="U67" s="42" t="n">
        <f aca="false">IF(ISERR(SEARCH("Н",P67))=FALSE(),1,0)</f>
        <v>0</v>
      </c>
    </row>
    <row r="68" customFormat="false" ht="20.25" hidden="false" customHeight="false" outlineLevel="0" collapsed="false">
      <c r="Q68" s="41" t="n">
        <f aca="false">SUM(Q8:Q67)</f>
        <v>23</v>
      </c>
      <c r="R68" s="41" t="n">
        <f aca="false">SUM(R8:R67)</f>
        <v>7</v>
      </c>
      <c r="S68" s="41" t="n">
        <f aca="false">SUM(S8:S67)</f>
        <v>2</v>
      </c>
      <c r="T68" s="41" t="n">
        <f aca="false">SUM(T8:T67)</f>
        <v>5</v>
      </c>
      <c r="U68" s="41" t="n">
        <f aca="false">SUM(U8:U67)</f>
        <v>6</v>
      </c>
    </row>
  </sheetData>
  <mergeCells count="8">
    <mergeCell ref="A1:P1"/>
    <mergeCell ref="A4:P4"/>
    <mergeCell ref="A6:A7"/>
    <mergeCell ref="B6:B7"/>
    <mergeCell ref="C6:H6"/>
    <mergeCell ref="I6:N6"/>
    <mergeCell ref="O6:O7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219" width="2.7"/>
    <col collapsed="false" customWidth="true" hidden="false" outlineLevel="0" max="9" min="9" style="0" width="5.71"/>
    <col collapsed="false" customWidth="true" hidden="false" outlineLevel="0" max="10" min="10" style="219" width="2.7"/>
    <col collapsed="false" customWidth="true" hidden="false" outlineLevel="0" max="11" min="11" style="0" width="5.71"/>
    <col collapsed="false" customWidth="true" hidden="false" outlineLevel="0" max="12" min="12" style="219" width="2.7"/>
    <col collapsed="false" customWidth="true" hidden="false" outlineLevel="0" max="13" min="13" style="0" width="5.71"/>
    <col collapsed="false" customWidth="true" hidden="false" outlineLevel="0" max="14" min="14" style="219" width="2.7"/>
    <col collapsed="false" customWidth="true" hidden="false" outlineLevel="0" max="15" min="15" style="0" width="5.71"/>
    <col collapsed="false" customWidth="true" hidden="false" outlineLevel="0" max="16" min="16" style="219" width="2.7"/>
    <col collapsed="false" customWidth="true" hidden="false" outlineLevel="0" max="17" min="17" style="0" width="5.71"/>
    <col collapsed="false" customWidth="true" hidden="false" outlineLevel="0" max="18" min="18" style="219" width="2.7"/>
    <col collapsed="false" customWidth="true" hidden="false" outlineLevel="0" max="19" min="19" style="0" width="5.71"/>
    <col collapsed="false" customWidth="true" hidden="false" outlineLevel="0" max="21" min="20" style="0" width="7.7"/>
    <col collapsed="false" customWidth="true" hidden="false" outlineLevel="0" max="25" min="22" style="0" width="8.7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220" t="s">
        <v>127</v>
      </c>
    </row>
    <row r="4" customFormat="false" ht="18.75" hidden="false" customHeight="false" outlineLevel="0" collapsed="false">
      <c r="A4" s="221" t="s">
        <v>540</v>
      </c>
      <c r="G4" s="92"/>
    </row>
    <row r="5" customFormat="false" ht="13.9" hidden="false" customHeight="true" outlineLevel="0" collapsed="false">
      <c r="A5" s="0" t="s">
        <v>525</v>
      </c>
      <c r="C5" s="222" t="n">
        <v>0.829861111111111</v>
      </c>
      <c r="D5" s="222"/>
      <c r="G5" s="92"/>
      <c r="H5" s="304" t="s">
        <v>819</v>
      </c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225"/>
      <c r="U5" s="225"/>
      <c r="V5" s="92"/>
      <c r="W5" s="92"/>
      <c r="X5" s="92"/>
      <c r="Y5" s="92"/>
      <c r="Z5" s="92"/>
      <c r="AA5" s="92"/>
    </row>
    <row r="6" customFormat="false" ht="4.9" hidden="false" customHeight="true" outlineLevel="0" collapsed="false">
      <c r="G6" s="92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225"/>
      <c r="U6" s="225"/>
      <c r="V6" s="92"/>
      <c r="W6" s="92"/>
      <c r="X6" s="92"/>
      <c r="Y6" s="92"/>
      <c r="Z6" s="92"/>
    </row>
    <row r="7" s="225" customFormat="true" ht="42.6" hidden="false" customHeight="true" outlineLevel="0" collapsed="false">
      <c r="A7" s="227" t="s">
        <v>3</v>
      </c>
      <c r="B7" s="228" t="s">
        <v>526</v>
      </c>
      <c r="C7" s="229" t="s">
        <v>541</v>
      </c>
      <c r="D7" s="229"/>
      <c r="E7" s="229" t="s">
        <v>544</v>
      </c>
      <c r="F7" s="229"/>
      <c r="G7" s="232" t="s">
        <v>820</v>
      </c>
      <c r="H7" s="227" t="s">
        <v>821</v>
      </c>
      <c r="I7" s="227"/>
      <c r="J7" s="227" t="s">
        <v>822</v>
      </c>
      <c r="K7" s="227"/>
      <c r="L7" s="227" t="s">
        <v>823</v>
      </c>
      <c r="M7" s="227"/>
      <c r="N7" s="227" t="s">
        <v>824</v>
      </c>
      <c r="O7" s="227"/>
      <c r="P7" s="227" t="s">
        <v>825</v>
      </c>
      <c r="Q7" s="227"/>
      <c r="R7" s="229" t="s">
        <v>826</v>
      </c>
      <c r="S7" s="229"/>
      <c r="T7" s="305" t="s">
        <v>543</v>
      </c>
      <c r="U7" s="306" t="s">
        <v>545</v>
      </c>
      <c r="V7" s="233" t="s">
        <v>820</v>
      </c>
      <c r="W7" s="233" t="s">
        <v>157</v>
      </c>
      <c r="X7" s="233" t="s">
        <v>820</v>
      </c>
      <c r="Y7" s="230" t="s">
        <v>535</v>
      </c>
      <c r="Z7" s="235" t="s">
        <v>827</v>
      </c>
      <c r="AB7" s="236" t="s">
        <v>537</v>
      </c>
    </row>
    <row r="8" s="92" customFormat="true" ht="12.75" hidden="false" customHeight="false" outlineLevel="0" collapsed="false">
      <c r="A8" s="307" t="n">
        <f aca="false">'Секц.1'!A8</f>
        <v>1</v>
      </c>
      <c r="B8" s="308" t="str">
        <f aca="false">'Секц.1'!B8</f>
        <v>РОМАШЕВ Павел</v>
      </c>
      <c r="C8" s="240" t="str">
        <f aca="true">VLOOKUP(OFFSET(C8,,1-COLUMN(C8)),'Секц.2'!$A$8:$CN$67,8,FALSE())</f>
        <v> </v>
      </c>
      <c r="D8" s="240" t="n">
        <f aca="true">VLOOKUP(OFFSET(D8,,1-COLUMN(D8)),'Секц.2'!$A$8:$CN$67,7,FALSE())</f>
        <v>0</v>
      </c>
      <c r="E8" s="240" t="str">
        <f aca="true">VLOOKUP(OFFSET(E8,,1-COLUMN(E8)),'Секц.2'!$A$8:$CN$67,74,FALSE())</f>
        <v>+</v>
      </c>
      <c r="F8" s="240" t="n">
        <f aca="true">VLOOKUP(OFFSET(F8,,1-COLUMN(F8)),'Секц.2'!$A$8:$CN$67,73,FALSE())</f>
        <v>0</v>
      </c>
      <c r="G8" s="257" t="n">
        <f aca="false">F8+D8</f>
        <v>0</v>
      </c>
      <c r="H8" s="309" t="str">
        <f aca="true">VLOOKUP(OFFSET(H8,,1-COLUMN(H8)),'Секц.2'!$A$8:$CN$67,19,FALSE())</f>
        <v>+</v>
      </c>
      <c r="I8" s="240" t="n">
        <f aca="true">VLOOKUP(OFFSET(I8,,1-COLUMN(I8)),'Секц.2'!$A$8:$CN$67,18,FALSE())</f>
        <v>8.0000000000001</v>
      </c>
      <c r="J8" s="309" t="str">
        <f aca="true">VLOOKUP(OFFSET(J8,,1-COLUMN(J8)),'Секц.2'!$A$8:$CN$67,27,FALSE())</f>
        <v>+</v>
      </c>
      <c r="K8" s="240" t="n">
        <f aca="true">VLOOKUP(OFFSET(K8,,1-COLUMN(K8)),'Секц.2'!$A$8:$CN$67,26,FALSE())</f>
        <v>1.00000000000003</v>
      </c>
      <c r="L8" s="309" t="str">
        <f aca="true">VLOOKUP(OFFSET(L8,,1-COLUMN(L8)),'Секц.2'!$A$8:$CN$67,35,FALSE())</f>
        <v>-</v>
      </c>
      <c r="M8" s="240" t="n">
        <f aca="true">VLOOKUP(OFFSET(M8,,1-COLUMN(M8)),'Секц.2'!$A$8:$CN$67,34,FALSE())</f>
        <v>2.00000000000006</v>
      </c>
      <c r="N8" s="309" t="str">
        <f aca="true">VLOOKUP(OFFSET(N8,,1-COLUMN(N8)),'Секц.2'!$A$8:$CN$67,43,FALSE())</f>
        <v>-</v>
      </c>
      <c r="O8" s="240" t="n">
        <f aca="true">VLOOKUP(OFFSET(O8,,1-COLUMN(O8)),'Секц.2'!$A$8:$CN$67,42,FALSE())</f>
        <v>2.00000000000006</v>
      </c>
      <c r="P8" s="309" t="str">
        <f aca="true">VLOOKUP(OFFSET(P8,,1-COLUMN(P8)),'Секц.2'!$A$8:$CN$67,51,FALSE())</f>
        <v>+</v>
      </c>
      <c r="Q8" s="240" t="n">
        <f aca="true">VLOOKUP(OFFSET(Q8,,1-COLUMN(Q8)),'Секц.2'!$A$8:$CN$67,50,FALSE())</f>
        <v>1.99999999999991</v>
      </c>
      <c r="R8" s="240" t="str">
        <f aca="true">VLOOKUP(OFFSET(R8,,1-COLUMN(R8)),'Секц.2'!$A$8:$CN$67,59,FALSE())</f>
        <v>+</v>
      </c>
      <c r="S8" s="240" t="n">
        <f aca="true">VLOOKUP(OFFSET(S8,,1-COLUMN(S8)),'Секц.2'!$A$8:$CN$67,58,FALSE())</f>
        <v>1.99999999999999</v>
      </c>
      <c r="T8" s="258" t="n">
        <f aca="true">VLOOKUP(OFFSET(T8,,1-COLUMN(T8)),'Секц.2'!$A$8:$CN$67,67,FALSE())</f>
        <v>58</v>
      </c>
      <c r="U8" s="244" t="n">
        <f aca="true">VLOOKUP(OFFSET(U8,,1-COLUMN(U8)),'Секц.2'!$A$8:$CN$67,78,FALSE())</f>
        <v>53.2</v>
      </c>
      <c r="V8" s="180" t="n">
        <f aca="false">U8+S8+Q8+T8+O8+M8+K8+I8</f>
        <v>128.2</v>
      </c>
      <c r="W8" s="310" t="n">
        <f aca="true">VLOOKUP(OFFSET(W8,,1-COLUMN(W8)),'Секц.2'!$A$8:$CN$67,82,FALSE())</f>
        <v>0</v>
      </c>
      <c r="X8" s="243" t="n">
        <f aca="false">SUM(W8:W8)</f>
        <v>0</v>
      </c>
      <c r="Y8" s="248" t="n">
        <v>0</v>
      </c>
      <c r="Z8" s="180" t="n">
        <f aca="false">Y8+V8+G8+X8</f>
        <v>128.2</v>
      </c>
      <c r="AB8" s="92" t="str">
        <f aca="false">IF(Z8='Секц.2'!CN8,"Ок","Ошибка")</f>
        <v>Ок</v>
      </c>
    </row>
    <row r="9" s="92" customFormat="true" ht="12.75" hidden="false" customHeight="false" outlineLevel="0" collapsed="false">
      <c r="A9" s="307" t="n">
        <f aca="false">'Секц.1'!A9</f>
        <v>2</v>
      </c>
      <c r="B9" s="308" t="str">
        <f aca="false">'Секц.1'!B9</f>
        <v>ДЕМЕНТЬЕВ Петр</v>
      </c>
      <c r="C9" s="240" t="str">
        <f aca="true">VLOOKUP(OFFSET(C9,,1-COLUMN(C9)),'Секц.2'!$A$8:$CN$67,8,FALSE())</f>
        <v> </v>
      </c>
      <c r="D9" s="240" t="n">
        <f aca="true">VLOOKUP(OFFSET(D9,,1-COLUMN(D9)),'Секц.2'!$A$8:$CN$67,7,FALSE())</f>
        <v>0</v>
      </c>
      <c r="E9" s="240" t="str">
        <f aca="true">VLOOKUP(OFFSET(E9,,1-COLUMN(E9)),'Секц.2'!$A$8:$CN$67,74,FALSE())</f>
        <v>+</v>
      </c>
      <c r="F9" s="240" t="n">
        <f aca="true">VLOOKUP(OFFSET(F9,,1-COLUMN(F9)),'Секц.2'!$A$8:$CN$67,73,FALSE())</f>
        <v>59.9999999999993</v>
      </c>
      <c r="G9" s="257" t="n">
        <f aca="false">F9+D9</f>
        <v>59.9999999999993</v>
      </c>
      <c r="H9" s="309" t="str">
        <f aca="true">VLOOKUP(OFFSET(H9,,1-COLUMN(H9)),'Секц.2'!$A$8:$CN$67,19,FALSE())</f>
        <v>+</v>
      </c>
      <c r="I9" s="240" t="n">
        <f aca="true">VLOOKUP(OFFSET(I9,,1-COLUMN(I9)),'Секц.2'!$A$8:$CN$67,18,FALSE())</f>
        <v>4.00000000000013</v>
      </c>
      <c r="J9" s="309" t="str">
        <f aca="true">VLOOKUP(OFFSET(J9,,1-COLUMN(J9)),'Секц.2'!$A$8:$CN$67,27,FALSE())</f>
        <v/>
      </c>
      <c r="K9" s="240" t="n">
        <f aca="true">VLOOKUP(OFFSET(K9,,1-COLUMN(K9)),'Секц.2'!$A$8:$CN$67,26,FALSE())</f>
        <v>0</v>
      </c>
      <c r="L9" s="309" t="str">
        <f aca="true">VLOOKUP(OFFSET(L9,,1-COLUMN(L9)),'Секц.2'!$A$8:$CN$67,35,FALSE())</f>
        <v>+</v>
      </c>
      <c r="M9" s="240" t="n">
        <f aca="true">VLOOKUP(OFFSET(M9,,1-COLUMN(M9)),'Секц.2'!$A$8:$CN$67,34,FALSE())</f>
        <v>717</v>
      </c>
      <c r="N9" s="309" t="str">
        <f aca="true">VLOOKUP(OFFSET(N9,,1-COLUMN(N9)),'Секц.2'!$A$8:$CN$67,43,FALSE())</f>
        <v/>
      </c>
      <c r="O9" s="240" t="n">
        <f aca="true">VLOOKUP(OFFSET(O9,,1-COLUMN(O9)),'Секц.2'!$A$8:$CN$67,42,FALSE())</f>
        <v>0</v>
      </c>
      <c r="P9" s="309" t="str">
        <f aca="true">VLOOKUP(OFFSET(P9,,1-COLUMN(P9)),'Секц.2'!$A$8:$CN$67,51,FALSE())</f>
        <v/>
      </c>
      <c r="Q9" s="240" t="n">
        <f aca="true">VLOOKUP(OFFSET(Q9,,1-COLUMN(Q9)),'Секц.2'!$A$8:$CN$67,50,FALSE())</f>
        <v>0</v>
      </c>
      <c r="R9" s="240" t="str">
        <f aca="true">VLOOKUP(OFFSET(R9,,1-COLUMN(R9)),'Секц.2'!$A$8:$CN$67,59,FALSE())</f>
        <v>+</v>
      </c>
      <c r="S9" s="240" t="n">
        <f aca="true">VLOOKUP(OFFSET(S9,,1-COLUMN(S9)),'Секц.2'!$A$8:$CN$67,58,FALSE())</f>
        <v>0.999999999999957</v>
      </c>
      <c r="T9" s="258" t="n">
        <f aca="true">VLOOKUP(OFFSET(T9,,1-COLUMN(T9)),'Секц.2'!$A$8:$CN$67,67,FALSE())</f>
        <v>77.9</v>
      </c>
      <c r="U9" s="244" t="n">
        <f aca="true">VLOOKUP(OFFSET(U9,,1-COLUMN(U9)),'Секц.2'!$A$8:$CN$67,78,FALSE())</f>
        <v>54.3</v>
      </c>
      <c r="V9" s="180" t="n">
        <f aca="false">U9+S9+Q9+T9+O9+M9+K9+I9</f>
        <v>854.2</v>
      </c>
      <c r="W9" s="310" t="n">
        <f aca="true">VLOOKUP(OFFSET(W9,,1-COLUMN(W9)),'Секц.2'!$A$8:$CN$67,82,FALSE())</f>
        <v>0</v>
      </c>
      <c r="X9" s="243" t="n">
        <f aca="false">SUM(W9:W9)</f>
        <v>0</v>
      </c>
      <c r="Y9" s="248" t="n">
        <v>0</v>
      </c>
      <c r="Z9" s="180" t="n">
        <f aca="false">Y9+V9+G9+X9</f>
        <v>914.2</v>
      </c>
      <c r="AB9" s="92" t="str">
        <f aca="false">IF(Z9='Секц.2'!CN9,"Ок","Ошибка")</f>
        <v>Ок</v>
      </c>
    </row>
    <row r="10" s="92" customFormat="true" ht="12.75" hidden="false" customHeight="false" outlineLevel="0" collapsed="false">
      <c r="A10" s="307" t="n">
        <f aca="false">'Секц.1'!A10</f>
        <v>3</v>
      </c>
      <c r="B10" s="308" t="str">
        <f aca="false">'Секц.1'!B10</f>
        <v>ВЕСЕЛОВ Андрей</v>
      </c>
      <c r="C10" s="240" t="str">
        <f aca="true">VLOOKUP(OFFSET(C10,,1-COLUMN(C10)),'Секц.2'!$A$8:$CN$67,8,FALSE())</f>
        <v> </v>
      </c>
      <c r="D10" s="240" t="n">
        <f aca="true">VLOOKUP(OFFSET(D10,,1-COLUMN(D10)),'Секц.2'!$A$8:$CN$67,7,FALSE())</f>
        <v>0</v>
      </c>
      <c r="E10" s="240" t="str">
        <f aca="true">VLOOKUP(OFFSET(E10,,1-COLUMN(E10)),'Секц.2'!$A$8:$CN$67,74,FALSE())</f>
        <v>-</v>
      </c>
      <c r="F10" s="240" t="n">
        <f aca="true">VLOOKUP(OFFSET(F10,,1-COLUMN(F10)),'Секц.2'!$A$8:$CN$67,73,FALSE())</f>
        <v>0</v>
      </c>
      <c r="G10" s="257" t="n">
        <f aca="false">F10+D10</f>
        <v>0</v>
      </c>
      <c r="H10" s="309" t="str">
        <f aca="true">VLOOKUP(OFFSET(H10,,1-COLUMN(H10)),'Секц.2'!$A$8:$CN$67,19,FALSE())</f>
        <v>-</v>
      </c>
      <c r="I10" s="240" t="n">
        <f aca="true">VLOOKUP(OFFSET(I10,,1-COLUMN(I10)),'Секц.2'!$A$8:$CN$67,18,FALSE())</f>
        <v>288</v>
      </c>
      <c r="J10" s="309" t="str">
        <f aca="true">VLOOKUP(OFFSET(J10,,1-COLUMN(J10)),'Секц.2'!$A$8:$CN$67,27,FALSE())</f>
        <v>-</v>
      </c>
      <c r="K10" s="240" t="n">
        <f aca="true">VLOOKUP(OFFSET(K10,,1-COLUMN(K10)),'Секц.2'!$A$8:$CN$67,26,FALSE())</f>
        <v>38</v>
      </c>
      <c r="L10" s="309" t="str">
        <f aca="true">VLOOKUP(OFFSET(L10,,1-COLUMN(L10)),'Секц.2'!$A$8:$CN$67,35,FALSE())</f>
        <v>+</v>
      </c>
      <c r="M10" s="240" t="n">
        <f aca="true">VLOOKUP(OFFSET(M10,,1-COLUMN(M10)),'Секц.2'!$A$8:$CN$67,34,FALSE())</f>
        <v>75</v>
      </c>
      <c r="N10" s="309" t="str">
        <f aca="true">VLOOKUP(OFFSET(N10,,1-COLUMN(N10)),'Секц.2'!$A$8:$CN$67,43,FALSE())</f>
        <v>-</v>
      </c>
      <c r="O10" s="240" t="n">
        <f aca="true">VLOOKUP(OFFSET(O10,,1-COLUMN(O10)),'Секц.2'!$A$8:$CN$67,42,FALSE())</f>
        <v>13</v>
      </c>
      <c r="P10" s="309" t="str">
        <f aca="true">VLOOKUP(OFFSET(P10,,1-COLUMN(P10)),'Секц.2'!$A$8:$CN$67,51,FALSE())</f>
        <v>+</v>
      </c>
      <c r="Q10" s="240" t="n">
        <f aca="true">VLOOKUP(OFFSET(Q10,,1-COLUMN(Q10)),'Секц.2'!$A$8:$CN$67,50,FALSE())</f>
        <v>27</v>
      </c>
      <c r="R10" s="240" t="str">
        <f aca="true">VLOOKUP(OFFSET(R10,,1-COLUMN(R10)),'Секц.2'!$A$8:$CN$67,59,FALSE())</f>
        <v>-</v>
      </c>
      <c r="S10" s="240" t="n">
        <f aca="true">VLOOKUP(OFFSET(S10,,1-COLUMN(S10)),'Секц.2'!$A$8:$CN$67,58,FALSE())</f>
        <v>11</v>
      </c>
      <c r="T10" s="258" t="n">
        <f aca="true">VLOOKUP(OFFSET(T10,,1-COLUMN(T10)),'Секц.2'!$A$8:$CN$67,67,FALSE())</f>
        <v>112.2</v>
      </c>
      <c r="U10" s="244" t="n">
        <f aca="true">VLOOKUP(OFFSET(U10,,1-COLUMN(U10)),'Секц.2'!$A$8:$CN$67,78,FALSE())</f>
        <v>66.8</v>
      </c>
      <c r="V10" s="180" t="n">
        <f aca="false">U10+S10+Q10+T10+O10+M10+K10+I10</f>
        <v>631</v>
      </c>
      <c r="W10" s="310" t="n">
        <f aca="true">VLOOKUP(OFFSET(W10,,1-COLUMN(W10)),'Секц.2'!$A$8:$CN$67,82,FALSE())</f>
        <v>0</v>
      </c>
      <c r="X10" s="243" t="n">
        <f aca="false">SUM(W10:W10)</f>
        <v>0</v>
      </c>
      <c r="Y10" s="248" t="n">
        <v>0</v>
      </c>
      <c r="Z10" s="180" t="n">
        <f aca="false">Y10+V10+G10+X10</f>
        <v>631</v>
      </c>
      <c r="AB10" s="92" t="str">
        <f aca="false">IF(Z10='Секц.2'!CN10,"Ок","Ошибка")</f>
        <v>Ок</v>
      </c>
    </row>
    <row r="11" s="92" customFormat="true" ht="12.75" hidden="false" customHeight="false" outlineLevel="0" collapsed="false">
      <c r="A11" s="307" t="n">
        <f aca="false">'Секц.1'!A11</f>
        <v>4</v>
      </c>
      <c r="B11" s="308" t="str">
        <f aca="false">'Секц.1'!B11</f>
        <v>ЛЕГЕЙДА Дмитрий</v>
      </c>
      <c r="C11" s="240" t="str">
        <f aca="true">VLOOKUP(OFFSET(C11,,1-COLUMN(C11)),'Секц.2'!$A$8:$CN$67,8,FALSE())</f>
        <v> </v>
      </c>
      <c r="D11" s="240" t="n">
        <f aca="true">VLOOKUP(OFFSET(D11,,1-COLUMN(D11)),'Секц.2'!$A$8:$CN$67,7,FALSE())</f>
        <v>0</v>
      </c>
      <c r="E11" s="240" t="str">
        <f aca="true">VLOOKUP(OFFSET(E11,,1-COLUMN(E11)),'Секц.2'!$A$8:$CN$67,74,FALSE())</f>
        <v>+</v>
      </c>
      <c r="F11" s="240" t="n">
        <f aca="true">VLOOKUP(OFFSET(F11,,1-COLUMN(F11)),'Секц.2'!$A$8:$CN$67,73,FALSE())</f>
        <v>0</v>
      </c>
      <c r="G11" s="257" t="n">
        <f aca="false">F11+D11</f>
        <v>0</v>
      </c>
      <c r="H11" s="309" t="str">
        <f aca="true">VLOOKUP(OFFSET(H11,,1-COLUMN(H11)),'Секц.2'!$A$8:$CN$67,19,FALSE())</f>
        <v>+</v>
      </c>
      <c r="I11" s="240" t="n">
        <f aca="true">VLOOKUP(OFFSET(I11,,1-COLUMN(I11)),'Секц.2'!$A$8:$CN$67,18,FALSE())</f>
        <v>1.00000000000011</v>
      </c>
      <c r="J11" s="309" t="str">
        <f aca="true">VLOOKUP(OFFSET(J11,,1-COLUMN(J11)),'Секц.2'!$A$8:$CN$67,27,FALSE())</f>
        <v>+</v>
      </c>
      <c r="K11" s="240" t="n">
        <f aca="true">VLOOKUP(OFFSET(K11,,1-COLUMN(K11)),'Секц.2'!$A$8:$CN$67,26,FALSE())</f>
        <v>3.00000000000002</v>
      </c>
      <c r="L11" s="309" t="str">
        <f aca="true">VLOOKUP(OFFSET(L11,,1-COLUMN(L11)),'Секц.2'!$A$8:$CN$67,35,FALSE())</f>
        <v/>
      </c>
      <c r="M11" s="240" t="n">
        <f aca="true">VLOOKUP(OFFSET(M11,,1-COLUMN(M11)),'Секц.2'!$A$8:$CN$67,34,FALSE())</f>
        <v>0</v>
      </c>
      <c r="N11" s="309" t="str">
        <f aca="true">VLOOKUP(OFFSET(N11,,1-COLUMN(N11)),'Секц.2'!$A$8:$CN$67,43,FALSE())</f>
        <v>+</v>
      </c>
      <c r="O11" s="240" t="n">
        <f aca="true">VLOOKUP(OFFSET(O11,,1-COLUMN(O11)),'Секц.2'!$A$8:$CN$67,42,FALSE())</f>
        <v>2.00000000000006</v>
      </c>
      <c r="P11" s="309" t="str">
        <f aca="true">VLOOKUP(OFFSET(P11,,1-COLUMN(P11)),'Секц.2'!$A$8:$CN$67,51,FALSE())</f>
        <v/>
      </c>
      <c r="Q11" s="240" t="n">
        <f aca="true">VLOOKUP(OFFSET(Q11,,1-COLUMN(Q11)),'Секц.2'!$A$8:$CN$67,50,FALSE())</f>
        <v>0</v>
      </c>
      <c r="R11" s="240" t="str">
        <f aca="true">VLOOKUP(OFFSET(R11,,1-COLUMN(R11)),'Секц.2'!$A$8:$CN$67,59,FALSE())</f>
        <v>-</v>
      </c>
      <c r="S11" s="240" t="n">
        <f aca="true">VLOOKUP(OFFSET(S11,,1-COLUMN(S11)),'Секц.2'!$A$8:$CN$67,58,FALSE())</f>
        <v>19</v>
      </c>
      <c r="T11" s="258" t="n">
        <f aca="true">VLOOKUP(OFFSET(T11,,1-COLUMN(T11)),'Секц.2'!$A$8:$CN$67,67,FALSE())</f>
        <v>102.2</v>
      </c>
      <c r="U11" s="244" t="n">
        <f aca="true">VLOOKUP(OFFSET(U11,,1-COLUMN(U11)),'Секц.2'!$A$8:$CN$67,78,FALSE())</f>
        <v>99.3</v>
      </c>
      <c r="V11" s="180" t="n">
        <f aca="false">U11+S11+Q11+T11+O11+M11+K11+I11</f>
        <v>226.5</v>
      </c>
      <c r="W11" s="310" t="n">
        <f aca="true">VLOOKUP(OFFSET(W11,,1-COLUMN(W11)),'Секц.2'!$A$8:$CN$67,82,FALSE())</f>
        <v>0</v>
      </c>
      <c r="X11" s="243" t="n">
        <f aca="false">SUM(W11:W11)</f>
        <v>0</v>
      </c>
      <c r="Y11" s="248" t="n">
        <v>0</v>
      </c>
      <c r="Z11" s="180" t="n">
        <f aca="false">Y11+V11+G11+X11</f>
        <v>226.5</v>
      </c>
      <c r="AB11" s="92" t="str">
        <f aca="false">IF(Z11='Секц.2'!CN11,"Ок","Ошибка")</f>
        <v>Ок</v>
      </c>
    </row>
    <row r="12" s="92" customFormat="true" ht="12.75" hidden="false" customHeight="false" outlineLevel="0" collapsed="false">
      <c r="A12" s="307" t="n">
        <f aca="false">'Секц.1'!A12</f>
        <v>5</v>
      </c>
      <c r="B12" s="308" t="str">
        <f aca="false">'Секц.1'!B12</f>
        <v>КОСТЫЛЕВА Кристина</v>
      </c>
      <c r="C12" s="240" t="str">
        <f aca="true">VLOOKUP(OFFSET(C12,,1-COLUMN(C12)),'Секц.2'!$A$8:$CN$67,8,FALSE())</f>
        <v> </v>
      </c>
      <c r="D12" s="240" t="n">
        <f aca="true">VLOOKUP(OFFSET(D12,,1-COLUMN(D12)),'Секц.2'!$A$8:$CN$67,7,FALSE())</f>
        <v>0</v>
      </c>
      <c r="E12" s="240" t="str">
        <f aca="true">VLOOKUP(OFFSET(E12,,1-COLUMN(E12)),'Секц.2'!$A$8:$CN$67,74,FALSE())</f>
        <v> </v>
      </c>
      <c r="F12" s="240" t="n">
        <f aca="true">VLOOKUP(OFFSET(F12,,1-COLUMN(F12)),'Секц.2'!$A$8:$CN$67,73,FALSE())</f>
        <v>0</v>
      </c>
      <c r="G12" s="257" t="n">
        <f aca="false">F12+D12</f>
        <v>0</v>
      </c>
      <c r="H12" s="309" t="str">
        <f aca="true">VLOOKUP(OFFSET(H12,,1-COLUMN(H12)),'Секц.2'!$A$8:$CN$67,19,FALSE())</f>
        <v/>
      </c>
      <c r="I12" s="240" t="n">
        <f aca="true">VLOOKUP(OFFSET(I12,,1-COLUMN(I12)),'Секц.2'!$A$8:$CN$67,18,FALSE())</f>
        <v>0</v>
      </c>
      <c r="J12" s="309" t="str">
        <f aca="true">VLOOKUP(OFFSET(J12,,1-COLUMN(J12)),'Секц.2'!$A$8:$CN$67,27,FALSE())</f>
        <v/>
      </c>
      <c r="K12" s="240" t="n">
        <f aca="true">VLOOKUP(OFFSET(K12,,1-COLUMN(K12)),'Секц.2'!$A$8:$CN$67,26,FALSE())</f>
        <v>0</v>
      </c>
      <c r="L12" s="309" t="str">
        <f aca="true">VLOOKUP(OFFSET(L12,,1-COLUMN(L12)),'Секц.2'!$A$8:$CN$67,35,FALSE())</f>
        <v/>
      </c>
      <c r="M12" s="240" t="n">
        <f aca="true">VLOOKUP(OFFSET(M12,,1-COLUMN(M12)),'Секц.2'!$A$8:$CN$67,34,FALSE())</f>
        <v>0</v>
      </c>
      <c r="N12" s="309" t="e">
        <f aca="true">VLOOKUP(OFFSET(N12,,1-COLUMN(N12)),'Секц.2'!$A$8:$CN$67,43,FALSE())</f>
        <v>#VALUE!</v>
      </c>
      <c r="O12" s="240" t="n">
        <f aca="true">VLOOKUP(OFFSET(O12,,1-COLUMN(O12)),'Секц.2'!$A$8:$CN$67,42,FALSE())</f>
        <v>300</v>
      </c>
      <c r="P12" s="309" t="e">
        <f aca="true">VLOOKUP(OFFSET(P12,,1-COLUMN(P12)),'Секц.2'!$A$8:$CN$67,51,FALSE())</f>
        <v>#VALUE!</v>
      </c>
      <c r="Q12" s="240" t="n">
        <f aca="true">VLOOKUP(OFFSET(Q12,,1-COLUMN(Q12)),'Секц.2'!$A$8:$CN$67,50,FALSE())</f>
        <v>262</v>
      </c>
      <c r="R12" s="240" t="str">
        <f aca="true">VLOOKUP(OFFSET(R12,,1-COLUMN(R12)),'Секц.2'!$A$8:$CN$67,59,FALSE())</f>
        <v>-</v>
      </c>
      <c r="S12" s="240" t="n">
        <f aca="true">VLOOKUP(OFFSET(S12,,1-COLUMN(S12)),'Секц.2'!$A$8:$CN$67,58,FALSE())</f>
        <v>1.99999999999999</v>
      </c>
      <c r="T12" s="258" t="n">
        <f aca="true">VLOOKUP(OFFSET(T12,,1-COLUMN(T12)),'Секц.2'!$A$8:$CN$67,67,FALSE())</f>
        <v>0</v>
      </c>
      <c r="U12" s="244" t="n">
        <f aca="true">VLOOKUP(OFFSET(U12,,1-COLUMN(U12)),'Секц.2'!$A$8:$CN$67,78,FALSE())</f>
        <v>0</v>
      </c>
      <c r="V12" s="180" t="n">
        <f aca="false">U12+S12+Q12+T12+O12+M12+K12+I12</f>
        <v>564</v>
      </c>
      <c r="W12" s="310" t="n">
        <f aca="true">VLOOKUP(OFFSET(W12,,1-COLUMN(W12)),'Секц.2'!$A$8:$CN$67,82,FALSE())</f>
        <v>0</v>
      </c>
      <c r="X12" s="243" t="n">
        <f aca="false">SUM(W12:W12)</f>
        <v>0</v>
      </c>
      <c r="Y12" s="248" t="n">
        <v>0</v>
      </c>
      <c r="Z12" s="180" t="s">
        <v>501</v>
      </c>
      <c r="AB12" s="92" t="str">
        <f aca="false">IF(Z12='Секц.2'!CN12,"Ок","Ошибка")</f>
        <v>Ок</v>
      </c>
    </row>
    <row r="13" s="92" customFormat="true" ht="12.75" hidden="false" customHeight="false" outlineLevel="0" collapsed="false">
      <c r="A13" s="307" t="n">
        <f aca="false">'Секц.1'!A13</f>
        <v>6</v>
      </c>
      <c r="B13" s="308" t="str">
        <f aca="false">'Секц.1'!B13</f>
        <v>ВАРЮШИН Николай</v>
      </c>
      <c r="C13" s="240" t="str">
        <f aca="true">VLOOKUP(OFFSET(C13,,1-COLUMN(C13)),'Секц.2'!$A$8:$CN$67,8,FALSE())</f>
        <v> </v>
      </c>
      <c r="D13" s="240" t="n">
        <f aca="true">VLOOKUP(OFFSET(D13,,1-COLUMN(D13)),'Секц.2'!$A$8:$CN$67,7,FALSE())</f>
        <v>0</v>
      </c>
      <c r="E13" s="240" t="str">
        <f aca="true">VLOOKUP(OFFSET(E13,,1-COLUMN(E13)),'Секц.2'!$A$8:$CN$67,74,FALSE())</f>
        <v>+</v>
      </c>
      <c r="F13" s="240" t="n">
        <f aca="true">VLOOKUP(OFFSET(F13,,1-COLUMN(F13)),'Секц.2'!$A$8:$CN$67,73,FALSE())</f>
        <v>100.000000000001</v>
      </c>
      <c r="G13" s="257" t="n">
        <f aca="false">F13+D13</f>
        <v>100.000000000001</v>
      </c>
      <c r="H13" s="309" t="str">
        <f aca="true">VLOOKUP(OFFSET(H13,,1-COLUMN(H13)),'Секц.2'!$A$8:$CN$67,19,FALSE())</f>
        <v>+</v>
      </c>
      <c r="I13" s="240" t="n">
        <f aca="true">VLOOKUP(OFFSET(I13,,1-COLUMN(I13)),'Секц.2'!$A$8:$CN$67,18,FALSE())</f>
        <v>4.00000000000013</v>
      </c>
      <c r="J13" s="309" t="str">
        <f aca="true">VLOOKUP(OFFSET(J13,,1-COLUMN(J13)),'Секц.2'!$A$8:$CN$67,27,FALSE())</f>
        <v>+</v>
      </c>
      <c r="K13" s="240" t="n">
        <f aca="true">VLOOKUP(OFFSET(K13,,1-COLUMN(K13)),'Секц.2'!$A$8:$CN$67,26,FALSE())</f>
        <v>54</v>
      </c>
      <c r="L13" s="309" t="str">
        <f aca="true">VLOOKUP(OFFSET(L13,,1-COLUMN(L13)),'Секц.2'!$A$8:$CN$67,35,FALSE())</f>
        <v>+</v>
      </c>
      <c r="M13" s="240" t="n">
        <f aca="true">VLOOKUP(OFFSET(M13,,1-COLUMN(M13)),'Секц.2'!$A$8:$CN$67,34,FALSE())</f>
        <v>846</v>
      </c>
      <c r="N13" s="309" t="str">
        <f aca="true">VLOOKUP(OFFSET(N13,,1-COLUMN(N13)),'Секц.2'!$A$8:$CN$67,43,FALSE())</f>
        <v>+</v>
      </c>
      <c r="O13" s="240" t="n">
        <f aca="true">VLOOKUP(OFFSET(O13,,1-COLUMN(O13)),'Секц.2'!$A$8:$CN$67,42,FALSE())</f>
        <v>3.99999999999998</v>
      </c>
      <c r="P13" s="309" t="str">
        <f aca="true">VLOOKUP(OFFSET(P13,,1-COLUMN(P13)),'Секц.2'!$A$8:$CN$67,51,FALSE())</f>
        <v>-</v>
      </c>
      <c r="Q13" s="240" t="n">
        <f aca="true">VLOOKUP(OFFSET(Q13,,1-COLUMN(Q13)),'Секц.2'!$A$8:$CN$67,50,FALSE())</f>
        <v>1.00000000000011</v>
      </c>
      <c r="R13" s="240" t="str">
        <f aca="true">VLOOKUP(OFFSET(R13,,1-COLUMN(R13)),'Секц.2'!$A$8:$CN$67,59,FALSE())</f>
        <v>+</v>
      </c>
      <c r="S13" s="240" t="n">
        <f aca="true">VLOOKUP(OFFSET(S13,,1-COLUMN(S13)),'Секц.2'!$A$8:$CN$67,58,FALSE())</f>
        <v>0.999999999999957</v>
      </c>
      <c r="T13" s="258" t="n">
        <f aca="true">VLOOKUP(OFFSET(T13,,1-COLUMN(T13)),'Секц.2'!$A$8:$CN$67,67,FALSE())</f>
        <v>64</v>
      </c>
      <c r="U13" s="244" t="n">
        <f aca="true">VLOOKUP(OFFSET(U13,,1-COLUMN(U13)),'Секц.2'!$A$8:$CN$67,78,FALSE())</f>
        <v>396.4</v>
      </c>
      <c r="V13" s="180" t="n">
        <f aca="false">U13+S13+Q13+T13+O13+M13+K13+I13</f>
        <v>1370.4</v>
      </c>
      <c r="W13" s="310" t="n">
        <f aca="true">VLOOKUP(OFFSET(W13,,1-COLUMN(W13)),'Секц.2'!$A$8:$CN$67,82,FALSE())</f>
        <v>0</v>
      </c>
      <c r="X13" s="243" t="n">
        <f aca="false">SUM(W13:W13)</f>
        <v>0</v>
      </c>
      <c r="Y13" s="248" t="n">
        <v>0</v>
      </c>
      <c r="Z13" s="180" t="n">
        <f aca="false">Y13+V13+G13+X13</f>
        <v>1470.4</v>
      </c>
      <c r="AB13" s="92" t="str">
        <f aca="false">IF(Z13='Секц.2'!CN13,"Ок","Ошибка")</f>
        <v>Ок</v>
      </c>
    </row>
    <row r="14" s="92" customFormat="true" ht="12.75" hidden="false" customHeight="false" outlineLevel="0" collapsed="false">
      <c r="A14" s="307" t="n">
        <f aca="false">'Секц.1'!A14</f>
        <v>7</v>
      </c>
      <c r="B14" s="308" t="str">
        <f aca="false">'Секц.1'!B14</f>
        <v>АНДРЕЕВА Марина</v>
      </c>
      <c r="C14" s="240" t="str">
        <f aca="true">VLOOKUP(OFFSET(C14,,1-COLUMN(C14)),'Секц.2'!$A$8:$CN$67,8,FALSE())</f>
        <v> </v>
      </c>
      <c r="D14" s="240" t="n">
        <f aca="true">VLOOKUP(OFFSET(D14,,1-COLUMN(D14)),'Секц.2'!$A$8:$CN$67,7,FALSE())</f>
        <v>0</v>
      </c>
      <c r="E14" s="240" t="str">
        <f aca="true">VLOOKUP(OFFSET(E14,,1-COLUMN(E14)),'Секц.2'!$A$8:$CN$67,74,FALSE())</f>
        <v>+</v>
      </c>
      <c r="F14" s="240" t="n">
        <f aca="true">VLOOKUP(OFFSET(F14,,1-COLUMN(F14)),'Секц.2'!$A$8:$CN$67,73,FALSE())</f>
        <v>0</v>
      </c>
      <c r="G14" s="257" t="n">
        <f aca="false">F14+D14</f>
        <v>0</v>
      </c>
      <c r="H14" s="309" t="str">
        <f aca="true">VLOOKUP(OFFSET(H14,,1-COLUMN(H14)),'Секц.2'!$A$8:$CN$67,19,FALSE())</f>
        <v>+</v>
      </c>
      <c r="I14" s="240" t="n">
        <f aca="true">VLOOKUP(OFFSET(I14,,1-COLUMN(I14)),'Секц.2'!$A$8:$CN$67,18,FALSE())</f>
        <v>1.00000000000011</v>
      </c>
      <c r="J14" s="309" t="str">
        <f aca="true">VLOOKUP(OFFSET(J14,,1-COLUMN(J14)),'Секц.2'!$A$8:$CN$67,27,FALSE())</f>
        <v>+</v>
      </c>
      <c r="K14" s="240" t="n">
        <f aca="true">VLOOKUP(OFFSET(K14,,1-COLUMN(K14)),'Секц.2'!$A$8:$CN$67,26,FALSE())</f>
        <v>1.00000000000003</v>
      </c>
      <c r="L14" s="309" t="str">
        <f aca="true">VLOOKUP(OFFSET(L14,,1-COLUMN(L14)),'Секц.2'!$A$8:$CN$67,35,FALSE())</f>
        <v/>
      </c>
      <c r="M14" s="240" t="n">
        <f aca="true">VLOOKUP(OFFSET(M14,,1-COLUMN(M14)),'Секц.2'!$A$8:$CN$67,34,FALSE())</f>
        <v>0</v>
      </c>
      <c r="N14" s="309" t="str">
        <f aca="true">VLOOKUP(OFFSET(N14,,1-COLUMN(N14)),'Секц.2'!$A$8:$CN$67,43,FALSE())</f>
        <v/>
      </c>
      <c r="O14" s="240" t="n">
        <f aca="true">VLOOKUP(OFFSET(O14,,1-COLUMN(O14)),'Секц.2'!$A$8:$CN$67,42,FALSE())</f>
        <v>0</v>
      </c>
      <c r="P14" s="309" t="str">
        <f aca="true">VLOOKUP(OFFSET(P14,,1-COLUMN(P14)),'Секц.2'!$A$8:$CN$67,51,FALSE())</f>
        <v>+</v>
      </c>
      <c r="Q14" s="240" t="n">
        <f aca="true">VLOOKUP(OFFSET(Q14,,1-COLUMN(Q14)),'Секц.2'!$A$8:$CN$67,50,FALSE())</f>
        <v>0.999999999999957</v>
      </c>
      <c r="R14" s="240" t="str">
        <f aca="true">VLOOKUP(OFFSET(R14,,1-COLUMN(R14)),'Секц.2'!$A$8:$CN$67,59,FALSE())</f>
        <v/>
      </c>
      <c r="S14" s="240" t="n">
        <f aca="true">VLOOKUP(OFFSET(S14,,1-COLUMN(S14)),'Секц.2'!$A$8:$CN$67,58,FALSE())</f>
        <v>0</v>
      </c>
      <c r="T14" s="258" t="n">
        <f aca="true">VLOOKUP(OFFSET(T14,,1-COLUMN(T14)),'Секц.2'!$A$8:$CN$67,67,FALSE())</f>
        <v>67.6</v>
      </c>
      <c r="U14" s="244" t="n">
        <f aca="true">VLOOKUP(OFFSET(U14,,1-COLUMN(U14)),'Секц.2'!$A$8:$CN$67,78,FALSE())</f>
        <v>50.6</v>
      </c>
      <c r="V14" s="180" t="n">
        <f aca="false">U14+S14+Q14+T14+O14+M14+K14+I14</f>
        <v>121.2</v>
      </c>
      <c r="W14" s="310" t="n">
        <f aca="true">VLOOKUP(OFFSET(W14,,1-COLUMN(W14)),'Секц.2'!$A$8:$CN$67,82,FALSE())</f>
        <v>0</v>
      </c>
      <c r="X14" s="243" t="n">
        <f aca="false">SUM(W14:W14)</f>
        <v>0</v>
      </c>
      <c r="Y14" s="248" t="n">
        <v>0</v>
      </c>
      <c r="Z14" s="180" t="n">
        <f aca="false">Y14+V14+G14+X14</f>
        <v>121.2</v>
      </c>
      <c r="AB14" s="92" t="str">
        <f aca="false">IF(Z14='Секц.2'!CN14,"Ок","Ошибка")</f>
        <v>Ок</v>
      </c>
    </row>
    <row r="15" s="92" customFormat="true" ht="12.75" hidden="false" customHeight="false" outlineLevel="0" collapsed="false">
      <c r="A15" s="307" t="n">
        <f aca="false">'Секц.1'!A15</f>
        <v>9</v>
      </c>
      <c r="B15" s="308" t="str">
        <f aca="false">'Секц.1'!B15</f>
        <v>СТРОГАНОВ Вячеслав</v>
      </c>
      <c r="C15" s="240" t="str">
        <f aca="true">VLOOKUP(OFFSET(C15,,1-COLUMN(C15)),'Секц.2'!$A$8:$CN$67,8,FALSE())</f>
        <v>-</v>
      </c>
      <c r="D15" s="240" t="n">
        <f aca="true">VLOOKUP(OFFSET(D15,,1-COLUMN(D15)),'Секц.2'!$A$8:$CN$67,7,FALSE())</f>
        <v>59.9999999999998</v>
      </c>
      <c r="E15" s="240" t="str">
        <f aca="true">VLOOKUP(OFFSET(E15,,1-COLUMN(E15)),'Секц.2'!$A$8:$CN$67,74,FALSE())</f>
        <v>+</v>
      </c>
      <c r="F15" s="240" t="n">
        <f aca="true">VLOOKUP(OFFSET(F15,,1-COLUMN(F15)),'Секц.2'!$A$8:$CN$67,73,FALSE())</f>
        <v>0</v>
      </c>
      <c r="G15" s="257" t="n">
        <f aca="false">F15+D15</f>
        <v>59.9999999999998</v>
      </c>
      <c r="H15" s="309" t="str">
        <f aca="true">VLOOKUP(OFFSET(H15,,1-COLUMN(H15)),'Секц.2'!$A$8:$CN$67,19,FALSE())</f>
        <v>-</v>
      </c>
      <c r="I15" s="240" t="n">
        <f aca="true">VLOOKUP(OFFSET(I15,,1-COLUMN(I15)),'Секц.2'!$A$8:$CN$67,18,FALSE())</f>
        <v>140</v>
      </c>
      <c r="J15" s="309" t="str">
        <f aca="true">VLOOKUP(OFFSET(J15,,1-COLUMN(J15)),'Секц.2'!$A$8:$CN$67,27,FALSE())</f>
        <v>-</v>
      </c>
      <c r="K15" s="240" t="n">
        <f aca="true">VLOOKUP(OFFSET(K15,,1-COLUMN(K15)),'Секц.2'!$A$8:$CN$67,26,FALSE())</f>
        <v>114</v>
      </c>
      <c r="L15" s="309" t="str">
        <f aca="true">VLOOKUP(OFFSET(L15,,1-COLUMN(L15)),'Секц.2'!$A$8:$CN$67,35,FALSE())</f>
        <v>-</v>
      </c>
      <c r="M15" s="240" t="n">
        <f aca="true">VLOOKUP(OFFSET(M15,,1-COLUMN(M15)),'Секц.2'!$A$8:$CN$67,34,FALSE())</f>
        <v>7</v>
      </c>
      <c r="N15" s="309" t="str">
        <f aca="true">VLOOKUP(OFFSET(N15,,1-COLUMN(N15)),'Секц.2'!$A$8:$CN$67,43,FALSE())</f>
        <v>+</v>
      </c>
      <c r="O15" s="240" t="n">
        <f aca="true">VLOOKUP(OFFSET(O15,,1-COLUMN(O15)),'Секц.2'!$A$8:$CN$67,42,FALSE())</f>
        <v>34</v>
      </c>
      <c r="P15" s="309" t="str">
        <f aca="true">VLOOKUP(OFFSET(P15,,1-COLUMN(P15)),'Секц.2'!$A$8:$CN$67,51,FALSE())</f>
        <v>+</v>
      </c>
      <c r="Q15" s="240" t="n">
        <f aca="true">VLOOKUP(OFFSET(Q15,,1-COLUMN(Q15)),'Секц.2'!$A$8:$CN$67,50,FALSE())</f>
        <v>163</v>
      </c>
      <c r="R15" s="240" t="str">
        <f aca="true">VLOOKUP(OFFSET(R15,,1-COLUMN(R15)),'Секц.2'!$A$8:$CN$67,59,FALSE())</f>
        <v>-</v>
      </c>
      <c r="S15" s="240" t="n">
        <f aca="true">VLOOKUP(OFFSET(S15,,1-COLUMN(S15)),'Секц.2'!$A$8:$CN$67,58,FALSE())</f>
        <v>46</v>
      </c>
      <c r="T15" s="258" t="n">
        <f aca="true">VLOOKUP(OFFSET(T15,,1-COLUMN(T15)),'Секц.2'!$A$8:$CN$67,67,FALSE())</f>
        <v>140.4</v>
      </c>
      <c r="U15" s="244" t="n">
        <f aca="true">VLOOKUP(OFFSET(U15,,1-COLUMN(U15)),'Секц.2'!$A$8:$CN$67,78,FALSE())</f>
        <v>73</v>
      </c>
      <c r="V15" s="180" t="n">
        <f aca="false">U15+S15+Q15+T15+O15+M15+K15+I15</f>
        <v>717.4</v>
      </c>
      <c r="W15" s="310" t="n">
        <f aca="true">VLOOKUP(OFFSET(W15,,1-COLUMN(W15)),'Секц.2'!$A$8:$CN$67,82,FALSE())</f>
        <v>0</v>
      </c>
      <c r="X15" s="243" t="n">
        <f aca="false">SUM(W15:W15)</f>
        <v>0</v>
      </c>
      <c r="Y15" s="248" t="n">
        <v>0</v>
      </c>
      <c r="Z15" s="180" t="n">
        <f aca="false">Y15+V15+G15+X15</f>
        <v>777.4</v>
      </c>
      <c r="AB15" s="92" t="str">
        <f aca="false">IF(Z15='Секц.2'!CN15,"Ок","Ошибка")</f>
        <v>Ок</v>
      </c>
    </row>
    <row r="16" s="92" customFormat="true" ht="12.75" hidden="false" customHeight="false" outlineLevel="0" collapsed="false">
      <c r="A16" s="307" t="n">
        <f aca="false">'Секц.1'!A16</f>
        <v>10</v>
      </c>
      <c r="B16" s="308" t="str">
        <f aca="false">'Секц.1'!B16</f>
        <v>КОСТРОВА Наталия</v>
      </c>
      <c r="C16" s="240" t="str">
        <f aca="true">VLOOKUP(OFFSET(C16,,1-COLUMN(C16)),'Секц.2'!$A$8:$CN$67,8,FALSE())</f>
        <v>-</v>
      </c>
      <c r="D16" s="240" t="n">
        <f aca="true">VLOOKUP(OFFSET(D16,,1-COLUMN(D16)),'Секц.2'!$A$8:$CN$67,7,FALSE())</f>
        <v>59.9999999999998</v>
      </c>
      <c r="E16" s="240" t="str">
        <f aca="true">VLOOKUP(OFFSET(E16,,1-COLUMN(E16)),'Секц.2'!$A$8:$CN$67,74,FALSE())</f>
        <v>+</v>
      </c>
      <c r="F16" s="240" t="n">
        <f aca="true">VLOOKUP(OFFSET(F16,,1-COLUMN(F16)),'Секц.2'!$A$8:$CN$67,73,FALSE())</f>
        <v>0</v>
      </c>
      <c r="G16" s="257" t="n">
        <f aca="false">F16+D16</f>
        <v>59.9999999999998</v>
      </c>
      <c r="H16" s="309" t="str">
        <f aca="true">VLOOKUP(OFFSET(H16,,1-COLUMN(H16)),'Секц.2'!$A$8:$CN$67,19,FALSE())</f>
        <v>+</v>
      </c>
      <c r="I16" s="240" t="n">
        <f aca="true">VLOOKUP(OFFSET(I16,,1-COLUMN(I16)),'Секц.2'!$A$8:$CN$67,18,FALSE())</f>
        <v>52.0000000000001</v>
      </c>
      <c r="J16" s="309" t="str">
        <f aca="true">VLOOKUP(OFFSET(J16,,1-COLUMN(J16)),'Секц.2'!$A$8:$CN$67,27,FALSE())</f>
        <v>-</v>
      </c>
      <c r="K16" s="240" t="n">
        <f aca="true">VLOOKUP(OFFSET(K16,,1-COLUMN(K16)),'Секц.2'!$A$8:$CN$67,26,FALSE())</f>
        <v>38</v>
      </c>
      <c r="L16" s="309" t="str">
        <f aca="true">VLOOKUP(OFFSET(L16,,1-COLUMN(L16)),'Секц.2'!$A$8:$CN$67,35,FALSE())</f>
        <v>-</v>
      </c>
      <c r="M16" s="240" t="n">
        <f aca="true">VLOOKUP(OFFSET(M16,,1-COLUMN(M16)),'Секц.2'!$A$8:$CN$67,34,FALSE())</f>
        <v>18.9999999999999</v>
      </c>
      <c r="N16" s="309" t="str">
        <f aca="true">VLOOKUP(OFFSET(N16,,1-COLUMN(N16)),'Секц.2'!$A$8:$CN$67,43,FALSE())</f>
        <v>+</v>
      </c>
      <c r="O16" s="240" t="n">
        <f aca="true">VLOOKUP(OFFSET(O16,,1-COLUMN(O16)),'Секц.2'!$A$8:$CN$67,42,FALSE())</f>
        <v>25</v>
      </c>
      <c r="P16" s="309" t="str">
        <f aca="true">VLOOKUP(OFFSET(P16,,1-COLUMN(P16)),'Секц.2'!$A$8:$CN$67,51,FALSE())</f>
        <v>-</v>
      </c>
      <c r="Q16" s="240" t="n">
        <f aca="true">VLOOKUP(OFFSET(Q16,,1-COLUMN(Q16)),'Секц.2'!$A$8:$CN$67,50,FALSE())</f>
        <v>27</v>
      </c>
      <c r="R16" s="240" t="str">
        <f aca="true">VLOOKUP(OFFSET(R16,,1-COLUMN(R16)),'Секц.2'!$A$8:$CN$67,59,FALSE())</f>
        <v>+</v>
      </c>
      <c r="S16" s="240" t="n">
        <f aca="true">VLOOKUP(OFFSET(S16,,1-COLUMN(S16)),'Секц.2'!$A$8:$CN$67,58,FALSE())</f>
        <v>18</v>
      </c>
      <c r="T16" s="258" t="n">
        <f aca="true">VLOOKUP(OFFSET(T16,,1-COLUMN(T16)),'Секц.2'!$A$8:$CN$67,67,FALSE())</f>
        <v>107.5</v>
      </c>
      <c r="U16" s="244" t="n">
        <f aca="true">VLOOKUP(OFFSET(U16,,1-COLUMN(U16)),'Секц.2'!$A$8:$CN$67,78,FALSE())</f>
        <v>58.2</v>
      </c>
      <c r="V16" s="180" t="n">
        <f aca="false">U16+S16+Q16+T16+O16+M16+K16+I16</f>
        <v>344.7</v>
      </c>
      <c r="W16" s="310" t="n">
        <f aca="true">VLOOKUP(OFFSET(W16,,1-COLUMN(W16)),'Секц.2'!$A$8:$CN$67,82,FALSE())</f>
        <v>0</v>
      </c>
      <c r="X16" s="243" t="n">
        <f aca="false">SUM(W16:W16)</f>
        <v>0</v>
      </c>
      <c r="Y16" s="248" t="n">
        <v>0</v>
      </c>
      <c r="Z16" s="180" t="n">
        <f aca="false">Y16+V16+G16+X16</f>
        <v>404.7</v>
      </c>
      <c r="AB16" s="92" t="str">
        <f aca="false">IF(Z16='Секц.2'!CN16,"Ок","Ошибка")</f>
        <v>Ок</v>
      </c>
    </row>
    <row r="17" s="92" customFormat="true" ht="12.75" hidden="false" customHeight="false" outlineLevel="0" collapsed="false">
      <c r="A17" s="307" t="n">
        <f aca="false">'Секц.1'!A17</f>
        <v>12</v>
      </c>
      <c r="B17" s="308" t="str">
        <f aca="false">'Секц.1'!B17</f>
        <v>ВАЩЕВ Ян</v>
      </c>
      <c r="C17" s="240" t="str">
        <f aca="true">VLOOKUP(OFFSET(C17,,1-COLUMN(C17)),'Секц.2'!$A$8:$CN$67,8,FALSE())</f>
        <v>-</v>
      </c>
      <c r="D17" s="240" t="n">
        <f aca="true">VLOOKUP(OFFSET(D17,,1-COLUMN(D17)),'Секц.2'!$A$8:$CN$67,7,FALSE())</f>
        <v>59.9999999999998</v>
      </c>
      <c r="E17" s="240" t="str">
        <f aca="true">VLOOKUP(OFFSET(E17,,1-COLUMN(E17)),'Секц.2'!$A$8:$CN$67,74,FALSE())</f>
        <v>+</v>
      </c>
      <c r="F17" s="240" t="n">
        <f aca="true">VLOOKUP(OFFSET(F17,,1-COLUMN(F17)),'Секц.2'!$A$8:$CN$67,73,FALSE())</f>
        <v>0</v>
      </c>
      <c r="G17" s="257" t="n">
        <f aca="false">F17+D17</f>
        <v>59.9999999999998</v>
      </c>
      <c r="H17" s="309" t="str">
        <f aca="true">VLOOKUP(OFFSET(H17,,1-COLUMN(H17)),'Секц.2'!$A$8:$CN$67,19,FALSE())</f>
        <v>-</v>
      </c>
      <c r="I17" s="240" t="n">
        <f aca="true">VLOOKUP(OFFSET(I17,,1-COLUMN(I17)),'Секц.2'!$A$8:$CN$67,18,FALSE())</f>
        <v>155</v>
      </c>
      <c r="J17" s="309" t="str">
        <f aca="true">VLOOKUP(OFFSET(J17,,1-COLUMN(J17)),'Секц.2'!$A$8:$CN$67,27,FALSE())</f>
        <v>+</v>
      </c>
      <c r="K17" s="240" t="n">
        <f aca="true">VLOOKUP(OFFSET(K17,,1-COLUMN(K17)),'Секц.2'!$A$8:$CN$67,26,FALSE())</f>
        <v>39</v>
      </c>
      <c r="L17" s="309" t="str">
        <f aca="true">VLOOKUP(OFFSET(L17,,1-COLUMN(L17)),'Секц.2'!$A$8:$CN$67,35,FALSE())</f>
        <v>-</v>
      </c>
      <c r="M17" s="240" t="n">
        <f aca="true">VLOOKUP(OFFSET(M17,,1-COLUMN(M17)),'Секц.2'!$A$8:$CN$67,34,FALSE())</f>
        <v>52</v>
      </c>
      <c r="N17" s="309" t="str">
        <f aca="true">VLOOKUP(OFFSET(N17,,1-COLUMN(N17)),'Секц.2'!$A$8:$CN$67,43,FALSE())</f>
        <v>-</v>
      </c>
      <c r="O17" s="240" t="n">
        <f aca="true">VLOOKUP(OFFSET(O17,,1-COLUMN(O17)),'Секц.2'!$A$8:$CN$67,42,FALSE())</f>
        <v>13</v>
      </c>
      <c r="P17" s="309" t="str">
        <f aca="true">VLOOKUP(OFFSET(P17,,1-COLUMN(P17)),'Секц.2'!$A$8:$CN$67,51,FALSE())</f>
        <v>+</v>
      </c>
      <c r="Q17" s="240" t="n">
        <f aca="true">VLOOKUP(OFFSET(Q17,,1-COLUMN(Q17)),'Секц.2'!$A$8:$CN$67,50,FALSE())</f>
        <v>41</v>
      </c>
      <c r="R17" s="240" t="str">
        <f aca="true">VLOOKUP(OFFSET(R17,,1-COLUMN(R17)),'Секц.2'!$A$8:$CN$67,59,FALSE())</f>
        <v>-</v>
      </c>
      <c r="S17" s="240" t="n">
        <f aca="true">VLOOKUP(OFFSET(S17,,1-COLUMN(S17)),'Секц.2'!$A$8:$CN$67,58,FALSE())</f>
        <v>70</v>
      </c>
      <c r="T17" s="258" t="n">
        <f aca="true">VLOOKUP(OFFSET(T17,,1-COLUMN(T17)),'Секц.2'!$A$8:$CN$67,67,FALSE())</f>
        <v>63.6</v>
      </c>
      <c r="U17" s="244" t="n">
        <f aca="true">VLOOKUP(OFFSET(U17,,1-COLUMN(U17)),'Секц.2'!$A$8:$CN$67,78,FALSE())</f>
        <v>52.4</v>
      </c>
      <c r="V17" s="180" t="n">
        <f aca="false">U17+S17+Q17+T17+O17+M17+K17+I17</f>
        <v>486</v>
      </c>
      <c r="W17" s="310" t="n">
        <f aca="true">VLOOKUP(OFFSET(W17,,1-COLUMN(W17)),'Секц.2'!$A$8:$CN$67,82,FALSE())</f>
        <v>0</v>
      </c>
      <c r="X17" s="243" t="n">
        <f aca="false">SUM(W17:W17)</f>
        <v>0</v>
      </c>
      <c r="Y17" s="248" t="n">
        <v>0</v>
      </c>
      <c r="Z17" s="180" t="n">
        <f aca="false">Y17+V17+G17+X17</f>
        <v>546</v>
      </c>
      <c r="AB17" s="92" t="str">
        <f aca="false">IF(Z17='Секц.2'!CN17,"Ок","Ошибка")</f>
        <v>Ок</v>
      </c>
    </row>
    <row r="18" s="92" customFormat="true" ht="12.75" hidden="false" customHeight="false" outlineLevel="0" collapsed="false">
      <c r="A18" s="307" t="n">
        <f aca="false">'Секц.1'!A18</f>
        <v>14</v>
      </c>
      <c r="B18" s="308" t="str">
        <f aca="false">'Секц.1'!B18</f>
        <v>КУПОРОВ Филипп</v>
      </c>
      <c r="C18" s="240" t="str">
        <f aca="true">VLOOKUP(OFFSET(C18,,1-COLUMN(C18)),'Секц.2'!$A$8:$CN$67,8,FALSE())</f>
        <v> </v>
      </c>
      <c r="D18" s="240" t="n">
        <f aca="true">VLOOKUP(OFFSET(D18,,1-COLUMN(D18)),'Секц.2'!$A$8:$CN$67,7,FALSE())</f>
        <v>0</v>
      </c>
      <c r="E18" s="240" t="str">
        <f aca="true">VLOOKUP(OFFSET(E18,,1-COLUMN(E18)),'Секц.2'!$A$8:$CN$67,74,FALSE())</f>
        <v>+</v>
      </c>
      <c r="F18" s="240" t="n">
        <f aca="true">VLOOKUP(OFFSET(F18,,1-COLUMN(F18)),'Секц.2'!$A$8:$CN$67,73,FALSE())</f>
        <v>0</v>
      </c>
      <c r="G18" s="257" t="n">
        <f aca="false">F18+D18</f>
        <v>0</v>
      </c>
      <c r="H18" s="309" t="str">
        <f aca="true">VLOOKUP(OFFSET(H18,,1-COLUMN(H18)),'Секц.2'!$A$8:$CN$67,19,FALSE())</f>
        <v>-</v>
      </c>
      <c r="I18" s="240" t="n">
        <f aca="true">VLOOKUP(OFFSET(I18,,1-COLUMN(I18)),'Секц.2'!$A$8:$CN$67,18,FALSE())</f>
        <v>5.99999999999989</v>
      </c>
      <c r="J18" s="309" t="str">
        <f aca="true">VLOOKUP(OFFSET(J18,,1-COLUMN(J18)),'Секц.2'!$A$8:$CN$67,27,FALSE())</f>
        <v>+</v>
      </c>
      <c r="K18" s="240" t="n">
        <f aca="true">VLOOKUP(OFFSET(K18,,1-COLUMN(K18)),'Секц.2'!$A$8:$CN$67,26,FALSE())</f>
        <v>4.00000000000005</v>
      </c>
      <c r="L18" s="309" t="str">
        <f aca="true">VLOOKUP(OFFSET(L18,,1-COLUMN(L18)),'Секц.2'!$A$8:$CN$67,35,FALSE())</f>
        <v>+</v>
      </c>
      <c r="M18" s="240" t="n">
        <f aca="true">VLOOKUP(OFFSET(M18,,1-COLUMN(M18)),'Секц.2'!$A$8:$CN$67,34,FALSE())</f>
        <v>3.00000000000002</v>
      </c>
      <c r="N18" s="309" t="str">
        <f aca="true">VLOOKUP(OFFSET(N18,,1-COLUMN(N18)),'Секц.2'!$A$8:$CN$67,43,FALSE())</f>
        <v>+</v>
      </c>
      <c r="O18" s="240" t="n">
        <f aca="true">VLOOKUP(OFFSET(O18,,1-COLUMN(O18)),'Секц.2'!$A$8:$CN$67,42,FALSE())</f>
        <v>3.00000000000002</v>
      </c>
      <c r="P18" s="309" t="str">
        <f aca="true">VLOOKUP(OFFSET(P18,,1-COLUMN(P18)),'Секц.2'!$A$8:$CN$67,51,FALSE())</f>
        <v>+</v>
      </c>
      <c r="Q18" s="240" t="n">
        <f aca="true">VLOOKUP(OFFSET(Q18,,1-COLUMN(Q18)),'Секц.2'!$A$8:$CN$67,50,FALSE())</f>
        <v>25</v>
      </c>
      <c r="R18" s="240" t="str">
        <f aca="true">VLOOKUP(OFFSET(R18,,1-COLUMN(R18)),'Секц.2'!$A$8:$CN$67,59,FALSE())</f>
        <v>-</v>
      </c>
      <c r="S18" s="240" t="n">
        <f aca="true">VLOOKUP(OFFSET(S18,,1-COLUMN(S18)),'Секц.2'!$A$8:$CN$67,58,FALSE())</f>
        <v>3.00000000000002</v>
      </c>
      <c r="T18" s="258" t="n">
        <f aca="true">VLOOKUP(OFFSET(T18,,1-COLUMN(T18)),'Секц.2'!$A$8:$CN$67,67,FALSE())</f>
        <v>58.8</v>
      </c>
      <c r="U18" s="244" t="n">
        <f aca="true">VLOOKUP(OFFSET(U18,,1-COLUMN(U18)),'Секц.2'!$A$8:$CN$67,78,FALSE())</f>
        <v>51.8</v>
      </c>
      <c r="V18" s="180" t="n">
        <f aca="false">U18+S18+Q18+T18+O18+M18+K18+I18</f>
        <v>154.6</v>
      </c>
      <c r="W18" s="310" t="n">
        <f aca="true">VLOOKUP(OFFSET(W18,,1-COLUMN(W18)),'Секц.2'!$A$8:$CN$67,82,FALSE())</f>
        <v>0</v>
      </c>
      <c r="X18" s="243" t="n">
        <f aca="false">SUM(W18:W18)</f>
        <v>0</v>
      </c>
      <c r="Y18" s="248" t="n">
        <v>0</v>
      </c>
      <c r="Z18" s="180" t="n">
        <f aca="false">Y18+V18+G18+X18</f>
        <v>154.6</v>
      </c>
      <c r="AB18" s="92" t="str">
        <f aca="false">IF(Z18='Секц.2'!CN18,"Ок","Ошибка")</f>
        <v>Ок</v>
      </c>
    </row>
    <row r="19" s="92" customFormat="true" ht="12.75" hidden="false" customHeight="false" outlineLevel="0" collapsed="false">
      <c r="A19" s="307" t="n">
        <f aca="false">'Секц.1'!A19</f>
        <v>15</v>
      </c>
      <c r="B19" s="308" t="str">
        <f aca="false">'Секц.1'!B19</f>
        <v>ВАЩЕВА Татьяна</v>
      </c>
      <c r="C19" s="240" t="str">
        <f aca="true">VLOOKUP(OFFSET(C19,,1-COLUMN(C19)),'Секц.2'!$A$8:$CN$67,8,FALSE())</f>
        <v> </v>
      </c>
      <c r="D19" s="240" t="n">
        <f aca="true">VLOOKUP(OFFSET(D19,,1-COLUMN(D19)),'Секц.2'!$A$8:$CN$67,7,FALSE())</f>
        <v>0</v>
      </c>
      <c r="E19" s="240" t="str">
        <f aca="true">VLOOKUP(OFFSET(E19,,1-COLUMN(E19)),'Секц.2'!$A$8:$CN$67,74,FALSE())</f>
        <v>+</v>
      </c>
      <c r="F19" s="240" t="n">
        <f aca="true">VLOOKUP(OFFSET(F19,,1-COLUMN(F19)),'Секц.2'!$A$8:$CN$67,73,FALSE())</f>
        <v>0</v>
      </c>
      <c r="G19" s="257" t="n">
        <f aca="false">F19+D19</f>
        <v>0</v>
      </c>
      <c r="H19" s="309" t="str">
        <f aca="true">VLOOKUP(OFFSET(H19,,1-COLUMN(H19)),'Секц.2'!$A$8:$CN$67,19,FALSE())</f>
        <v>-</v>
      </c>
      <c r="I19" s="240" t="n">
        <f aca="true">VLOOKUP(OFFSET(I19,,1-COLUMN(I19)),'Секц.2'!$A$8:$CN$67,18,FALSE())</f>
        <v>19.9999999999999</v>
      </c>
      <c r="J19" s="309" t="str">
        <f aca="true">VLOOKUP(OFFSET(J19,,1-COLUMN(J19)),'Секц.2'!$A$8:$CN$67,27,FALSE())</f>
        <v>-</v>
      </c>
      <c r="K19" s="240" t="n">
        <f aca="true">VLOOKUP(OFFSET(K19,,1-COLUMN(K19)),'Секц.2'!$A$8:$CN$67,26,FALSE())</f>
        <v>13</v>
      </c>
      <c r="L19" s="309" t="str">
        <f aca="true">VLOOKUP(OFFSET(L19,,1-COLUMN(L19)),'Секц.2'!$A$8:$CN$67,35,FALSE())</f>
        <v>+</v>
      </c>
      <c r="M19" s="240" t="n">
        <f aca="true">VLOOKUP(OFFSET(M19,,1-COLUMN(M19)),'Секц.2'!$A$8:$CN$67,34,FALSE())</f>
        <v>14</v>
      </c>
      <c r="N19" s="309" t="str">
        <f aca="true">VLOOKUP(OFFSET(N19,,1-COLUMN(N19)),'Секц.2'!$A$8:$CN$67,43,FALSE())</f>
        <v>-</v>
      </c>
      <c r="O19" s="240" t="n">
        <f aca="true">VLOOKUP(OFFSET(O19,,1-COLUMN(O19)),'Секц.2'!$A$8:$CN$67,42,FALSE())</f>
        <v>9.00000000000006</v>
      </c>
      <c r="P19" s="309" t="str">
        <f aca="true">VLOOKUP(OFFSET(P19,,1-COLUMN(P19)),'Секц.2'!$A$8:$CN$67,51,FALSE())</f>
        <v>+</v>
      </c>
      <c r="Q19" s="240" t="n">
        <f aca="true">VLOOKUP(OFFSET(Q19,,1-COLUMN(Q19)),'Секц.2'!$A$8:$CN$67,50,FALSE())</f>
        <v>36.9999999999999</v>
      </c>
      <c r="R19" s="240" t="str">
        <f aca="true">VLOOKUP(OFFSET(R19,,1-COLUMN(R19)),'Секц.2'!$A$8:$CN$67,59,FALSE())</f>
        <v>-</v>
      </c>
      <c r="S19" s="240" t="n">
        <f aca="true">VLOOKUP(OFFSET(S19,,1-COLUMN(S19)),'Секц.2'!$A$8:$CN$67,58,FALSE())</f>
        <v>6.00000000000004</v>
      </c>
      <c r="T19" s="258" t="n">
        <f aca="true">VLOOKUP(OFFSET(T19,,1-COLUMN(T19)),'Секц.2'!$A$8:$CN$67,67,FALSE())</f>
        <v>82.8</v>
      </c>
      <c r="U19" s="244" t="n">
        <f aca="true">VLOOKUP(OFFSET(U19,,1-COLUMN(U19)),'Секц.2'!$A$8:$CN$67,78,FALSE())</f>
        <v>72.4</v>
      </c>
      <c r="V19" s="180" t="n">
        <f aca="false">U19+S19+Q19+T19+O19+M19+K19+I19</f>
        <v>254.2</v>
      </c>
      <c r="W19" s="310" t="n">
        <f aca="true">VLOOKUP(OFFSET(W19,,1-COLUMN(W19)),'Секц.2'!$A$8:$CN$67,82,FALSE())</f>
        <v>0</v>
      </c>
      <c r="X19" s="243" t="n">
        <f aca="false">SUM(W19:W19)</f>
        <v>0</v>
      </c>
      <c r="Y19" s="248" t="n">
        <v>0</v>
      </c>
      <c r="Z19" s="180" t="n">
        <f aca="false">Y19+V19+G19+X19</f>
        <v>254.2</v>
      </c>
      <c r="AB19" s="92" t="str">
        <f aca="false">IF(Z19='Секц.2'!CN19,"Ок","Ошибка")</f>
        <v>Ок</v>
      </c>
    </row>
    <row r="20" s="92" customFormat="true" ht="12.75" hidden="false" customHeight="false" outlineLevel="0" collapsed="false">
      <c r="A20" s="307" t="n">
        <f aca="false">'Секц.1'!A20</f>
        <v>16</v>
      </c>
      <c r="B20" s="308" t="str">
        <f aca="false">'Секц.1'!B20</f>
        <v>БЕЛЬЧЕНКО Юрий</v>
      </c>
      <c r="C20" s="240" t="str">
        <f aca="true">VLOOKUP(OFFSET(C20,,1-COLUMN(C20)),'Секц.2'!$A$8:$CN$67,8,FALSE())</f>
        <v> </v>
      </c>
      <c r="D20" s="240" t="n">
        <f aca="true">VLOOKUP(OFFSET(D20,,1-COLUMN(D20)),'Секц.2'!$A$8:$CN$67,7,FALSE())</f>
        <v>0</v>
      </c>
      <c r="E20" s="240" t="str">
        <f aca="true">VLOOKUP(OFFSET(E20,,1-COLUMN(E20)),'Секц.2'!$A$8:$CN$67,74,FALSE())</f>
        <v> </v>
      </c>
      <c r="F20" s="240" t="n">
        <f aca="true">VLOOKUP(OFFSET(F20,,1-COLUMN(F20)),'Секц.2'!$A$8:$CN$67,73,FALSE())</f>
        <v>0</v>
      </c>
      <c r="G20" s="257" t="n">
        <f aca="false">F20+D20</f>
        <v>0</v>
      </c>
      <c r="H20" s="309" t="e">
        <f aca="true">VLOOKUP(OFFSET(H20,,1-COLUMN(H20)),'Секц.2'!$A$8:$CN$67,19,FALSE())</f>
        <v>#VALUE!</v>
      </c>
      <c r="I20" s="240" t="e">
        <f aca="true">VLOOKUP(OFFSET(I20,,1-COLUMN(I20)),'Секц.2'!$A$8:$CN$67,18,FALSE())</f>
        <v>#VALUE!</v>
      </c>
      <c r="J20" s="309" t="e">
        <f aca="true">VLOOKUP(OFFSET(J20,,1-COLUMN(J20)),'Секц.2'!$A$8:$CN$67,27,FALSE())</f>
        <v>#VALUE!</v>
      </c>
      <c r="K20" s="240" t="e">
        <f aca="true">VLOOKUP(OFFSET(K20,,1-COLUMN(K20)),'Секц.2'!$A$8:$CN$67,26,FALSE())</f>
        <v>#VALUE!</v>
      </c>
      <c r="L20" s="309" t="e">
        <f aca="true">VLOOKUP(OFFSET(L20,,1-COLUMN(L20)),'Секц.2'!$A$8:$CN$67,35,FALSE())</f>
        <v>#VALUE!</v>
      </c>
      <c r="M20" s="240" t="e">
        <f aca="true">VLOOKUP(OFFSET(M20,,1-COLUMN(M20)),'Секц.2'!$A$8:$CN$67,34,FALSE())</f>
        <v>#VALUE!</v>
      </c>
      <c r="N20" s="309" t="e">
        <f aca="true">VLOOKUP(OFFSET(N20,,1-COLUMN(N20)),'Секц.2'!$A$8:$CN$67,43,FALSE())</f>
        <v>#VALUE!</v>
      </c>
      <c r="O20" s="240" t="e">
        <f aca="true">VLOOKUP(OFFSET(O20,,1-COLUMN(O20)),'Секц.2'!$A$8:$CN$67,42,FALSE())</f>
        <v>#VALUE!</v>
      </c>
      <c r="P20" s="309" t="e">
        <f aca="true">VLOOKUP(OFFSET(P20,,1-COLUMN(P20)),'Секц.2'!$A$8:$CN$67,51,FALSE())</f>
        <v>#VALUE!</v>
      </c>
      <c r="Q20" s="240" t="e">
        <f aca="true">VLOOKUP(OFFSET(Q20,,1-COLUMN(Q20)),'Секц.2'!$A$8:$CN$67,50,FALSE())</f>
        <v>#VALUE!</v>
      </c>
      <c r="R20" s="240" t="e">
        <f aca="true">VLOOKUP(OFFSET(R20,,1-COLUMN(R20)),'Секц.2'!$A$8:$CN$67,59,FALSE())</f>
        <v>#VALUE!</v>
      </c>
      <c r="S20" s="240" t="e">
        <f aca="true">VLOOKUP(OFFSET(S20,,1-COLUMN(S20)),'Секц.2'!$A$8:$CN$67,58,FALSE())</f>
        <v>#VALUE!</v>
      </c>
      <c r="T20" s="258" t="n">
        <f aca="true">VLOOKUP(OFFSET(T20,,1-COLUMN(T20)),'Секц.2'!$A$8:$CN$67,67,FALSE())</f>
        <v>0</v>
      </c>
      <c r="U20" s="244" t="n">
        <f aca="true">VLOOKUP(OFFSET(U20,,1-COLUMN(U20)),'Секц.2'!$A$8:$CN$67,78,FALSE())</f>
        <v>0</v>
      </c>
      <c r="V20" s="180" t="e">
        <f aca="false">U20+S20+Q20+T20+O20+M20+K20+I20</f>
        <v>#VALUE!</v>
      </c>
      <c r="W20" s="310" t="n">
        <f aca="true">VLOOKUP(OFFSET(W20,,1-COLUMN(W20)),'Секц.2'!$A$8:$CN$67,82,FALSE())</f>
        <v>0</v>
      </c>
      <c r="X20" s="243" t="n">
        <f aca="false">SUM(W20:W20)</f>
        <v>0</v>
      </c>
      <c r="Y20" s="248" t="n">
        <v>0</v>
      </c>
      <c r="Z20" s="180" t="s">
        <v>425</v>
      </c>
      <c r="AB20" s="92" t="str">
        <f aca="false">IF(Z20='Секц.2'!CN20,"Ок","Ошибка")</f>
        <v>Ок</v>
      </c>
    </row>
    <row r="21" s="92" customFormat="true" ht="12.75" hidden="false" customHeight="false" outlineLevel="0" collapsed="false">
      <c r="A21" s="307" t="n">
        <f aca="false">'Секц.1'!A21</f>
        <v>17</v>
      </c>
      <c r="B21" s="308" t="str">
        <f aca="false">'Секц.1'!B21</f>
        <v>ШЕВЕЛЕВ Артем</v>
      </c>
      <c r="C21" s="240" t="str">
        <f aca="true">VLOOKUP(OFFSET(C21,,1-COLUMN(C21)),'Секц.2'!$A$8:$CN$67,8,FALSE())</f>
        <v> </v>
      </c>
      <c r="D21" s="240" t="n">
        <f aca="true">VLOOKUP(OFFSET(D21,,1-COLUMN(D21)),'Секц.2'!$A$8:$CN$67,7,FALSE())</f>
        <v>0</v>
      </c>
      <c r="E21" s="240" t="str">
        <f aca="true">VLOOKUP(OFFSET(E21,,1-COLUMN(E21)),'Секц.2'!$A$8:$CN$67,74,FALSE())</f>
        <v> </v>
      </c>
      <c r="F21" s="240" t="n">
        <f aca="true">VLOOKUP(OFFSET(F21,,1-COLUMN(F21)),'Секц.2'!$A$8:$CN$67,73,FALSE())</f>
        <v>0</v>
      </c>
      <c r="G21" s="257" t="n">
        <f aca="false">F21+D21</f>
        <v>0</v>
      </c>
      <c r="H21" s="309" t="str">
        <f aca="true">VLOOKUP(OFFSET(H21,,1-COLUMN(H21)),'Секц.2'!$A$8:$CN$67,19,FALSE())</f>
        <v>+</v>
      </c>
      <c r="I21" s="240" t="n">
        <f aca="true">VLOOKUP(OFFSET(I21,,1-COLUMN(I21)),'Секц.2'!$A$8:$CN$67,18,FALSE())</f>
        <v>5.00000000000008</v>
      </c>
      <c r="J21" s="309" t="str">
        <f aca="true">VLOOKUP(OFFSET(J21,,1-COLUMN(J21)),'Секц.2'!$A$8:$CN$67,27,FALSE())</f>
        <v>+</v>
      </c>
      <c r="K21" s="240" t="n">
        <f aca="true">VLOOKUP(OFFSET(K21,,1-COLUMN(K21)),'Секц.2'!$A$8:$CN$67,26,FALSE())</f>
        <v>252</v>
      </c>
      <c r="L21" s="309" t="e">
        <f aca="true">VLOOKUP(OFFSET(L21,,1-COLUMN(L21)),'Секц.2'!$A$8:$CN$67,35,FALSE())</f>
        <v>#VALUE!</v>
      </c>
      <c r="M21" s="240" t="e">
        <f aca="true">VLOOKUP(OFFSET(M21,,1-COLUMN(M21)),'Секц.2'!$A$8:$CN$67,34,FALSE())</f>
        <v>#VALUE!</v>
      </c>
      <c r="N21" s="309" t="e">
        <f aca="true">VLOOKUP(OFFSET(N21,,1-COLUMN(N21)),'Секц.2'!$A$8:$CN$67,43,FALSE())</f>
        <v>#VALUE!</v>
      </c>
      <c r="O21" s="240" t="e">
        <f aca="true">VLOOKUP(OFFSET(O21,,1-COLUMN(O21)),'Секц.2'!$A$8:$CN$67,42,FALSE())</f>
        <v>#VALUE!</v>
      </c>
      <c r="P21" s="309" t="e">
        <f aca="true">VLOOKUP(OFFSET(P21,,1-COLUMN(P21)),'Секц.2'!$A$8:$CN$67,51,FALSE())</f>
        <v>#VALUE!</v>
      </c>
      <c r="Q21" s="240" t="e">
        <f aca="true">VLOOKUP(OFFSET(Q21,,1-COLUMN(Q21)),'Секц.2'!$A$8:$CN$67,50,FALSE())</f>
        <v>#VALUE!</v>
      </c>
      <c r="R21" s="240" t="e">
        <f aca="true">VLOOKUP(OFFSET(R21,,1-COLUMN(R21)),'Секц.2'!$A$8:$CN$67,59,FALSE())</f>
        <v>#VALUE!</v>
      </c>
      <c r="S21" s="240" t="e">
        <f aca="true">VLOOKUP(OFFSET(S21,,1-COLUMN(S21)),'Секц.2'!$A$8:$CN$67,58,FALSE())</f>
        <v>#VALUE!</v>
      </c>
      <c r="T21" s="258" t="n">
        <f aca="true">VLOOKUP(OFFSET(T21,,1-COLUMN(T21)),'Секц.2'!$A$8:$CN$67,67,FALSE())</f>
        <v>0</v>
      </c>
      <c r="U21" s="244" t="n">
        <f aca="true">VLOOKUP(OFFSET(U21,,1-COLUMN(U21)),'Секц.2'!$A$8:$CN$67,78,FALSE())</f>
        <v>0</v>
      </c>
      <c r="V21" s="180" t="e">
        <f aca="false">U21+S21+Q21+T21+O21+M21+K21+I21</f>
        <v>#VALUE!</v>
      </c>
      <c r="W21" s="310" t="n">
        <f aca="true">VLOOKUP(OFFSET(W21,,1-COLUMN(W21)),'Секц.2'!$A$8:$CN$67,82,FALSE())</f>
        <v>0</v>
      </c>
      <c r="X21" s="243" t="n">
        <f aca="false">SUM(W21:W21)</f>
        <v>0</v>
      </c>
      <c r="Y21" s="248" t="n">
        <v>0</v>
      </c>
      <c r="Z21" s="180" t="s">
        <v>501</v>
      </c>
      <c r="AB21" s="92" t="str">
        <f aca="false">IF(Z21='Секц.2'!CN21,"Ок","Ошибка")</f>
        <v>Ок</v>
      </c>
    </row>
    <row r="22" s="92" customFormat="true" ht="12.75" hidden="false" customHeight="false" outlineLevel="0" collapsed="false">
      <c r="A22" s="307" t="n">
        <f aca="false">'Секц.1'!A22</f>
        <v>18</v>
      </c>
      <c r="B22" s="308" t="str">
        <f aca="false">'Секц.1'!B22</f>
        <v>ТЕРЕНТЬЕВ Ярослав</v>
      </c>
      <c r="C22" s="240" t="str">
        <f aca="true">VLOOKUP(OFFSET(C22,,1-COLUMN(C22)),'Секц.2'!$A$8:$CN$67,8,FALSE())</f>
        <v>-</v>
      </c>
      <c r="D22" s="240" t="n">
        <f aca="true">VLOOKUP(OFFSET(D22,,1-COLUMN(D22)),'Секц.2'!$A$8:$CN$67,7,FALSE())</f>
        <v>59.9999999999998</v>
      </c>
      <c r="E22" s="240" t="str">
        <f aca="true">VLOOKUP(OFFSET(E22,,1-COLUMN(E22)),'Секц.2'!$A$8:$CN$67,74,FALSE())</f>
        <v>+</v>
      </c>
      <c r="F22" s="240" t="n">
        <f aca="true">VLOOKUP(OFFSET(F22,,1-COLUMN(F22)),'Секц.2'!$A$8:$CN$67,73,FALSE())</f>
        <v>30.000000000001</v>
      </c>
      <c r="G22" s="257" t="n">
        <f aca="false">F22+D22</f>
        <v>90.0000000000008</v>
      </c>
      <c r="H22" s="309" t="str">
        <f aca="true">VLOOKUP(OFFSET(H22,,1-COLUMN(H22)),'Секц.2'!$A$8:$CN$67,19,FALSE())</f>
        <v>+</v>
      </c>
      <c r="I22" s="240" t="n">
        <f aca="true">VLOOKUP(OFFSET(I22,,1-COLUMN(I22)),'Секц.2'!$A$8:$CN$67,18,FALSE())</f>
        <v>5.00000000000008</v>
      </c>
      <c r="J22" s="309" t="str">
        <f aca="true">VLOOKUP(OFFSET(J22,,1-COLUMN(J22)),'Секц.2'!$A$8:$CN$67,27,FALSE())</f>
        <v>+</v>
      </c>
      <c r="K22" s="240" t="n">
        <f aca="true">VLOOKUP(OFFSET(K22,,1-COLUMN(K22)),'Секц.2'!$A$8:$CN$67,26,FALSE())</f>
        <v>12</v>
      </c>
      <c r="L22" s="309" t="str">
        <f aca="true">VLOOKUP(OFFSET(L22,,1-COLUMN(L22)),'Секц.2'!$A$8:$CN$67,35,FALSE())</f>
        <v>+</v>
      </c>
      <c r="M22" s="240" t="n">
        <f aca="true">VLOOKUP(OFFSET(M22,,1-COLUMN(M22)),'Секц.2'!$A$8:$CN$67,34,FALSE())</f>
        <v>115</v>
      </c>
      <c r="N22" s="309" t="str">
        <f aca="true">VLOOKUP(OFFSET(N22,,1-COLUMN(N22)),'Секц.2'!$A$8:$CN$67,43,FALSE())</f>
        <v>+</v>
      </c>
      <c r="O22" s="240" t="n">
        <f aca="true">VLOOKUP(OFFSET(O22,,1-COLUMN(O22)),'Секц.2'!$A$8:$CN$67,42,FALSE())</f>
        <v>6.00000000000004</v>
      </c>
      <c r="P22" s="309" t="str">
        <f aca="true">VLOOKUP(OFFSET(P22,,1-COLUMN(P22)),'Секц.2'!$A$8:$CN$67,51,FALSE())</f>
        <v>+</v>
      </c>
      <c r="Q22" s="240" t="n">
        <f aca="true">VLOOKUP(OFFSET(Q22,,1-COLUMN(Q22)),'Секц.2'!$A$8:$CN$67,50,FALSE())</f>
        <v>39</v>
      </c>
      <c r="R22" s="240" t="str">
        <f aca="true">VLOOKUP(OFFSET(R22,,1-COLUMN(R22)),'Секц.2'!$A$8:$CN$67,59,FALSE())</f>
        <v>+</v>
      </c>
      <c r="S22" s="240" t="n">
        <f aca="true">VLOOKUP(OFFSET(S22,,1-COLUMN(S22)),'Секц.2'!$A$8:$CN$67,58,FALSE())</f>
        <v>11</v>
      </c>
      <c r="T22" s="258" t="n">
        <f aca="true">VLOOKUP(OFFSET(T22,,1-COLUMN(T22)),'Секц.2'!$A$8:$CN$67,67,FALSE())</f>
        <v>67.4</v>
      </c>
      <c r="U22" s="244" t="n">
        <f aca="true">VLOOKUP(OFFSET(U22,,1-COLUMN(U22)),'Секц.2'!$A$8:$CN$67,78,FALSE())</f>
        <v>380.9</v>
      </c>
      <c r="V22" s="180" t="n">
        <f aca="false">U22+S22+Q22+T22+O22+M22+K22+I22</f>
        <v>636.3</v>
      </c>
      <c r="W22" s="310" t="n">
        <f aca="true">VLOOKUP(OFFSET(W22,,1-COLUMN(W22)),'Секц.2'!$A$8:$CN$67,82,FALSE())</f>
        <v>300</v>
      </c>
      <c r="X22" s="243" t="n">
        <f aca="false">SUM(W22:W22)</f>
        <v>300</v>
      </c>
      <c r="Y22" s="248" t="n">
        <v>0</v>
      </c>
      <c r="Z22" s="180" t="n">
        <f aca="false">Y22+V22+G22+X22</f>
        <v>1026.3</v>
      </c>
      <c r="AB22" s="92" t="str">
        <f aca="false">IF(Z22='Секц.2'!CN22,"Ок","Ошибка")</f>
        <v>Ок</v>
      </c>
    </row>
    <row r="23" s="92" customFormat="true" ht="12.75" hidden="false" customHeight="false" outlineLevel="0" collapsed="false">
      <c r="A23" s="307" t="n">
        <f aca="false">'Секц.1'!A23</f>
        <v>19</v>
      </c>
      <c r="B23" s="308" t="str">
        <f aca="false">'Секц.1'!B23</f>
        <v>НАГИРНЯК Александр</v>
      </c>
      <c r="C23" s="240" t="str">
        <f aca="true">VLOOKUP(OFFSET(C23,,1-COLUMN(C23)),'Секц.2'!$A$8:$CN$67,8,FALSE())</f>
        <v>-</v>
      </c>
      <c r="D23" s="240" t="n">
        <f aca="true">VLOOKUP(OFFSET(D23,,1-COLUMN(D23)),'Секц.2'!$A$8:$CN$67,7,FALSE())</f>
        <v>59.9999999999998</v>
      </c>
      <c r="E23" s="240" t="str">
        <f aca="true">VLOOKUP(OFFSET(E23,,1-COLUMN(E23)),'Секц.2'!$A$8:$CN$67,74,FALSE())</f>
        <v>+</v>
      </c>
      <c r="F23" s="240" t="n">
        <f aca="true">VLOOKUP(OFFSET(F23,,1-COLUMN(F23)),'Секц.2'!$A$8:$CN$67,73,FALSE())</f>
        <v>30.0000000000011</v>
      </c>
      <c r="G23" s="257" t="n">
        <f aca="false">F23+D23</f>
        <v>90.0000000000009</v>
      </c>
      <c r="H23" s="309" t="str">
        <f aca="true">VLOOKUP(OFFSET(H23,,1-COLUMN(H23)),'Секц.2'!$A$8:$CN$67,19,FALSE())</f>
        <v>-</v>
      </c>
      <c r="I23" s="240" t="n">
        <f aca="true">VLOOKUP(OFFSET(I23,,1-COLUMN(I23)),'Секц.2'!$A$8:$CN$67,18,FALSE())</f>
        <v>377</v>
      </c>
      <c r="J23" s="309" t="str">
        <f aca="true">VLOOKUP(OFFSET(J23,,1-COLUMN(J23)),'Секц.2'!$A$8:$CN$67,27,FALSE())</f>
        <v>-</v>
      </c>
      <c r="K23" s="240" t="n">
        <f aca="true">VLOOKUP(OFFSET(K23,,1-COLUMN(K23)),'Секц.2'!$A$8:$CN$67,26,FALSE())</f>
        <v>35</v>
      </c>
      <c r="L23" s="309" t="str">
        <f aca="true">VLOOKUP(OFFSET(L23,,1-COLUMN(L23)),'Секц.2'!$A$8:$CN$67,35,FALSE())</f>
        <v>+</v>
      </c>
      <c r="M23" s="240" t="n">
        <f aca="true">VLOOKUP(OFFSET(M23,,1-COLUMN(M23)),'Секц.2'!$A$8:$CN$67,34,FALSE())</f>
        <v>697</v>
      </c>
      <c r="N23" s="309" t="str">
        <f aca="true">VLOOKUP(OFFSET(N23,,1-COLUMN(N23)),'Секц.2'!$A$8:$CN$67,43,FALSE())</f>
        <v>+</v>
      </c>
      <c r="O23" s="240" t="n">
        <f aca="true">VLOOKUP(OFFSET(O23,,1-COLUMN(O23)),'Секц.2'!$A$8:$CN$67,42,FALSE())</f>
        <v>41</v>
      </c>
      <c r="P23" s="309" t="str">
        <f aca="true">VLOOKUP(OFFSET(P23,,1-COLUMN(P23)),'Секц.2'!$A$8:$CN$67,51,FALSE())</f>
        <v>+</v>
      </c>
      <c r="Q23" s="240" t="n">
        <f aca="true">VLOOKUP(OFFSET(Q23,,1-COLUMN(Q23)),'Секц.2'!$A$8:$CN$67,50,FALSE())</f>
        <v>43.9999999999999</v>
      </c>
      <c r="R23" s="240" t="str">
        <f aca="true">VLOOKUP(OFFSET(R23,,1-COLUMN(R23)),'Секц.2'!$A$8:$CN$67,59,FALSE())</f>
        <v>-</v>
      </c>
      <c r="S23" s="240" t="n">
        <f aca="true">VLOOKUP(OFFSET(S23,,1-COLUMN(S23)),'Секц.2'!$A$8:$CN$67,58,FALSE())</f>
        <v>28.0000000000001</v>
      </c>
      <c r="T23" s="258" t="n">
        <f aca="true">VLOOKUP(OFFSET(T23,,1-COLUMN(T23)),'Секц.2'!$A$8:$CN$67,67,FALSE())</f>
        <v>102.2</v>
      </c>
      <c r="U23" s="244" t="n">
        <f aca="true">VLOOKUP(OFFSET(U23,,1-COLUMN(U23)),'Секц.2'!$A$8:$CN$67,78,FALSE())</f>
        <v>361.2</v>
      </c>
      <c r="V23" s="180" t="n">
        <f aca="false">U23+S23+Q23+T23+O23+M23+K23+I23</f>
        <v>1685.4</v>
      </c>
      <c r="W23" s="310" t="n">
        <f aca="true">VLOOKUP(OFFSET(W23,,1-COLUMN(W23)),'Секц.2'!$A$8:$CN$67,82,FALSE())</f>
        <v>300</v>
      </c>
      <c r="X23" s="243" t="n">
        <f aca="false">SUM(W23:W23)</f>
        <v>300</v>
      </c>
      <c r="Y23" s="248" t="n">
        <v>0</v>
      </c>
      <c r="Z23" s="180" t="n">
        <f aca="false">Y23+V23+G23+X23</f>
        <v>2075.4</v>
      </c>
      <c r="AB23" s="92" t="str">
        <f aca="false">IF(Z23='Секц.2'!CN23,"Ок","Ошибка")</f>
        <v>Ок</v>
      </c>
    </row>
    <row r="24" s="92" customFormat="true" ht="12.75" hidden="false" customHeight="false" outlineLevel="0" collapsed="false">
      <c r="A24" s="307" t="n">
        <f aca="false">'Секц.1'!A24</f>
        <v>20</v>
      </c>
      <c r="B24" s="308" t="str">
        <f aca="false">'Секц.1'!B24</f>
        <v>КАБАНЕН Андрей</v>
      </c>
      <c r="C24" s="240" t="str">
        <f aca="true">VLOOKUP(OFFSET(C24,,1-COLUMN(C24)),'Секц.2'!$A$8:$CN$67,8,FALSE())</f>
        <v>+</v>
      </c>
      <c r="D24" s="240" t="n">
        <f aca="true">VLOOKUP(OFFSET(D24,,1-COLUMN(D24)),'Секц.2'!$A$8:$CN$67,7,FALSE())</f>
        <v>9.99999999999996</v>
      </c>
      <c r="E24" s="240" t="str">
        <f aca="true">VLOOKUP(OFFSET(E24,,1-COLUMN(E24)),'Секц.2'!$A$8:$CN$67,74,FALSE())</f>
        <v>+</v>
      </c>
      <c r="F24" s="240" t="n">
        <f aca="true">VLOOKUP(OFFSET(F24,,1-COLUMN(F24)),'Секц.2'!$A$8:$CN$67,73,FALSE())</f>
        <v>170.000000000001</v>
      </c>
      <c r="G24" s="257" t="n">
        <f aca="false">F24+D24</f>
        <v>180.000000000001</v>
      </c>
      <c r="H24" s="309" t="str">
        <f aca="true">VLOOKUP(OFFSET(H24,,1-COLUMN(H24)),'Секц.2'!$A$8:$CN$67,19,FALSE())</f>
        <v>-</v>
      </c>
      <c r="I24" s="240" t="n">
        <f aca="true">VLOOKUP(OFFSET(I24,,1-COLUMN(I24)),'Секц.2'!$A$8:$CN$67,18,FALSE())</f>
        <v>191</v>
      </c>
      <c r="J24" s="309" t="str">
        <f aca="true">VLOOKUP(OFFSET(J24,,1-COLUMN(J24)),'Секц.2'!$A$8:$CN$67,27,FALSE())</f>
        <v>-</v>
      </c>
      <c r="K24" s="240" t="n">
        <f aca="true">VLOOKUP(OFFSET(K24,,1-COLUMN(K24)),'Секц.2'!$A$8:$CN$67,26,FALSE())</f>
        <v>39</v>
      </c>
      <c r="L24" s="309" t="str">
        <f aca="true">VLOOKUP(OFFSET(L24,,1-COLUMN(L24)),'Секц.2'!$A$8:$CN$67,35,FALSE())</f>
        <v>+</v>
      </c>
      <c r="M24" s="240" t="n">
        <f aca="true">VLOOKUP(OFFSET(M24,,1-COLUMN(M24)),'Секц.2'!$A$8:$CN$67,34,FALSE())</f>
        <v>946</v>
      </c>
      <c r="N24" s="309" t="str">
        <f aca="true">VLOOKUP(OFFSET(N24,,1-COLUMN(N24)),'Секц.2'!$A$8:$CN$67,43,FALSE())</f>
        <v>-</v>
      </c>
      <c r="O24" s="240" t="n">
        <f aca="true">VLOOKUP(OFFSET(O24,,1-COLUMN(O24)),'Секц.2'!$A$8:$CN$67,42,FALSE())</f>
        <v>94</v>
      </c>
      <c r="P24" s="309" t="str">
        <f aca="true">VLOOKUP(OFFSET(P24,,1-COLUMN(P24)),'Секц.2'!$A$8:$CN$67,51,FALSE())</f>
        <v>-</v>
      </c>
      <c r="Q24" s="240" t="n">
        <f aca="true">VLOOKUP(OFFSET(Q24,,1-COLUMN(Q24)),'Секц.2'!$A$8:$CN$67,50,FALSE())</f>
        <v>138</v>
      </c>
      <c r="R24" s="240" t="str">
        <f aca="true">VLOOKUP(OFFSET(R24,,1-COLUMN(R24)),'Секц.2'!$A$8:$CN$67,59,FALSE())</f>
        <v>+</v>
      </c>
      <c r="S24" s="240" t="n">
        <f aca="true">VLOOKUP(OFFSET(S24,,1-COLUMN(S24)),'Секц.2'!$A$8:$CN$67,58,FALSE())</f>
        <v>352</v>
      </c>
      <c r="T24" s="258" t="n">
        <f aca="true">VLOOKUP(OFFSET(T24,,1-COLUMN(T24)),'Секц.2'!$A$8:$CN$67,67,FALSE())</f>
        <v>78.4</v>
      </c>
      <c r="U24" s="244" t="n">
        <f aca="true">VLOOKUP(OFFSET(U24,,1-COLUMN(U24)),'Секц.2'!$A$8:$CN$67,78,FALSE())</f>
        <v>363.5</v>
      </c>
      <c r="V24" s="180" t="n">
        <f aca="false">U24+S24+Q24+T24+O24+M24+K24+I24</f>
        <v>2201.9</v>
      </c>
      <c r="W24" s="310" t="n">
        <f aca="true">VLOOKUP(OFFSET(W24,,1-COLUMN(W24)),'Секц.2'!$A$8:$CN$67,82,FALSE())</f>
        <v>0</v>
      </c>
      <c r="X24" s="243" t="n">
        <f aca="false">SUM(W24:W24)</f>
        <v>0</v>
      </c>
      <c r="Y24" s="248" t="n">
        <v>0</v>
      </c>
      <c r="Z24" s="180" t="n">
        <f aca="false">Y24+V24+G24+X24</f>
        <v>2381.9</v>
      </c>
      <c r="AB24" s="92" t="str">
        <f aca="false">IF(Z24='Секц.2'!CN24,"Ок","Ошибка")</f>
        <v>Ок</v>
      </c>
    </row>
    <row r="25" s="92" customFormat="true" ht="12.75" hidden="false" customHeight="false" outlineLevel="0" collapsed="false">
      <c r="A25" s="307" t="n">
        <f aca="false">'Секц.1'!A25</f>
        <v>21</v>
      </c>
      <c r="B25" s="308" t="str">
        <f aca="false">'Секц.1'!B25</f>
        <v>МОХОВИКОВ Василий</v>
      </c>
      <c r="C25" s="240" t="str">
        <f aca="true">VLOOKUP(OFFSET(C25,,1-COLUMN(C25)),'Секц.2'!$A$8:$CN$67,8,FALSE())</f>
        <v> </v>
      </c>
      <c r="D25" s="240" t="n">
        <f aca="true">VLOOKUP(OFFSET(D25,,1-COLUMN(D25)),'Секц.2'!$A$8:$CN$67,7,FALSE())</f>
        <v>0</v>
      </c>
      <c r="E25" s="240" t="str">
        <f aca="true">VLOOKUP(OFFSET(E25,,1-COLUMN(E25)),'Секц.2'!$A$8:$CN$67,74,FALSE())</f>
        <v>+</v>
      </c>
      <c r="F25" s="240" t="n">
        <f aca="true">VLOOKUP(OFFSET(F25,,1-COLUMN(F25)),'Секц.2'!$A$8:$CN$67,73,FALSE())</f>
        <v>20.000000000001</v>
      </c>
      <c r="G25" s="257" t="n">
        <f aca="false">F25+D25</f>
        <v>20.000000000001</v>
      </c>
      <c r="H25" s="309" t="str">
        <f aca="true">VLOOKUP(OFFSET(H25,,1-COLUMN(H25)),'Секц.2'!$A$8:$CN$67,19,FALSE())</f>
        <v>-</v>
      </c>
      <c r="I25" s="240" t="n">
        <f aca="true">VLOOKUP(OFFSET(I25,,1-COLUMN(I25)),'Секц.2'!$A$8:$CN$67,18,FALSE())</f>
        <v>299</v>
      </c>
      <c r="J25" s="309" t="str">
        <f aca="true">VLOOKUP(OFFSET(J25,,1-COLUMN(J25)),'Секц.2'!$A$8:$CN$67,27,FALSE())</f>
        <v>-</v>
      </c>
      <c r="K25" s="240" t="n">
        <f aca="true">VLOOKUP(OFFSET(K25,,1-COLUMN(K25)),'Секц.2'!$A$8:$CN$67,26,FALSE())</f>
        <v>31</v>
      </c>
      <c r="L25" s="309" t="str">
        <f aca="true">VLOOKUP(OFFSET(L25,,1-COLUMN(L25)),'Секц.2'!$A$8:$CN$67,35,FALSE())</f>
        <v>+</v>
      </c>
      <c r="M25" s="240" t="n">
        <f aca="true">VLOOKUP(OFFSET(M25,,1-COLUMN(M25)),'Секц.2'!$A$8:$CN$67,34,FALSE())</f>
        <v>1096</v>
      </c>
      <c r="N25" s="309" t="str">
        <f aca="true">VLOOKUP(OFFSET(N25,,1-COLUMN(N25)),'Секц.2'!$A$8:$CN$67,43,FALSE())</f>
        <v>-</v>
      </c>
      <c r="O25" s="240" t="n">
        <f aca="true">VLOOKUP(OFFSET(O25,,1-COLUMN(O25)),'Секц.2'!$A$8:$CN$67,42,FALSE())</f>
        <v>173</v>
      </c>
      <c r="P25" s="309" t="str">
        <f aca="true">VLOOKUP(OFFSET(P25,,1-COLUMN(P25)),'Секц.2'!$A$8:$CN$67,51,FALSE())</f>
        <v>-</v>
      </c>
      <c r="Q25" s="240" t="n">
        <f aca="true">VLOOKUP(OFFSET(Q25,,1-COLUMN(Q25)),'Секц.2'!$A$8:$CN$67,50,FALSE())</f>
        <v>84.0000000000001</v>
      </c>
      <c r="R25" s="240" t="str">
        <f aca="true">VLOOKUP(OFFSET(R25,,1-COLUMN(R25)),'Секц.2'!$A$8:$CN$67,59,FALSE())</f>
        <v>-</v>
      </c>
      <c r="S25" s="240" t="n">
        <f aca="true">VLOOKUP(OFFSET(S25,,1-COLUMN(S25)),'Секц.2'!$A$8:$CN$67,58,FALSE())</f>
        <v>51</v>
      </c>
      <c r="T25" s="258" t="n">
        <f aca="true">VLOOKUP(OFFSET(T25,,1-COLUMN(T25)),'Секц.2'!$A$8:$CN$67,67,FALSE())</f>
        <v>54.7</v>
      </c>
      <c r="U25" s="244" t="n">
        <f aca="true">VLOOKUP(OFFSET(U25,,1-COLUMN(U25)),'Секц.2'!$A$8:$CN$67,78,FALSE())</f>
        <v>54.4</v>
      </c>
      <c r="V25" s="180" t="n">
        <f aca="false">U25+S25+Q25+T25+O25+M25+K25+I25</f>
        <v>1843.1</v>
      </c>
      <c r="W25" s="310" t="n">
        <f aca="true">VLOOKUP(OFFSET(W25,,1-COLUMN(W25)),'Секц.2'!$A$8:$CN$67,82,FALSE())</f>
        <v>300</v>
      </c>
      <c r="X25" s="243" t="n">
        <f aca="false">SUM(W25:W25)</f>
        <v>300</v>
      </c>
      <c r="Y25" s="248" t="n">
        <v>0</v>
      </c>
      <c r="Z25" s="180" t="n">
        <f aca="false">Y25+V25+G25+X25</f>
        <v>2163.1</v>
      </c>
      <c r="AB25" s="92" t="str">
        <f aca="false">IF(Z25='Секц.2'!CN25,"Ок","Ошибка")</f>
        <v>Ок</v>
      </c>
    </row>
    <row r="26" s="92" customFormat="true" ht="12.75" hidden="false" customHeight="false" outlineLevel="0" collapsed="false">
      <c r="A26" s="307" t="n">
        <f aca="false">'Секц.1'!A26</f>
        <v>22</v>
      </c>
      <c r="B26" s="308" t="str">
        <f aca="false">'Секц.1'!B26</f>
        <v>КОЧЕТКОВ Михаил</v>
      </c>
      <c r="C26" s="240" t="str">
        <f aca="true">VLOOKUP(OFFSET(C26,,1-COLUMN(C26)),'Секц.2'!$A$8:$CN$67,8,FALSE())</f>
        <v>-</v>
      </c>
      <c r="D26" s="240" t="n">
        <f aca="true">VLOOKUP(OFFSET(D26,,1-COLUMN(D26)),'Секц.2'!$A$8:$CN$67,7,FALSE())</f>
        <v>59.9999999999998</v>
      </c>
      <c r="E26" s="240" t="str">
        <f aca="true">VLOOKUP(OFFSET(E26,,1-COLUMN(E26)),'Секц.2'!$A$8:$CN$67,74,FALSE())</f>
        <v>+</v>
      </c>
      <c r="F26" s="240" t="n">
        <f aca="true">VLOOKUP(OFFSET(F26,,1-COLUMN(F26)),'Секц.2'!$A$8:$CN$67,73,FALSE())</f>
        <v>0</v>
      </c>
      <c r="G26" s="257" t="n">
        <f aca="false">F26+D26</f>
        <v>59.9999999999998</v>
      </c>
      <c r="H26" s="309" t="str">
        <f aca="true">VLOOKUP(OFFSET(H26,,1-COLUMN(H26)),'Секц.2'!$A$8:$CN$67,19,FALSE())</f>
        <v>+</v>
      </c>
      <c r="I26" s="240" t="n">
        <f aca="true">VLOOKUP(OFFSET(I26,,1-COLUMN(I26)),'Секц.2'!$A$8:$CN$67,18,FALSE())</f>
        <v>12.0000000000001</v>
      </c>
      <c r="J26" s="309" t="str">
        <f aca="true">VLOOKUP(OFFSET(J26,,1-COLUMN(J26)),'Секц.2'!$A$8:$CN$67,27,FALSE())</f>
        <v>-</v>
      </c>
      <c r="K26" s="240" t="n">
        <f aca="true">VLOOKUP(OFFSET(K26,,1-COLUMN(K26)),'Секц.2'!$A$8:$CN$67,26,FALSE())</f>
        <v>30</v>
      </c>
      <c r="L26" s="309" t="str">
        <f aca="true">VLOOKUP(OFFSET(L26,,1-COLUMN(L26)),'Секц.2'!$A$8:$CN$67,35,FALSE())</f>
        <v>+</v>
      </c>
      <c r="M26" s="240" t="n">
        <f aca="true">VLOOKUP(OFFSET(M26,,1-COLUMN(M26)),'Секц.2'!$A$8:$CN$67,34,FALSE())</f>
        <v>749</v>
      </c>
      <c r="N26" s="309" t="e">
        <f aca="true">VLOOKUP(OFFSET(N26,,1-COLUMN(N26)),'Секц.2'!$A$8:$CN$67,43,FALSE())</f>
        <v>#VALUE!</v>
      </c>
      <c r="O26" s="240" t="n">
        <f aca="true">VLOOKUP(OFFSET(O26,,1-COLUMN(O26)),'Секц.2'!$A$8:$CN$67,42,FALSE())</f>
        <v>300</v>
      </c>
      <c r="P26" s="309" t="e">
        <f aca="true">VLOOKUP(OFFSET(P26,,1-COLUMN(P26)),'Секц.2'!$A$8:$CN$67,51,FALSE())</f>
        <v>#VALUE!</v>
      </c>
      <c r="Q26" s="240" t="n">
        <f aca="true">VLOOKUP(OFFSET(Q26,,1-COLUMN(Q26)),'Секц.2'!$A$8:$CN$67,50,FALSE())</f>
        <v>262</v>
      </c>
      <c r="R26" s="240" t="str">
        <f aca="true">VLOOKUP(OFFSET(R26,,1-COLUMN(R26)),'Секц.2'!$A$8:$CN$67,59,FALSE())</f>
        <v>+</v>
      </c>
      <c r="S26" s="240" t="n">
        <f aca="true">VLOOKUP(OFFSET(S26,,1-COLUMN(S26)),'Секц.2'!$A$8:$CN$67,58,FALSE())</f>
        <v>21</v>
      </c>
      <c r="T26" s="258" t="n">
        <f aca="true">VLOOKUP(OFFSET(T26,,1-COLUMN(T26)),'Секц.2'!$A$8:$CN$67,67,FALSE())</f>
        <v>65.7</v>
      </c>
      <c r="U26" s="244" t="n">
        <f aca="true">VLOOKUP(OFFSET(U26,,1-COLUMN(U26)),'Секц.2'!$A$8:$CN$67,78,FALSE())</f>
        <v>57.1</v>
      </c>
      <c r="V26" s="180" t="n">
        <f aca="false">U26+S26+Q26+T26+O26+M26+K26+I26</f>
        <v>1496.8</v>
      </c>
      <c r="W26" s="310" t="n">
        <f aca="true">VLOOKUP(OFFSET(W26,,1-COLUMN(W26)),'Секц.2'!$A$8:$CN$67,82,FALSE())</f>
        <v>0</v>
      </c>
      <c r="X26" s="243" t="n">
        <f aca="false">SUM(W26:W26)</f>
        <v>0</v>
      </c>
      <c r="Y26" s="248" t="n">
        <v>0</v>
      </c>
      <c r="Z26" s="180" t="n">
        <f aca="false">Y26+V26+G26+X26</f>
        <v>1556.8</v>
      </c>
      <c r="AB26" s="92" t="str">
        <f aca="false">IF(Z26='Секц.2'!CN26,"Ок","Ошибка")</f>
        <v>Ок</v>
      </c>
    </row>
    <row r="27" s="92" customFormat="true" ht="12.75" hidden="false" customHeight="false" outlineLevel="0" collapsed="false">
      <c r="A27" s="307" t="n">
        <f aca="false">'Секц.1'!A27</f>
        <v>23</v>
      </c>
      <c r="B27" s="308" t="str">
        <f aca="false">'Секц.1'!B27</f>
        <v>ЕФРЕМОВ Андрей</v>
      </c>
      <c r="C27" s="240" t="str">
        <f aca="true">VLOOKUP(OFFSET(C27,,1-COLUMN(C27)),'Секц.2'!$A$8:$CN$67,8,FALSE())</f>
        <v> </v>
      </c>
      <c r="D27" s="240" t="n">
        <f aca="true">VLOOKUP(OFFSET(D27,,1-COLUMN(D27)),'Секц.2'!$A$8:$CN$67,7,FALSE())</f>
        <v>0</v>
      </c>
      <c r="E27" s="240" t="str">
        <f aca="true">VLOOKUP(OFFSET(E27,,1-COLUMN(E27)),'Секц.2'!$A$8:$CN$67,74,FALSE())</f>
        <v> </v>
      </c>
      <c r="F27" s="240" t="n">
        <f aca="true">VLOOKUP(OFFSET(F27,,1-COLUMN(F27)),'Секц.2'!$A$8:$CN$67,73,FALSE())</f>
        <v>0</v>
      </c>
      <c r="G27" s="257" t="n">
        <f aca="false">F27+D27</f>
        <v>0</v>
      </c>
      <c r="H27" s="309" t="e">
        <f aca="true">VLOOKUP(OFFSET(H27,,1-COLUMN(H27)),'Секц.2'!$A$8:$CN$67,19,FALSE())</f>
        <v>#VALUE!</v>
      </c>
      <c r="I27" s="240" t="e">
        <f aca="true">VLOOKUP(OFFSET(I27,,1-COLUMN(I27)),'Секц.2'!$A$8:$CN$67,18,FALSE())</f>
        <v>#VALUE!</v>
      </c>
      <c r="J27" s="309" t="e">
        <f aca="true">VLOOKUP(OFFSET(J27,,1-COLUMN(J27)),'Секц.2'!$A$8:$CN$67,27,FALSE())</f>
        <v>#VALUE!</v>
      </c>
      <c r="K27" s="240" t="e">
        <f aca="true">VLOOKUP(OFFSET(K27,,1-COLUMN(K27)),'Секц.2'!$A$8:$CN$67,26,FALSE())</f>
        <v>#VALUE!</v>
      </c>
      <c r="L27" s="309" t="e">
        <f aca="true">VLOOKUP(OFFSET(L27,,1-COLUMN(L27)),'Секц.2'!$A$8:$CN$67,35,FALSE())</f>
        <v>#VALUE!</v>
      </c>
      <c r="M27" s="240" t="e">
        <f aca="true">VLOOKUP(OFFSET(M27,,1-COLUMN(M27)),'Секц.2'!$A$8:$CN$67,34,FALSE())</f>
        <v>#VALUE!</v>
      </c>
      <c r="N27" s="309" t="e">
        <f aca="true">VLOOKUP(OFFSET(N27,,1-COLUMN(N27)),'Секц.2'!$A$8:$CN$67,43,FALSE())</f>
        <v>#VALUE!</v>
      </c>
      <c r="O27" s="240" t="e">
        <f aca="true">VLOOKUP(OFFSET(O27,,1-COLUMN(O27)),'Секц.2'!$A$8:$CN$67,42,FALSE())</f>
        <v>#VALUE!</v>
      </c>
      <c r="P27" s="309" t="e">
        <f aca="true">VLOOKUP(OFFSET(P27,,1-COLUMN(P27)),'Секц.2'!$A$8:$CN$67,51,FALSE())</f>
        <v>#VALUE!</v>
      </c>
      <c r="Q27" s="240" t="e">
        <f aca="true">VLOOKUP(OFFSET(Q27,,1-COLUMN(Q27)),'Секц.2'!$A$8:$CN$67,50,FALSE())</f>
        <v>#VALUE!</v>
      </c>
      <c r="R27" s="240" t="e">
        <f aca="true">VLOOKUP(OFFSET(R27,,1-COLUMN(R27)),'Секц.2'!$A$8:$CN$67,59,FALSE())</f>
        <v>#VALUE!</v>
      </c>
      <c r="S27" s="240" t="e">
        <f aca="true">VLOOKUP(OFFSET(S27,,1-COLUMN(S27)),'Секц.2'!$A$8:$CN$67,58,FALSE())</f>
        <v>#VALUE!</v>
      </c>
      <c r="T27" s="258" t="n">
        <f aca="true">VLOOKUP(OFFSET(T27,,1-COLUMN(T27)),'Секц.2'!$A$8:$CN$67,67,FALSE())</f>
        <v>0</v>
      </c>
      <c r="U27" s="244" t="n">
        <f aca="true">VLOOKUP(OFFSET(U27,,1-COLUMN(U27)),'Секц.2'!$A$8:$CN$67,78,FALSE())</f>
        <v>0</v>
      </c>
      <c r="V27" s="180" t="e">
        <f aca="false">U27+S27+Q27+T27+O27+M27+K27+I27</f>
        <v>#VALUE!</v>
      </c>
      <c r="W27" s="310" t="n">
        <f aca="true">VLOOKUP(OFFSET(W27,,1-COLUMN(W27)),'Секц.2'!$A$8:$CN$67,82,FALSE())</f>
        <v>0</v>
      </c>
      <c r="X27" s="243" t="n">
        <f aca="false">SUM(W27:W27)</f>
        <v>0</v>
      </c>
      <c r="Y27" s="248" t="n">
        <v>0</v>
      </c>
      <c r="Z27" s="180" t="s">
        <v>425</v>
      </c>
      <c r="AB27" s="92" t="str">
        <f aca="false">IF(Z27='Секц.2'!CN27,"Ок","Ошибка")</f>
        <v>Ок</v>
      </c>
    </row>
    <row r="28" s="92" customFormat="true" ht="12.75" hidden="false" customHeight="false" outlineLevel="0" collapsed="false">
      <c r="A28" s="307" t="n">
        <f aca="false">'Секц.1'!A28</f>
        <v>24</v>
      </c>
      <c r="B28" s="308" t="str">
        <f aca="false">'Секц.1'!B28</f>
        <v>ЕВСЕЕВ Антон</v>
      </c>
      <c r="C28" s="240" t="str">
        <f aca="true">VLOOKUP(OFFSET(C28,,1-COLUMN(C28)),'Секц.2'!$A$8:$CN$67,8,FALSE())</f>
        <v>-</v>
      </c>
      <c r="D28" s="240" t="n">
        <f aca="true">VLOOKUP(OFFSET(D28,,1-COLUMN(D28)),'Секц.2'!$A$8:$CN$67,7,FALSE())</f>
        <v>59.9999999999998</v>
      </c>
      <c r="E28" s="240" t="str">
        <f aca="true">VLOOKUP(OFFSET(E28,,1-COLUMN(E28)),'Секц.2'!$A$8:$CN$67,74,FALSE())</f>
        <v>+</v>
      </c>
      <c r="F28" s="240" t="n">
        <f aca="true">VLOOKUP(OFFSET(F28,,1-COLUMN(F28)),'Секц.2'!$A$8:$CN$67,73,FALSE())</f>
        <v>290</v>
      </c>
      <c r="G28" s="257" t="n">
        <f aca="false">F28+D28</f>
        <v>350</v>
      </c>
      <c r="H28" s="309" t="str">
        <f aca="true">VLOOKUP(OFFSET(H28,,1-COLUMN(H28)),'Секц.2'!$A$8:$CN$67,19,FALSE())</f>
        <v>-</v>
      </c>
      <c r="I28" s="240" t="n">
        <f aca="true">VLOOKUP(OFFSET(I28,,1-COLUMN(I28)),'Секц.2'!$A$8:$CN$67,18,FALSE())</f>
        <v>313</v>
      </c>
      <c r="J28" s="309" t="str">
        <f aca="true">VLOOKUP(OFFSET(J28,,1-COLUMN(J28)),'Секц.2'!$A$8:$CN$67,27,FALSE())</f>
        <v>-</v>
      </c>
      <c r="K28" s="240" t="n">
        <f aca="true">VLOOKUP(OFFSET(K28,,1-COLUMN(K28)),'Секц.2'!$A$8:$CN$67,26,FALSE())</f>
        <v>41</v>
      </c>
      <c r="L28" s="309" t="str">
        <f aca="true">VLOOKUP(OFFSET(L28,,1-COLUMN(L28)),'Секц.2'!$A$8:$CN$67,35,FALSE())</f>
        <v>+</v>
      </c>
      <c r="M28" s="240" t="n">
        <f aca="true">VLOOKUP(OFFSET(M28,,1-COLUMN(M28)),'Секц.2'!$A$8:$CN$67,34,FALSE())</f>
        <v>2394</v>
      </c>
      <c r="N28" s="309" t="str">
        <f aca="true">VLOOKUP(OFFSET(N28,,1-COLUMN(N28)),'Секц.2'!$A$8:$CN$67,43,FALSE())</f>
        <v>-</v>
      </c>
      <c r="O28" s="240" t="n">
        <f aca="true">VLOOKUP(OFFSET(O28,,1-COLUMN(O28)),'Секц.2'!$A$8:$CN$67,42,FALSE())</f>
        <v>144</v>
      </c>
      <c r="P28" s="309" t="str">
        <f aca="true">VLOOKUP(OFFSET(P28,,1-COLUMN(P28)),'Секц.2'!$A$8:$CN$67,51,FALSE())</f>
        <v>+</v>
      </c>
      <c r="Q28" s="240" t="n">
        <f aca="true">VLOOKUP(OFFSET(Q28,,1-COLUMN(Q28)),'Секц.2'!$A$8:$CN$67,50,FALSE())</f>
        <v>262</v>
      </c>
      <c r="R28" s="240" t="str">
        <f aca="true">VLOOKUP(OFFSET(R28,,1-COLUMN(R28)),'Секц.2'!$A$8:$CN$67,59,FALSE())</f>
        <v>-</v>
      </c>
      <c r="S28" s="240" t="n">
        <f aca="true">VLOOKUP(OFFSET(S28,,1-COLUMN(S28)),'Секц.2'!$A$8:$CN$67,58,FALSE())</f>
        <v>119</v>
      </c>
      <c r="T28" s="258" t="n">
        <f aca="true">VLOOKUP(OFFSET(T28,,1-COLUMN(T28)),'Секц.2'!$A$8:$CN$67,67,FALSE())</f>
        <v>98.3</v>
      </c>
      <c r="U28" s="244" t="n">
        <f aca="true">VLOOKUP(OFFSET(U28,,1-COLUMN(U28)),'Секц.2'!$A$8:$CN$67,78,FALSE())</f>
        <v>62.3</v>
      </c>
      <c r="V28" s="180" t="n">
        <f aca="false">U28+S28+Q28+T28+O28+M28+K28+I28</f>
        <v>3433.6</v>
      </c>
      <c r="W28" s="310" t="n">
        <f aca="true">VLOOKUP(OFFSET(W28,,1-COLUMN(W28)),'Секц.2'!$A$8:$CN$67,82,FALSE())</f>
        <v>0</v>
      </c>
      <c r="X28" s="243" t="n">
        <f aca="false">SUM(W28:W28)</f>
        <v>0</v>
      </c>
      <c r="Y28" s="248" t="n">
        <v>0</v>
      </c>
      <c r="Z28" s="180" t="n">
        <f aca="false">Y28+V28+G28+X28</f>
        <v>3783.6</v>
      </c>
      <c r="AB28" s="92" t="str">
        <f aca="false">IF(Z28='Секц.2'!CN28,"Ок","Ошибка")</f>
        <v>Ок</v>
      </c>
    </row>
    <row r="29" s="92" customFormat="true" ht="12.75" hidden="false" customHeight="false" outlineLevel="0" collapsed="false">
      <c r="A29" s="307" t="n">
        <f aca="false">'Секц.1'!A29</f>
        <v>25</v>
      </c>
      <c r="B29" s="308" t="str">
        <f aca="false">'Секц.1'!B29</f>
        <v>МАРГАРЯН Арман</v>
      </c>
      <c r="C29" s="240" t="str">
        <f aca="true">VLOOKUP(OFFSET(C29,,1-COLUMN(C29)),'Секц.2'!$A$8:$CN$67,8,FALSE())</f>
        <v>-</v>
      </c>
      <c r="D29" s="240" t="n">
        <f aca="true">VLOOKUP(OFFSET(D29,,1-COLUMN(D29)),'Секц.2'!$A$8:$CN$67,7,FALSE())</f>
        <v>59.9999999999998</v>
      </c>
      <c r="E29" s="240" t="str">
        <f aca="true">VLOOKUP(OFFSET(E29,,1-COLUMN(E29)),'Секц.2'!$A$8:$CN$67,74,FALSE())</f>
        <v>+</v>
      </c>
      <c r="F29" s="240" t="n">
        <f aca="true">VLOOKUP(OFFSET(F29,,1-COLUMN(F29)),'Секц.2'!$A$8:$CN$67,73,FALSE())</f>
        <v>270</v>
      </c>
      <c r="G29" s="257" t="n">
        <f aca="false">F29+D29</f>
        <v>330</v>
      </c>
      <c r="H29" s="309" t="str">
        <f aca="true">VLOOKUP(OFFSET(H29,,1-COLUMN(H29)),'Секц.2'!$A$8:$CN$67,19,FALSE())</f>
        <v>+</v>
      </c>
      <c r="I29" s="240" t="n">
        <f aca="true">VLOOKUP(OFFSET(I29,,1-COLUMN(I29)),'Секц.2'!$A$8:$CN$67,18,FALSE())</f>
        <v>356</v>
      </c>
      <c r="J29" s="309" t="str">
        <f aca="true">VLOOKUP(OFFSET(J29,,1-COLUMN(J29)),'Секц.2'!$A$8:$CN$67,27,FALSE())</f>
        <v>+</v>
      </c>
      <c r="K29" s="240" t="n">
        <f aca="true">VLOOKUP(OFFSET(K29,,1-COLUMN(K29)),'Секц.2'!$A$8:$CN$67,26,FALSE())</f>
        <v>432</v>
      </c>
      <c r="L29" s="309" t="str">
        <f aca="true">VLOOKUP(OFFSET(L29,,1-COLUMN(L29)),'Секц.2'!$A$8:$CN$67,35,FALSE())</f>
        <v>+</v>
      </c>
      <c r="M29" s="240" t="n">
        <f aca="true">VLOOKUP(OFFSET(M29,,1-COLUMN(M29)),'Секц.2'!$A$8:$CN$67,34,FALSE())</f>
        <v>975</v>
      </c>
      <c r="N29" s="309" t="str">
        <f aca="true">VLOOKUP(OFFSET(N29,,1-COLUMN(N29)),'Секц.2'!$A$8:$CN$67,43,FALSE())</f>
        <v>+</v>
      </c>
      <c r="O29" s="240" t="n">
        <f aca="true">VLOOKUP(OFFSET(O29,,1-COLUMN(O29)),'Секц.2'!$A$8:$CN$67,42,FALSE())</f>
        <v>103</v>
      </c>
      <c r="P29" s="309" t="str">
        <f aca="true">VLOOKUP(OFFSET(P29,,1-COLUMN(P29)),'Секц.2'!$A$8:$CN$67,51,FALSE())</f>
        <v>-</v>
      </c>
      <c r="Q29" s="240" t="n">
        <f aca="true">VLOOKUP(OFFSET(Q29,,1-COLUMN(Q29)),'Секц.2'!$A$8:$CN$67,50,FALSE())</f>
        <v>26.0000000000001</v>
      </c>
      <c r="R29" s="240" t="str">
        <f aca="true">VLOOKUP(OFFSET(R29,,1-COLUMN(R29)),'Секц.2'!$A$8:$CN$67,59,FALSE())</f>
        <v>-</v>
      </c>
      <c r="S29" s="240" t="n">
        <f aca="true">VLOOKUP(OFFSET(S29,,1-COLUMN(S29)),'Секц.2'!$A$8:$CN$67,58,FALSE())</f>
        <v>17</v>
      </c>
      <c r="T29" s="258" t="n">
        <f aca="true">VLOOKUP(OFFSET(T29,,1-COLUMN(T29)),'Секц.2'!$A$8:$CN$67,67,FALSE())</f>
        <v>360.8</v>
      </c>
      <c r="U29" s="244" t="n">
        <f aca="true">VLOOKUP(OFFSET(U29,,1-COLUMN(U29)),'Секц.2'!$A$8:$CN$67,78,FALSE())</f>
        <v>365.5</v>
      </c>
      <c r="V29" s="180" t="n">
        <f aca="false">U29+S29+Q29+T29+O29+M29+K29+I29</f>
        <v>2635.3</v>
      </c>
      <c r="W29" s="310" t="n">
        <f aca="true">VLOOKUP(OFFSET(W29,,1-COLUMN(W29)),'Секц.2'!$A$8:$CN$67,82,FALSE())</f>
        <v>0</v>
      </c>
      <c r="X29" s="243" t="n">
        <f aca="false">SUM(W29:W29)</f>
        <v>0</v>
      </c>
      <c r="Y29" s="248" t="n">
        <v>0</v>
      </c>
      <c r="Z29" s="180" t="n">
        <f aca="false">Y29+V29+G29+X29</f>
        <v>2965.3</v>
      </c>
      <c r="AB29" s="92" t="str">
        <f aca="false">IF(Z29='Секц.2'!CN29,"Ок","Ошибка")</f>
        <v>Ок</v>
      </c>
    </row>
    <row r="30" s="92" customFormat="true" ht="12.75" hidden="false" customHeight="false" outlineLevel="0" collapsed="false">
      <c r="A30" s="307" t="n">
        <f aca="false">'Секц.1'!A30</f>
        <v>26</v>
      </c>
      <c r="B30" s="308" t="str">
        <f aca="false">'Секц.1'!B30</f>
        <v>МОТЫЛЕВ Михаил</v>
      </c>
      <c r="C30" s="240" t="str">
        <f aca="true">VLOOKUP(OFFSET(C30,,1-COLUMN(C30)),'Секц.2'!$A$8:$CN$67,8,FALSE())</f>
        <v> </v>
      </c>
      <c r="D30" s="240" t="n">
        <f aca="true">VLOOKUP(OFFSET(D30,,1-COLUMN(D30)),'Секц.2'!$A$8:$CN$67,7,FALSE())</f>
        <v>0</v>
      </c>
      <c r="E30" s="240" t="str">
        <f aca="true">VLOOKUP(OFFSET(E30,,1-COLUMN(E30)),'Секц.2'!$A$8:$CN$67,74,FALSE())</f>
        <v>+</v>
      </c>
      <c r="F30" s="240" t="n">
        <f aca="true">VLOOKUP(OFFSET(F30,,1-COLUMN(F30)),'Секц.2'!$A$8:$CN$67,73,FALSE())</f>
        <v>1.02418074021671E-012</v>
      </c>
      <c r="G30" s="257" t="n">
        <f aca="false">F30+D30</f>
        <v>1.02418074021671E-012</v>
      </c>
      <c r="H30" s="309" t="str">
        <f aca="true">VLOOKUP(OFFSET(H30,,1-COLUMN(H30)),'Секц.2'!$A$8:$CN$67,19,FALSE())</f>
        <v/>
      </c>
      <c r="I30" s="240" t="n">
        <f aca="true">VLOOKUP(OFFSET(I30,,1-COLUMN(I30)),'Секц.2'!$A$8:$CN$67,18,FALSE())</f>
        <v>0</v>
      </c>
      <c r="J30" s="309" t="str">
        <f aca="true">VLOOKUP(OFFSET(J30,,1-COLUMN(J30)),'Секц.2'!$A$8:$CN$67,27,FALSE())</f>
        <v>+</v>
      </c>
      <c r="K30" s="240" t="n">
        <f aca="true">VLOOKUP(OFFSET(K30,,1-COLUMN(K30)),'Секц.2'!$A$8:$CN$67,26,FALSE())</f>
        <v>1.00000000000003</v>
      </c>
      <c r="L30" s="309" t="str">
        <f aca="true">VLOOKUP(OFFSET(L30,,1-COLUMN(L30)),'Секц.2'!$A$8:$CN$67,35,FALSE())</f>
        <v>+</v>
      </c>
      <c r="M30" s="240" t="n">
        <f aca="true">VLOOKUP(OFFSET(M30,,1-COLUMN(M30)),'Секц.2'!$A$8:$CN$67,34,FALSE())</f>
        <v>112</v>
      </c>
      <c r="N30" s="309" t="str">
        <f aca="true">VLOOKUP(OFFSET(N30,,1-COLUMN(N30)),'Секц.2'!$A$8:$CN$67,43,FALSE())</f>
        <v>+</v>
      </c>
      <c r="O30" s="240" t="n">
        <f aca="true">VLOOKUP(OFFSET(O30,,1-COLUMN(O30)),'Секц.2'!$A$8:$CN$67,42,FALSE())</f>
        <v>0.999999999999957</v>
      </c>
      <c r="P30" s="309" t="str">
        <f aca="true">VLOOKUP(OFFSET(P30,,1-COLUMN(P30)),'Секц.2'!$A$8:$CN$67,51,FALSE())</f>
        <v>+</v>
      </c>
      <c r="Q30" s="240" t="n">
        <f aca="true">VLOOKUP(OFFSET(Q30,,1-COLUMN(Q30)),'Секц.2'!$A$8:$CN$67,50,FALSE())</f>
        <v>25</v>
      </c>
      <c r="R30" s="240" t="str">
        <f aca="true">VLOOKUP(OFFSET(R30,,1-COLUMN(R30)),'Секц.2'!$A$8:$CN$67,59,FALSE())</f>
        <v>+</v>
      </c>
      <c r="S30" s="240" t="n">
        <f aca="true">VLOOKUP(OFFSET(S30,,1-COLUMN(S30)),'Секц.2'!$A$8:$CN$67,58,FALSE())</f>
        <v>0.999999999999957</v>
      </c>
      <c r="T30" s="258" t="n">
        <f aca="true">VLOOKUP(OFFSET(T30,,1-COLUMN(T30)),'Секц.2'!$A$8:$CN$67,67,FALSE())</f>
        <v>58.9</v>
      </c>
      <c r="U30" s="244" t="n">
        <f aca="true">VLOOKUP(OFFSET(U30,,1-COLUMN(U30)),'Секц.2'!$A$8:$CN$67,78,FALSE())</f>
        <v>58.5</v>
      </c>
      <c r="V30" s="180" t="n">
        <f aca="false">U30+S30+Q30+T30+O30+M30+K30+I30</f>
        <v>257.4</v>
      </c>
      <c r="W30" s="310" t="n">
        <f aca="true">VLOOKUP(OFFSET(W30,,1-COLUMN(W30)),'Секц.2'!$A$8:$CN$67,82,FALSE())</f>
        <v>0</v>
      </c>
      <c r="X30" s="243" t="n">
        <f aca="false">SUM(W30:W30)</f>
        <v>0</v>
      </c>
      <c r="Y30" s="248" t="n">
        <v>0</v>
      </c>
      <c r="Z30" s="180" t="n">
        <f aca="false">Y30+V30+G30+X30</f>
        <v>257.400000000001</v>
      </c>
      <c r="AB30" s="92" t="str">
        <f aca="false">IF(Z30='Секц.2'!CN30,"Ок","Ошибка")</f>
        <v>Ок</v>
      </c>
    </row>
    <row r="31" s="92" customFormat="true" ht="12.75" hidden="true" customHeight="false" outlineLevel="0" collapsed="false">
      <c r="A31" s="307" t="n">
        <f aca="false">'Секц.1'!A31</f>
        <v>0</v>
      </c>
      <c r="B31" s="308" t="e">
        <f aca="false">'Секц.1'!B31</f>
        <v>#VALUE!</v>
      </c>
      <c r="C31" s="240" t="str">
        <f aca="true">VLOOKUP(OFFSET(C31,,1-COLUMN(C31)),'Секц.2'!$A$8:$CN$67,8,FALSE())</f>
        <v> </v>
      </c>
      <c r="D31" s="240" t="n">
        <f aca="true">VLOOKUP(OFFSET(D31,,1-COLUMN(D31)),'Секц.2'!$A$8:$CN$67,7,FALSE())</f>
        <v>0</v>
      </c>
      <c r="E31" s="240" t="str">
        <f aca="true">VLOOKUP(OFFSET(E31,,1-COLUMN(E31)),'Секц.2'!$A$8:$CN$67,74,FALSE())</f>
        <v> </v>
      </c>
      <c r="F31" s="240" t="n">
        <f aca="true">VLOOKUP(OFFSET(F31,,1-COLUMN(F31)),'Секц.2'!$A$8:$CN$67,73,FALSE())</f>
        <v>0</v>
      </c>
      <c r="G31" s="257" t="n">
        <f aca="false">F31+D31</f>
        <v>0</v>
      </c>
      <c r="H31" s="309" t="e">
        <f aca="true">VLOOKUP(OFFSET(H31,,1-COLUMN(H31)),'Секц.2'!$A$8:$CN$67,19,FALSE())</f>
        <v>#VALUE!</v>
      </c>
      <c r="I31" s="240" t="e">
        <f aca="true">VLOOKUP(OFFSET(I31,,1-COLUMN(I31)),'Секц.2'!$A$8:$CN$67,18,FALSE())</f>
        <v>#VALUE!</v>
      </c>
      <c r="J31" s="309" t="e">
        <f aca="true">VLOOKUP(OFFSET(J31,,1-COLUMN(J31)),'Секц.2'!$A$8:$CN$67,27,FALSE())</f>
        <v>#VALUE!</v>
      </c>
      <c r="K31" s="240" t="e">
        <f aca="true">VLOOKUP(OFFSET(K31,,1-COLUMN(K31)),'Секц.2'!$A$8:$CN$67,26,FALSE())</f>
        <v>#VALUE!</v>
      </c>
      <c r="L31" s="309" t="e">
        <f aca="true">VLOOKUP(OFFSET(L31,,1-COLUMN(L31)),'Секц.2'!$A$8:$CN$67,35,FALSE())</f>
        <v>#VALUE!</v>
      </c>
      <c r="M31" s="240" t="e">
        <f aca="true">VLOOKUP(OFFSET(M31,,1-COLUMN(M31)),'Секц.2'!$A$8:$CN$67,34,FALSE())</f>
        <v>#VALUE!</v>
      </c>
      <c r="N31" s="309" t="e">
        <f aca="true">VLOOKUP(OFFSET(N31,,1-COLUMN(N31)),'Секц.2'!$A$8:$CN$67,43,FALSE())</f>
        <v>#VALUE!</v>
      </c>
      <c r="O31" s="240" t="e">
        <f aca="true">VLOOKUP(OFFSET(O31,,1-COLUMN(O31)),'Секц.2'!$A$8:$CN$67,42,FALSE())</f>
        <v>#VALUE!</v>
      </c>
      <c r="P31" s="309" t="e">
        <f aca="true">VLOOKUP(OFFSET(P31,,1-COLUMN(P31)),'Секц.2'!$A$8:$CN$67,51,FALSE())</f>
        <v>#VALUE!</v>
      </c>
      <c r="Q31" s="240" t="e">
        <f aca="true">VLOOKUP(OFFSET(Q31,,1-COLUMN(Q31)),'Секц.2'!$A$8:$CN$67,50,FALSE())</f>
        <v>#VALUE!</v>
      </c>
      <c r="R31" s="240" t="e">
        <f aca="true">VLOOKUP(OFFSET(R31,,1-COLUMN(R31)),'Секц.2'!$A$8:$CN$67,59,FALSE())</f>
        <v>#VALUE!</v>
      </c>
      <c r="S31" s="240" t="e">
        <f aca="true">VLOOKUP(OFFSET(S31,,1-COLUMN(S31)),'Секц.2'!$A$8:$CN$67,58,FALSE())</f>
        <v>#VALUE!</v>
      </c>
      <c r="T31" s="258" t="n">
        <f aca="true">VLOOKUP(OFFSET(T31,,1-COLUMN(T31)),'Секц.2'!$A$8:$CN$67,67,FALSE())</f>
        <v>0</v>
      </c>
      <c r="U31" s="244" t="n">
        <f aca="true">VLOOKUP(OFFSET(U31,,1-COLUMN(U31)),'Секц.2'!$A$8:$CN$67,78,FALSE())</f>
        <v>0</v>
      </c>
      <c r="V31" s="180" t="e">
        <f aca="false">U31+S31+Q31+T31+O31+M31+K31+I31</f>
        <v>#VALUE!</v>
      </c>
      <c r="W31" s="310" t="e">
        <f aca="true">VLOOKUP(OFFSET(W31,,1-COLUMN(W31)),'Секц.2'!$A$8:$CN$67,54,FALSE())</f>
        <v>#VALUE!</v>
      </c>
      <c r="X31" s="243" t="e">
        <f aca="false">SUM(W31:W31)</f>
        <v>#VALUE!</v>
      </c>
      <c r="Y31" s="248" t="n">
        <v>0</v>
      </c>
      <c r="Z31" s="180" t="e">
        <f aca="false">Y31+V31+G31+X31</f>
        <v>#VALUE!</v>
      </c>
      <c r="AB31" s="92" t="e">
        <f aca="false">IF(Z31='Секц.2'!CN31,"Ок","Ошибка")</f>
        <v>#VALUE!</v>
      </c>
    </row>
    <row r="32" s="92" customFormat="true" ht="12.75" hidden="true" customHeight="false" outlineLevel="0" collapsed="false">
      <c r="A32" s="307" t="n">
        <f aca="false">'Секц.1'!A32</f>
        <v>0</v>
      </c>
      <c r="B32" s="308" t="e">
        <f aca="false">'Секц.1'!B32</f>
        <v>#VALUE!</v>
      </c>
      <c r="C32" s="240" t="str">
        <f aca="true">VLOOKUP(OFFSET(C32,,1-COLUMN(C32)),'Секц.2'!$A$8:$CN$67,8,FALSE())</f>
        <v> </v>
      </c>
      <c r="D32" s="240" t="n">
        <f aca="true">VLOOKUP(OFFSET(D32,,1-COLUMN(D32)),'Секц.2'!$A$8:$CN$67,7,FALSE())</f>
        <v>0</v>
      </c>
      <c r="E32" s="240" t="str">
        <f aca="true">VLOOKUP(OFFSET(E32,,1-COLUMN(E32)),'Секц.2'!$A$8:$CN$67,74,FALSE())</f>
        <v> </v>
      </c>
      <c r="F32" s="240" t="n">
        <f aca="true">VLOOKUP(OFFSET(F32,,1-COLUMN(F32)),'Секц.2'!$A$8:$CN$67,73,FALSE())</f>
        <v>0</v>
      </c>
      <c r="G32" s="257" t="n">
        <f aca="false">F32+D32</f>
        <v>0</v>
      </c>
      <c r="H32" s="309" t="e">
        <f aca="true">VLOOKUP(OFFSET(H32,,1-COLUMN(H32)),'Секц.2'!$A$8:$CN$67,19,FALSE())</f>
        <v>#VALUE!</v>
      </c>
      <c r="I32" s="240" t="e">
        <f aca="true">VLOOKUP(OFFSET(I32,,1-COLUMN(I32)),'Секц.2'!$A$8:$CN$67,18,FALSE())</f>
        <v>#VALUE!</v>
      </c>
      <c r="J32" s="309" t="e">
        <f aca="true">VLOOKUP(OFFSET(J32,,1-COLUMN(J32)),'Секц.2'!$A$8:$CN$67,27,FALSE())</f>
        <v>#VALUE!</v>
      </c>
      <c r="K32" s="240" t="e">
        <f aca="true">VLOOKUP(OFFSET(K32,,1-COLUMN(K32)),'Секц.2'!$A$8:$CN$67,26,FALSE())</f>
        <v>#VALUE!</v>
      </c>
      <c r="L32" s="309" t="e">
        <f aca="true">VLOOKUP(OFFSET(L32,,1-COLUMN(L32)),'Секц.2'!$A$8:$CN$67,35,FALSE())</f>
        <v>#VALUE!</v>
      </c>
      <c r="M32" s="240" t="e">
        <f aca="true">VLOOKUP(OFFSET(M32,,1-COLUMN(M32)),'Секц.2'!$A$8:$CN$67,34,FALSE())</f>
        <v>#VALUE!</v>
      </c>
      <c r="N32" s="309" t="e">
        <f aca="true">VLOOKUP(OFFSET(N32,,1-COLUMN(N32)),'Секц.2'!$A$8:$CN$67,43,FALSE())</f>
        <v>#VALUE!</v>
      </c>
      <c r="O32" s="240" t="e">
        <f aca="true">VLOOKUP(OFFSET(O32,,1-COLUMN(O32)),'Секц.2'!$A$8:$CN$67,42,FALSE())</f>
        <v>#VALUE!</v>
      </c>
      <c r="P32" s="309" t="e">
        <f aca="true">VLOOKUP(OFFSET(P32,,1-COLUMN(P32)),'Секц.2'!$A$8:$CN$67,51,FALSE())</f>
        <v>#VALUE!</v>
      </c>
      <c r="Q32" s="240" t="e">
        <f aca="true">VLOOKUP(OFFSET(Q32,,1-COLUMN(Q32)),'Секц.2'!$A$8:$CN$67,50,FALSE())</f>
        <v>#VALUE!</v>
      </c>
      <c r="R32" s="240" t="e">
        <f aca="true">VLOOKUP(OFFSET(R32,,1-COLUMN(R32)),'Секц.2'!$A$8:$CN$67,59,FALSE())</f>
        <v>#VALUE!</v>
      </c>
      <c r="S32" s="240" t="e">
        <f aca="true">VLOOKUP(OFFSET(S32,,1-COLUMN(S32)),'Секц.2'!$A$8:$CN$67,58,FALSE())</f>
        <v>#VALUE!</v>
      </c>
      <c r="T32" s="258" t="n">
        <f aca="true">VLOOKUP(OFFSET(T32,,1-COLUMN(T32)),'Секц.2'!$A$8:$CN$67,67,FALSE())</f>
        <v>0</v>
      </c>
      <c r="U32" s="244" t="n">
        <f aca="true">VLOOKUP(OFFSET(U32,,1-COLUMN(U32)),'Секц.2'!$A$8:$CN$67,78,FALSE())</f>
        <v>0</v>
      </c>
      <c r="V32" s="180" t="e">
        <f aca="false">U32+S32+Q32+T32+O32+M32+K32+I32</f>
        <v>#VALUE!</v>
      </c>
      <c r="W32" s="310" t="e">
        <f aca="true">VLOOKUP(OFFSET(W32,,1-COLUMN(W32)),'Секц.2'!$A$8:$CN$67,54,FALSE())</f>
        <v>#VALUE!</v>
      </c>
      <c r="X32" s="243" t="e">
        <f aca="false">SUM(W32:W32)</f>
        <v>#VALUE!</v>
      </c>
      <c r="Y32" s="248" t="n">
        <v>0</v>
      </c>
      <c r="Z32" s="180" t="e">
        <f aca="false">Y32+V32+G32+X32</f>
        <v>#VALUE!</v>
      </c>
      <c r="AB32" s="92" t="e">
        <f aca="false">IF(Z32='Секц.2'!CN32,"Ок","Ошибка")</f>
        <v>#VALUE!</v>
      </c>
    </row>
    <row r="33" s="92" customFormat="true" ht="12.75" hidden="true" customHeight="false" outlineLevel="0" collapsed="false">
      <c r="A33" s="307" t="n">
        <f aca="false">'Секц.1'!A33</f>
        <v>0</v>
      </c>
      <c r="B33" s="308" t="e">
        <f aca="false">'Секц.1'!B33</f>
        <v>#VALUE!</v>
      </c>
      <c r="C33" s="240" t="str">
        <f aca="true">VLOOKUP(OFFSET(C33,,1-COLUMN(C33)),'Секц.2'!$A$8:$CN$67,8,FALSE())</f>
        <v> </v>
      </c>
      <c r="D33" s="240" t="n">
        <f aca="true">VLOOKUP(OFFSET(D33,,1-COLUMN(D33)),'Секц.2'!$A$8:$CN$67,7,FALSE())</f>
        <v>0</v>
      </c>
      <c r="E33" s="240" t="str">
        <f aca="true">VLOOKUP(OFFSET(E33,,1-COLUMN(E33)),'Секц.2'!$A$8:$CN$67,74,FALSE())</f>
        <v> </v>
      </c>
      <c r="F33" s="240" t="n">
        <f aca="true">VLOOKUP(OFFSET(F33,,1-COLUMN(F33)),'Секц.2'!$A$8:$CN$67,73,FALSE())</f>
        <v>0</v>
      </c>
      <c r="G33" s="257" t="n">
        <f aca="false">F33+D33</f>
        <v>0</v>
      </c>
      <c r="H33" s="309" t="e">
        <f aca="true">VLOOKUP(OFFSET(H33,,1-COLUMN(H33)),'Секц.2'!$A$8:$CN$67,19,FALSE())</f>
        <v>#VALUE!</v>
      </c>
      <c r="I33" s="240" t="e">
        <f aca="true">VLOOKUP(OFFSET(I33,,1-COLUMN(I33)),'Секц.2'!$A$8:$CN$67,18,FALSE())</f>
        <v>#VALUE!</v>
      </c>
      <c r="J33" s="309" t="e">
        <f aca="true">VLOOKUP(OFFSET(J33,,1-COLUMN(J33)),'Секц.2'!$A$8:$CN$67,27,FALSE())</f>
        <v>#VALUE!</v>
      </c>
      <c r="K33" s="240" t="e">
        <f aca="true">VLOOKUP(OFFSET(K33,,1-COLUMN(K33)),'Секц.2'!$A$8:$CN$67,26,FALSE())</f>
        <v>#VALUE!</v>
      </c>
      <c r="L33" s="309" t="e">
        <f aca="true">VLOOKUP(OFFSET(L33,,1-COLUMN(L33)),'Секц.2'!$A$8:$CN$67,35,FALSE())</f>
        <v>#VALUE!</v>
      </c>
      <c r="M33" s="240" t="e">
        <f aca="true">VLOOKUP(OFFSET(M33,,1-COLUMN(M33)),'Секц.2'!$A$8:$CN$67,34,FALSE())</f>
        <v>#VALUE!</v>
      </c>
      <c r="N33" s="309" t="e">
        <f aca="true">VLOOKUP(OFFSET(N33,,1-COLUMN(N33)),'Секц.2'!$A$8:$CN$67,43,FALSE())</f>
        <v>#VALUE!</v>
      </c>
      <c r="O33" s="240" t="e">
        <f aca="true">VLOOKUP(OFFSET(O33,,1-COLUMN(O33)),'Секц.2'!$A$8:$CN$67,42,FALSE())</f>
        <v>#VALUE!</v>
      </c>
      <c r="P33" s="309" t="e">
        <f aca="true">VLOOKUP(OFFSET(P33,,1-COLUMN(P33)),'Секц.2'!$A$8:$CN$67,51,FALSE())</f>
        <v>#VALUE!</v>
      </c>
      <c r="Q33" s="240" t="e">
        <f aca="true">VLOOKUP(OFFSET(Q33,,1-COLUMN(Q33)),'Секц.2'!$A$8:$CN$67,50,FALSE())</f>
        <v>#VALUE!</v>
      </c>
      <c r="R33" s="240" t="e">
        <f aca="true">VLOOKUP(OFFSET(R33,,1-COLUMN(R33)),'Секц.2'!$A$8:$CN$67,59,FALSE())</f>
        <v>#VALUE!</v>
      </c>
      <c r="S33" s="240" t="e">
        <f aca="true">VLOOKUP(OFFSET(S33,,1-COLUMN(S33)),'Секц.2'!$A$8:$CN$67,58,FALSE())</f>
        <v>#VALUE!</v>
      </c>
      <c r="T33" s="258" t="n">
        <f aca="true">VLOOKUP(OFFSET(T33,,1-COLUMN(T33)),'Секц.2'!$A$8:$CN$67,67,FALSE())</f>
        <v>0</v>
      </c>
      <c r="U33" s="244" t="n">
        <f aca="true">VLOOKUP(OFFSET(U33,,1-COLUMN(U33)),'Секц.2'!$A$8:$CN$67,78,FALSE())</f>
        <v>0</v>
      </c>
      <c r="V33" s="180" t="e">
        <f aca="false">U33+S33+Q33+T33+O33+M33+K33+I33</f>
        <v>#VALUE!</v>
      </c>
      <c r="W33" s="310" t="e">
        <f aca="true">VLOOKUP(OFFSET(W33,,1-COLUMN(W33)),'Секц.2'!$A$8:$CN$67,54,FALSE())</f>
        <v>#VALUE!</v>
      </c>
      <c r="X33" s="243" t="e">
        <f aca="false">SUM(W33:W33)</f>
        <v>#VALUE!</v>
      </c>
      <c r="Y33" s="248" t="n">
        <v>0</v>
      </c>
      <c r="Z33" s="180" t="e">
        <f aca="false">Y33+V33+G33+X33</f>
        <v>#VALUE!</v>
      </c>
      <c r="AB33" s="92" t="e">
        <f aca="false">IF(Z33='Секц.2'!CN33,"Ок","Ошибка")</f>
        <v>#VALUE!</v>
      </c>
    </row>
    <row r="34" s="92" customFormat="true" ht="12.75" hidden="true" customHeight="false" outlineLevel="0" collapsed="false">
      <c r="A34" s="307" t="n">
        <f aca="false">'Секц.1'!A34</f>
        <v>0</v>
      </c>
      <c r="B34" s="308" t="e">
        <f aca="false">'Секц.1'!B34</f>
        <v>#VALUE!</v>
      </c>
      <c r="C34" s="240" t="str">
        <f aca="true">VLOOKUP(OFFSET(C34,,1-COLUMN(C34)),'Секц.2'!$A$8:$CN$67,8,FALSE())</f>
        <v> </v>
      </c>
      <c r="D34" s="240" t="n">
        <f aca="true">VLOOKUP(OFFSET(D34,,1-COLUMN(D34)),'Секц.2'!$A$8:$CN$67,7,FALSE())</f>
        <v>0</v>
      </c>
      <c r="E34" s="240" t="str">
        <f aca="true">VLOOKUP(OFFSET(E34,,1-COLUMN(E34)),'Секц.2'!$A$8:$CN$67,74,FALSE())</f>
        <v> </v>
      </c>
      <c r="F34" s="240" t="n">
        <f aca="true">VLOOKUP(OFFSET(F34,,1-COLUMN(F34)),'Секц.2'!$A$8:$CN$67,73,FALSE())</f>
        <v>0</v>
      </c>
      <c r="G34" s="257" t="n">
        <f aca="false">F34+D34</f>
        <v>0</v>
      </c>
      <c r="H34" s="309" t="e">
        <f aca="true">VLOOKUP(OFFSET(H34,,1-COLUMN(H34)),'Секц.2'!$A$8:$CN$67,19,FALSE())</f>
        <v>#VALUE!</v>
      </c>
      <c r="I34" s="240" t="e">
        <f aca="true">VLOOKUP(OFFSET(I34,,1-COLUMN(I34)),'Секц.2'!$A$8:$CN$67,18,FALSE())</f>
        <v>#VALUE!</v>
      </c>
      <c r="J34" s="309" t="e">
        <f aca="true">VLOOKUP(OFFSET(J34,,1-COLUMN(J34)),'Секц.2'!$A$8:$CN$67,27,FALSE())</f>
        <v>#VALUE!</v>
      </c>
      <c r="K34" s="240" t="e">
        <f aca="true">VLOOKUP(OFFSET(K34,,1-COLUMN(K34)),'Секц.2'!$A$8:$CN$67,26,FALSE())</f>
        <v>#VALUE!</v>
      </c>
      <c r="L34" s="309" t="e">
        <f aca="true">VLOOKUP(OFFSET(L34,,1-COLUMN(L34)),'Секц.2'!$A$8:$CN$67,35,FALSE())</f>
        <v>#VALUE!</v>
      </c>
      <c r="M34" s="240" t="e">
        <f aca="true">VLOOKUP(OFFSET(M34,,1-COLUMN(M34)),'Секц.2'!$A$8:$CN$67,34,FALSE())</f>
        <v>#VALUE!</v>
      </c>
      <c r="N34" s="309" t="e">
        <f aca="true">VLOOKUP(OFFSET(N34,,1-COLUMN(N34)),'Секц.2'!$A$8:$CN$67,43,FALSE())</f>
        <v>#VALUE!</v>
      </c>
      <c r="O34" s="240" t="e">
        <f aca="true">VLOOKUP(OFFSET(O34,,1-COLUMN(O34)),'Секц.2'!$A$8:$CN$67,42,FALSE())</f>
        <v>#VALUE!</v>
      </c>
      <c r="P34" s="309" t="e">
        <f aca="true">VLOOKUP(OFFSET(P34,,1-COLUMN(P34)),'Секц.2'!$A$8:$CN$67,51,FALSE())</f>
        <v>#VALUE!</v>
      </c>
      <c r="Q34" s="240" t="e">
        <f aca="true">VLOOKUP(OFFSET(Q34,,1-COLUMN(Q34)),'Секц.2'!$A$8:$CN$67,50,FALSE())</f>
        <v>#VALUE!</v>
      </c>
      <c r="R34" s="240" t="e">
        <f aca="true">VLOOKUP(OFFSET(R34,,1-COLUMN(R34)),'Секц.2'!$A$8:$CN$67,59,FALSE())</f>
        <v>#VALUE!</v>
      </c>
      <c r="S34" s="240" t="e">
        <f aca="true">VLOOKUP(OFFSET(S34,,1-COLUMN(S34)),'Секц.2'!$A$8:$CN$67,58,FALSE())</f>
        <v>#VALUE!</v>
      </c>
      <c r="T34" s="258" t="n">
        <f aca="true">VLOOKUP(OFFSET(T34,,1-COLUMN(T34)),'Секц.2'!$A$8:$CN$67,67,FALSE())</f>
        <v>0</v>
      </c>
      <c r="U34" s="244" t="n">
        <f aca="true">VLOOKUP(OFFSET(U34,,1-COLUMN(U34)),'Секц.2'!$A$8:$CN$67,78,FALSE())</f>
        <v>0</v>
      </c>
      <c r="V34" s="180" t="e">
        <f aca="false">U34+S34+Q34+T34+O34+M34+K34+I34</f>
        <v>#VALUE!</v>
      </c>
      <c r="W34" s="310" t="e">
        <f aca="true">VLOOKUP(OFFSET(W34,,1-COLUMN(W34)),'Секц.2'!$A$8:$CN$67,54,FALSE())</f>
        <v>#VALUE!</v>
      </c>
      <c r="X34" s="243" t="e">
        <f aca="false">SUM(W34:W34)</f>
        <v>#VALUE!</v>
      </c>
      <c r="Y34" s="248" t="n">
        <v>0</v>
      </c>
      <c r="Z34" s="180" t="e">
        <f aca="false">Y34+V34+G34+X34</f>
        <v>#VALUE!</v>
      </c>
      <c r="AB34" s="92" t="e">
        <f aca="false">IF(Z34='Секц.2'!CN34,"Ок","Ошибка")</f>
        <v>#VALUE!</v>
      </c>
    </row>
    <row r="35" s="92" customFormat="true" ht="12.75" hidden="true" customHeight="false" outlineLevel="0" collapsed="false">
      <c r="A35" s="307" t="n">
        <f aca="false">'Секц.1'!A35</f>
        <v>0</v>
      </c>
      <c r="B35" s="308" t="e">
        <f aca="false">'Секц.1'!B35</f>
        <v>#VALUE!</v>
      </c>
      <c r="C35" s="240" t="str">
        <f aca="true">VLOOKUP(OFFSET(C35,,1-COLUMN(C35)),'Секц.2'!$A$8:$CN$67,8,FALSE())</f>
        <v> </v>
      </c>
      <c r="D35" s="240" t="n">
        <f aca="true">VLOOKUP(OFFSET(D35,,1-COLUMN(D35)),'Секц.2'!$A$8:$CN$67,7,FALSE())</f>
        <v>0</v>
      </c>
      <c r="E35" s="240" t="str">
        <f aca="true">VLOOKUP(OFFSET(E35,,1-COLUMN(E35)),'Секц.2'!$A$8:$CN$67,74,FALSE())</f>
        <v> </v>
      </c>
      <c r="F35" s="240" t="n">
        <f aca="true">VLOOKUP(OFFSET(F35,,1-COLUMN(F35)),'Секц.2'!$A$8:$CN$67,73,FALSE())</f>
        <v>0</v>
      </c>
      <c r="G35" s="257" t="n">
        <f aca="false">F35+D35</f>
        <v>0</v>
      </c>
      <c r="H35" s="309" t="e">
        <f aca="true">VLOOKUP(OFFSET(H35,,1-COLUMN(H35)),'Секц.2'!$A$8:$CN$67,19,FALSE())</f>
        <v>#VALUE!</v>
      </c>
      <c r="I35" s="240" t="e">
        <f aca="true">VLOOKUP(OFFSET(I35,,1-COLUMN(I35)),'Секц.2'!$A$8:$CN$67,18,FALSE())</f>
        <v>#VALUE!</v>
      </c>
      <c r="J35" s="309" t="e">
        <f aca="true">VLOOKUP(OFFSET(J35,,1-COLUMN(J35)),'Секц.2'!$A$8:$CN$67,27,FALSE())</f>
        <v>#VALUE!</v>
      </c>
      <c r="K35" s="240" t="e">
        <f aca="true">VLOOKUP(OFFSET(K35,,1-COLUMN(K35)),'Секц.2'!$A$8:$CN$67,26,FALSE())</f>
        <v>#VALUE!</v>
      </c>
      <c r="L35" s="309" t="e">
        <f aca="true">VLOOKUP(OFFSET(L35,,1-COLUMN(L35)),'Секц.2'!$A$8:$CN$67,35,FALSE())</f>
        <v>#VALUE!</v>
      </c>
      <c r="M35" s="240" t="e">
        <f aca="true">VLOOKUP(OFFSET(M35,,1-COLUMN(M35)),'Секц.2'!$A$8:$CN$67,34,FALSE())</f>
        <v>#VALUE!</v>
      </c>
      <c r="N35" s="309" t="e">
        <f aca="true">VLOOKUP(OFFSET(N35,,1-COLUMN(N35)),'Секц.2'!$A$8:$CN$67,43,FALSE())</f>
        <v>#VALUE!</v>
      </c>
      <c r="O35" s="240" t="e">
        <f aca="true">VLOOKUP(OFFSET(O35,,1-COLUMN(O35)),'Секц.2'!$A$8:$CN$67,42,FALSE())</f>
        <v>#VALUE!</v>
      </c>
      <c r="P35" s="309" t="e">
        <f aca="true">VLOOKUP(OFFSET(P35,,1-COLUMN(P35)),'Секц.2'!$A$8:$CN$67,51,FALSE())</f>
        <v>#VALUE!</v>
      </c>
      <c r="Q35" s="240" t="e">
        <f aca="true">VLOOKUP(OFFSET(Q35,,1-COLUMN(Q35)),'Секц.2'!$A$8:$CN$67,50,FALSE())</f>
        <v>#VALUE!</v>
      </c>
      <c r="R35" s="240" t="e">
        <f aca="true">VLOOKUP(OFFSET(R35,,1-COLUMN(R35)),'Секц.2'!$A$8:$CN$67,59,FALSE())</f>
        <v>#VALUE!</v>
      </c>
      <c r="S35" s="240" t="e">
        <f aca="true">VLOOKUP(OFFSET(S35,,1-COLUMN(S35)),'Секц.2'!$A$8:$CN$67,58,FALSE())</f>
        <v>#VALUE!</v>
      </c>
      <c r="T35" s="258" t="n">
        <f aca="true">VLOOKUP(OFFSET(T35,,1-COLUMN(T35)),'Секц.2'!$A$8:$CN$67,67,FALSE())</f>
        <v>0</v>
      </c>
      <c r="U35" s="244" t="n">
        <f aca="true">VLOOKUP(OFFSET(U35,,1-COLUMN(U35)),'Секц.2'!$A$8:$CN$67,78,FALSE())</f>
        <v>0</v>
      </c>
      <c r="V35" s="180" t="e">
        <f aca="false">U35+S35+Q35+T35+O35+M35+K35+I35</f>
        <v>#VALUE!</v>
      </c>
      <c r="W35" s="310" t="e">
        <f aca="true">VLOOKUP(OFFSET(W35,,1-COLUMN(W35)),'Секц.2'!$A$8:$CN$67,54,FALSE())</f>
        <v>#VALUE!</v>
      </c>
      <c r="X35" s="243" t="e">
        <f aca="false">SUM(W35:W35)</f>
        <v>#VALUE!</v>
      </c>
      <c r="Y35" s="248" t="n">
        <v>0</v>
      </c>
      <c r="Z35" s="180" t="e">
        <f aca="false">Y35+V35+G35+X35</f>
        <v>#VALUE!</v>
      </c>
      <c r="AB35" s="92" t="e">
        <f aca="false">IF(Z35='Секц.2'!CN35,"Ок","Ошибка")</f>
        <v>#VALUE!</v>
      </c>
    </row>
    <row r="36" s="92" customFormat="true" ht="12.75" hidden="true" customHeight="false" outlineLevel="0" collapsed="false">
      <c r="A36" s="307" t="n">
        <f aca="false">'Секц.1'!A36</f>
        <v>0</v>
      </c>
      <c r="B36" s="308" t="e">
        <f aca="false">'Секц.1'!B36</f>
        <v>#VALUE!</v>
      </c>
      <c r="C36" s="240" t="str">
        <f aca="true">VLOOKUP(OFFSET(C36,,1-COLUMN(C36)),'Секц.2'!$A$8:$CN$67,8,FALSE())</f>
        <v> </v>
      </c>
      <c r="D36" s="240" t="n">
        <f aca="true">VLOOKUP(OFFSET(D36,,1-COLUMN(D36)),'Секц.2'!$A$8:$CN$67,7,FALSE())</f>
        <v>0</v>
      </c>
      <c r="E36" s="240" t="str">
        <f aca="true">VLOOKUP(OFFSET(E36,,1-COLUMN(E36)),'Секц.2'!$A$8:$CN$67,74,FALSE())</f>
        <v> </v>
      </c>
      <c r="F36" s="240" t="n">
        <f aca="true">VLOOKUP(OFFSET(F36,,1-COLUMN(F36)),'Секц.2'!$A$8:$CN$67,73,FALSE())</f>
        <v>0</v>
      </c>
      <c r="G36" s="257" t="n">
        <f aca="false">F36+D36</f>
        <v>0</v>
      </c>
      <c r="H36" s="309" t="e">
        <f aca="true">VLOOKUP(OFFSET(H36,,1-COLUMN(H36)),'Секц.2'!$A$8:$CN$67,19,FALSE())</f>
        <v>#VALUE!</v>
      </c>
      <c r="I36" s="240" t="e">
        <f aca="true">VLOOKUP(OFFSET(I36,,1-COLUMN(I36)),'Секц.2'!$A$8:$CN$67,18,FALSE())</f>
        <v>#VALUE!</v>
      </c>
      <c r="J36" s="309" t="e">
        <f aca="true">VLOOKUP(OFFSET(J36,,1-COLUMN(J36)),'Секц.2'!$A$8:$CN$67,27,FALSE())</f>
        <v>#VALUE!</v>
      </c>
      <c r="K36" s="240" t="e">
        <f aca="true">VLOOKUP(OFFSET(K36,,1-COLUMN(K36)),'Секц.2'!$A$8:$CN$67,26,FALSE())</f>
        <v>#VALUE!</v>
      </c>
      <c r="L36" s="309" t="e">
        <f aca="true">VLOOKUP(OFFSET(L36,,1-COLUMN(L36)),'Секц.2'!$A$8:$CN$67,35,FALSE())</f>
        <v>#VALUE!</v>
      </c>
      <c r="M36" s="240" t="e">
        <f aca="true">VLOOKUP(OFFSET(M36,,1-COLUMN(M36)),'Секц.2'!$A$8:$CN$67,34,FALSE())</f>
        <v>#VALUE!</v>
      </c>
      <c r="N36" s="309" t="e">
        <f aca="true">VLOOKUP(OFFSET(N36,,1-COLUMN(N36)),'Секц.2'!$A$8:$CN$67,43,FALSE())</f>
        <v>#VALUE!</v>
      </c>
      <c r="O36" s="240" t="e">
        <f aca="true">VLOOKUP(OFFSET(O36,,1-COLUMN(O36)),'Секц.2'!$A$8:$CN$67,42,FALSE())</f>
        <v>#VALUE!</v>
      </c>
      <c r="P36" s="309" t="e">
        <f aca="true">VLOOKUP(OFFSET(P36,,1-COLUMN(P36)),'Секц.2'!$A$8:$CN$67,51,FALSE())</f>
        <v>#VALUE!</v>
      </c>
      <c r="Q36" s="240" t="e">
        <f aca="true">VLOOKUP(OFFSET(Q36,,1-COLUMN(Q36)),'Секц.2'!$A$8:$CN$67,50,FALSE())</f>
        <v>#VALUE!</v>
      </c>
      <c r="R36" s="240" t="e">
        <f aca="true">VLOOKUP(OFFSET(R36,,1-COLUMN(R36)),'Секц.2'!$A$8:$CN$67,59,FALSE())</f>
        <v>#VALUE!</v>
      </c>
      <c r="S36" s="240" t="e">
        <f aca="true">VLOOKUP(OFFSET(S36,,1-COLUMN(S36)),'Секц.2'!$A$8:$CN$67,58,FALSE())</f>
        <v>#VALUE!</v>
      </c>
      <c r="T36" s="258" t="n">
        <f aca="true">VLOOKUP(OFFSET(T36,,1-COLUMN(T36)),'Секц.2'!$A$8:$CN$67,67,FALSE())</f>
        <v>0</v>
      </c>
      <c r="U36" s="244" t="n">
        <f aca="true">VLOOKUP(OFFSET(U36,,1-COLUMN(U36)),'Секц.2'!$A$8:$CN$67,78,FALSE())</f>
        <v>0</v>
      </c>
      <c r="V36" s="180" t="e">
        <f aca="false">U36+S36+Q36+T36+O36+M36+K36+I36</f>
        <v>#VALUE!</v>
      </c>
      <c r="W36" s="310" t="e">
        <f aca="true">VLOOKUP(OFFSET(W36,,1-COLUMN(W36)),'Секц.2'!$A$8:$CN$67,54,FALSE())</f>
        <v>#VALUE!</v>
      </c>
      <c r="X36" s="243" t="e">
        <f aca="false">SUM(W36:W36)</f>
        <v>#VALUE!</v>
      </c>
      <c r="Y36" s="248" t="n">
        <v>0</v>
      </c>
      <c r="Z36" s="180" t="e">
        <f aca="false">Y36+V36+G36+X36</f>
        <v>#VALUE!</v>
      </c>
      <c r="AB36" s="92" t="e">
        <f aca="false">IF(Z36='Секц.2'!CN36,"Ок","Ошибка")</f>
        <v>#VALUE!</v>
      </c>
    </row>
    <row r="37" s="92" customFormat="true" ht="12.75" hidden="true" customHeight="false" outlineLevel="0" collapsed="false">
      <c r="A37" s="307" t="n">
        <f aca="false">'Секц.1'!A37</f>
        <v>0</v>
      </c>
      <c r="B37" s="308" t="e">
        <f aca="false">'Секц.1'!B37</f>
        <v>#VALUE!</v>
      </c>
      <c r="C37" s="240" t="str">
        <f aca="true">VLOOKUP(OFFSET(C37,,1-COLUMN(C37)),'Секц.2'!$A$8:$CN$67,8,FALSE())</f>
        <v> </v>
      </c>
      <c r="D37" s="240" t="n">
        <f aca="true">VLOOKUP(OFFSET(D37,,1-COLUMN(D37)),'Секц.2'!$A$8:$CN$67,7,FALSE())</f>
        <v>0</v>
      </c>
      <c r="E37" s="240" t="str">
        <f aca="true">VLOOKUP(OFFSET(E37,,1-COLUMN(E37)),'Секц.2'!$A$8:$CN$67,74,FALSE())</f>
        <v> </v>
      </c>
      <c r="F37" s="240" t="n">
        <f aca="true">VLOOKUP(OFFSET(F37,,1-COLUMN(F37)),'Секц.2'!$A$8:$CN$67,73,FALSE())</f>
        <v>0</v>
      </c>
      <c r="G37" s="257" t="n">
        <f aca="false">F37+D37</f>
        <v>0</v>
      </c>
      <c r="H37" s="309" t="e">
        <f aca="true">VLOOKUP(OFFSET(H37,,1-COLUMN(H37)),'Секц.2'!$A$8:$CN$67,19,FALSE())</f>
        <v>#VALUE!</v>
      </c>
      <c r="I37" s="240" t="e">
        <f aca="true">VLOOKUP(OFFSET(I37,,1-COLUMN(I37)),'Секц.2'!$A$8:$CN$67,18,FALSE())</f>
        <v>#VALUE!</v>
      </c>
      <c r="J37" s="309" t="e">
        <f aca="true">VLOOKUP(OFFSET(J37,,1-COLUMN(J37)),'Секц.2'!$A$8:$CN$67,27,FALSE())</f>
        <v>#VALUE!</v>
      </c>
      <c r="K37" s="240" t="e">
        <f aca="true">VLOOKUP(OFFSET(K37,,1-COLUMN(K37)),'Секц.2'!$A$8:$CN$67,26,FALSE())</f>
        <v>#VALUE!</v>
      </c>
      <c r="L37" s="309" t="e">
        <f aca="true">VLOOKUP(OFFSET(L37,,1-COLUMN(L37)),'Секц.2'!$A$8:$CN$67,35,FALSE())</f>
        <v>#VALUE!</v>
      </c>
      <c r="M37" s="240" t="e">
        <f aca="true">VLOOKUP(OFFSET(M37,,1-COLUMN(M37)),'Секц.2'!$A$8:$CN$67,34,FALSE())</f>
        <v>#VALUE!</v>
      </c>
      <c r="N37" s="309" t="e">
        <f aca="true">VLOOKUP(OFFSET(N37,,1-COLUMN(N37)),'Секц.2'!$A$8:$CN$67,43,FALSE())</f>
        <v>#VALUE!</v>
      </c>
      <c r="O37" s="240" t="e">
        <f aca="true">VLOOKUP(OFFSET(O37,,1-COLUMN(O37)),'Секц.2'!$A$8:$CN$67,42,FALSE())</f>
        <v>#VALUE!</v>
      </c>
      <c r="P37" s="309" t="e">
        <f aca="true">VLOOKUP(OFFSET(P37,,1-COLUMN(P37)),'Секц.2'!$A$8:$CN$67,51,FALSE())</f>
        <v>#VALUE!</v>
      </c>
      <c r="Q37" s="240" t="e">
        <f aca="true">VLOOKUP(OFFSET(Q37,,1-COLUMN(Q37)),'Секц.2'!$A$8:$CN$67,50,FALSE())</f>
        <v>#VALUE!</v>
      </c>
      <c r="R37" s="240" t="e">
        <f aca="true">VLOOKUP(OFFSET(R37,,1-COLUMN(R37)),'Секц.2'!$A$8:$CN$67,59,FALSE())</f>
        <v>#VALUE!</v>
      </c>
      <c r="S37" s="240" t="e">
        <f aca="true">VLOOKUP(OFFSET(S37,,1-COLUMN(S37)),'Секц.2'!$A$8:$CN$67,58,FALSE())</f>
        <v>#VALUE!</v>
      </c>
      <c r="T37" s="258" t="n">
        <f aca="true">VLOOKUP(OFFSET(T37,,1-COLUMN(T37)),'Секц.2'!$A$8:$CN$67,67,FALSE())</f>
        <v>0</v>
      </c>
      <c r="U37" s="244" t="n">
        <f aca="true">VLOOKUP(OFFSET(U37,,1-COLUMN(U37)),'Секц.2'!$A$8:$CN$67,78,FALSE())</f>
        <v>0</v>
      </c>
      <c r="V37" s="180" t="e">
        <f aca="false">U37+S37+Q37+T37+O37+M37+K37+I37</f>
        <v>#VALUE!</v>
      </c>
      <c r="W37" s="310" t="e">
        <f aca="true">VLOOKUP(OFFSET(W37,,1-COLUMN(W37)),'Секц.2'!$A$8:$CN$67,54,FALSE())</f>
        <v>#VALUE!</v>
      </c>
      <c r="X37" s="243" t="e">
        <f aca="false">SUM(W37:W37)</f>
        <v>#VALUE!</v>
      </c>
      <c r="Y37" s="248" t="n">
        <v>0</v>
      </c>
      <c r="Z37" s="180" t="e">
        <f aca="false">Y37+V37+G37+X37</f>
        <v>#VALUE!</v>
      </c>
      <c r="AB37" s="92" t="e">
        <f aca="false">IF(Z37='Секц.2'!CN37,"Ок","Ошибка")</f>
        <v>#VALUE!</v>
      </c>
    </row>
    <row r="38" s="92" customFormat="true" ht="12.75" hidden="true" customHeight="false" outlineLevel="0" collapsed="false">
      <c r="A38" s="307" t="n">
        <f aca="false">'Секц.1'!A38</f>
        <v>0</v>
      </c>
      <c r="B38" s="308" t="e">
        <f aca="false">'Секц.1'!B38</f>
        <v>#VALUE!</v>
      </c>
      <c r="C38" s="240" t="str">
        <f aca="true">VLOOKUP(OFFSET(C38,,1-COLUMN(C38)),'Секц.2'!$A$8:$CN$67,8,FALSE())</f>
        <v> </v>
      </c>
      <c r="D38" s="240" t="n">
        <f aca="true">VLOOKUP(OFFSET(D38,,1-COLUMN(D38)),'Секц.2'!$A$8:$CN$67,7,FALSE())</f>
        <v>0</v>
      </c>
      <c r="E38" s="240" t="str">
        <f aca="true">VLOOKUP(OFFSET(E38,,1-COLUMN(E38)),'Секц.2'!$A$8:$CN$67,74,FALSE())</f>
        <v> </v>
      </c>
      <c r="F38" s="240" t="n">
        <f aca="true">VLOOKUP(OFFSET(F38,,1-COLUMN(F38)),'Секц.2'!$A$8:$CN$67,73,FALSE())</f>
        <v>0</v>
      </c>
      <c r="G38" s="257" t="n">
        <f aca="false">F38+D38</f>
        <v>0</v>
      </c>
      <c r="H38" s="309" t="e">
        <f aca="true">VLOOKUP(OFFSET(H38,,1-COLUMN(H38)),'Секц.2'!$A$8:$CN$67,19,FALSE())</f>
        <v>#VALUE!</v>
      </c>
      <c r="I38" s="240" t="e">
        <f aca="true">VLOOKUP(OFFSET(I38,,1-COLUMN(I38)),'Секц.2'!$A$8:$CN$67,18,FALSE())</f>
        <v>#VALUE!</v>
      </c>
      <c r="J38" s="309" t="e">
        <f aca="true">VLOOKUP(OFFSET(J38,,1-COLUMN(J38)),'Секц.2'!$A$8:$CN$67,27,FALSE())</f>
        <v>#VALUE!</v>
      </c>
      <c r="K38" s="240" t="e">
        <f aca="true">VLOOKUP(OFFSET(K38,,1-COLUMN(K38)),'Секц.2'!$A$8:$CN$67,26,FALSE())</f>
        <v>#VALUE!</v>
      </c>
      <c r="L38" s="309" t="e">
        <f aca="true">VLOOKUP(OFFSET(L38,,1-COLUMN(L38)),'Секц.2'!$A$8:$CN$67,35,FALSE())</f>
        <v>#VALUE!</v>
      </c>
      <c r="M38" s="240" t="e">
        <f aca="true">VLOOKUP(OFFSET(M38,,1-COLUMN(M38)),'Секц.2'!$A$8:$CN$67,34,FALSE())</f>
        <v>#VALUE!</v>
      </c>
      <c r="N38" s="309" t="e">
        <f aca="true">VLOOKUP(OFFSET(N38,,1-COLUMN(N38)),'Секц.2'!$A$8:$CN$67,43,FALSE())</f>
        <v>#VALUE!</v>
      </c>
      <c r="O38" s="240" t="e">
        <f aca="true">VLOOKUP(OFFSET(O38,,1-COLUMN(O38)),'Секц.2'!$A$8:$CN$67,42,FALSE())</f>
        <v>#VALUE!</v>
      </c>
      <c r="P38" s="309" t="e">
        <f aca="true">VLOOKUP(OFFSET(P38,,1-COLUMN(P38)),'Секц.2'!$A$8:$CN$67,51,FALSE())</f>
        <v>#VALUE!</v>
      </c>
      <c r="Q38" s="240" t="e">
        <f aca="true">VLOOKUP(OFFSET(Q38,,1-COLUMN(Q38)),'Секц.2'!$A$8:$CN$67,50,FALSE())</f>
        <v>#VALUE!</v>
      </c>
      <c r="R38" s="240" t="e">
        <f aca="true">VLOOKUP(OFFSET(R38,,1-COLUMN(R38)),'Секц.2'!$A$8:$CN$67,59,FALSE())</f>
        <v>#VALUE!</v>
      </c>
      <c r="S38" s="240" t="e">
        <f aca="true">VLOOKUP(OFFSET(S38,,1-COLUMN(S38)),'Секц.2'!$A$8:$CN$67,58,FALSE())</f>
        <v>#VALUE!</v>
      </c>
      <c r="T38" s="258" t="n">
        <f aca="true">VLOOKUP(OFFSET(T38,,1-COLUMN(T38)),'Секц.2'!$A$8:$CN$67,67,FALSE())</f>
        <v>0</v>
      </c>
      <c r="U38" s="244" t="n">
        <f aca="true">VLOOKUP(OFFSET(U38,,1-COLUMN(U38)),'Секц.2'!$A$8:$CN$67,78,FALSE())</f>
        <v>0</v>
      </c>
      <c r="V38" s="180" t="e">
        <f aca="false">U38+S38+Q38+T38+O38+M38+K38+I38</f>
        <v>#VALUE!</v>
      </c>
      <c r="W38" s="310" t="e">
        <f aca="true">VLOOKUP(OFFSET(W38,,1-COLUMN(W38)),'Секц.2'!$A$8:$CN$67,54,FALSE())</f>
        <v>#VALUE!</v>
      </c>
      <c r="X38" s="243" t="e">
        <f aca="false">SUM(W38:W38)</f>
        <v>#VALUE!</v>
      </c>
      <c r="Y38" s="248" t="n">
        <v>0</v>
      </c>
      <c r="Z38" s="180" t="e">
        <f aca="false">Y38+V38+G38+X38</f>
        <v>#VALUE!</v>
      </c>
      <c r="AB38" s="92" t="e">
        <f aca="false">IF(Z38='Секц.2'!CN38,"Ок","Ошибка")</f>
        <v>#VALUE!</v>
      </c>
    </row>
    <row r="39" s="92" customFormat="true" ht="12.75" hidden="true" customHeight="false" outlineLevel="0" collapsed="false">
      <c r="A39" s="307" t="n">
        <f aca="false">'Секц.1'!A39</f>
        <v>0</v>
      </c>
      <c r="B39" s="308" t="e">
        <f aca="false">'Секц.1'!B39</f>
        <v>#VALUE!</v>
      </c>
      <c r="C39" s="240" t="str">
        <f aca="true">VLOOKUP(OFFSET(C39,,1-COLUMN(C39)),'Секц.2'!$A$8:$CN$67,8,FALSE())</f>
        <v> </v>
      </c>
      <c r="D39" s="240" t="n">
        <f aca="true">VLOOKUP(OFFSET(D39,,1-COLUMN(D39)),'Секц.2'!$A$8:$CN$67,7,FALSE())</f>
        <v>0</v>
      </c>
      <c r="E39" s="240" t="str">
        <f aca="true">VLOOKUP(OFFSET(E39,,1-COLUMN(E39)),'Секц.2'!$A$8:$CN$67,74,FALSE())</f>
        <v> </v>
      </c>
      <c r="F39" s="240" t="n">
        <f aca="true">VLOOKUP(OFFSET(F39,,1-COLUMN(F39)),'Секц.2'!$A$8:$CN$67,73,FALSE())</f>
        <v>0</v>
      </c>
      <c r="G39" s="257" t="n">
        <f aca="false">F39+D39</f>
        <v>0</v>
      </c>
      <c r="H39" s="309" t="e">
        <f aca="true">VLOOKUP(OFFSET(H39,,1-COLUMN(H39)),'Секц.2'!$A$8:$CN$67,19,FALSE())</f>
        <v>#VALUE!</v>
      </c>
      <c r="I39" s="240" t="e">
        <f aca="true">VLOOKUP(OFFSET(I39,,1-COLUMN(I39)),'Секц.2'!$A$8:$CN$67,18,FALSE())</f>
        <v>#VALUE!</v>
      </c>
      <c r="J39" s="309" t="e">
        <f aca="true">VLOOKUP(OFFSET(J39,,1-COLUMN(J39)),'Секц.2'!$A$8:$CN$67,27,FALSE())</f>
        <v>#VALUE!</v>
      </c>
      <c r="K39" s="240" t="e">
        <f aca="true">VLOOKUP(OFFSET(K39,,1-COLUMN(K39)),'Секц.2'!$A$8:$CN$67,26,FALSE())</f>
        <v>#VALUE!</v>
      </c>
      <c r="L39" s="309" t="e">
        <f aca="true">VLOOKUP(OFFSET(L39,,1-COLUMN(L39)),'Секц.2'!$A$8:$CN$67,35,FALSE())</f>
        <v>#VALUE!</v>
      </c>
      <c r="M39" s="240" t="e">
        <f aca="true">VLOOKUP(OFFSET(M39,,1-COLUMN(M39)),'Секц.2'!$A$8:$CN$67,34,FALSE())</f>
        <v>#VALUE!</v>
      </c>
      <c r="N39" s="309" t="e">
        <f aca="true">VLOOKUP(OFFSET(N39,,1-COLUMN(N39)),'Секц.2'!$A$8:$CN$67,43,FALSE())</f>
        <v>#VALUE!</v>
      </c>
      <c r="O39" s="240" t="e">
        <f aca="true">VLOOKUP(OFFSET(O39,,1-COLUMN(O39)),'Секц.2'!$A$8:$CN$67,42,FALSE())</f>
        <v>#VALUE!</v>
      </c>
      <c r="P39" s="309" t="e">
        <f aca="true">VLOOKUP(OFFSET(P39,,1-COLUMN(P39)),'Секц.2'!$A$8:$CN$67,51,FALSE())</f>
        <v>#VALUE!</v>
      </c>
      <c r="Q39" s="240" t="e">
        <f aca="true">VLOOKUP(OFFSET(Q39,,1-COLUMN(Q39)),'Секц.2'!$A$8:$CN$67,50,FALSE())</f>
        <v>#VALUE!</v>
      </c>
      <c r="R39" s="240" t="e">
        <f aca="true">VLOOKUP(OFFSET(R39,,1-COLUMN(R39)),'Секц.2'!$A$8:$CN$67,59,FALSE())</f>
        <v>#VALUE!</v>
      </c>
      <c r="S39" s="240" t="e">
        <f aca="true">VLOOKUP(OFFSET(S39,,1-COLUMN(S39)),'Секц.2'!$A$8:$CN$67,58,FALSE())</f>
        <v>#VALUE!</v>
      </c>
      <c r="T39" s="258" t="n">
        <f aca="true">VLOOKUP(OFFSET(T39,,1-COLUMN(T39)),'Секц.2'!$A$8:$CN$67,67,FALSE())</f>
        <v>0</v>
      </c>
      <c r="U39" s="244" t="n">
        <f aca="true">VLOOKUP(OFFSET(U39,,1-COLUMN(U39)),'Секц.2'!$A$8:$CN$67,78,FALSE())</f>
        <v>0</v>
      </c>
      <c r="V39" s="180" t="e">
        <f aca="false">U39+S39+Q39+T39+O39+M39+K39+I39</f>
        <v>#VALUE!</v>
      </c>
      <c r="W39" s="310" t="e">
        <f aca="true">VLOOKUP(OFFSET(W39,,1-COLUMN(W39)),'Секц.2'!$A$8:$CN$67,54,FALSE())</f>
        <v>#VALUE!</v>
      </c>
      <c r="X39" s="243" t="e">
        <f aca="false">SUM(W39:W39)</f>
        <v>#VALUE!</v>
      </c>
      <c r="Y39" s="248" t="n">
        <v>0</v>
      </c>
      <c r="Z39" s="180" t="e">
        <f aca="false">Y39+V39+G39+X39</f>
        <v>#VALUE!</v>
      </c>
      <c r="AB39" s="92" t="e">
        <f aca="false">IF(Z39='Секц.2'!CN39,"Ок","Ошибка")</f>
        <v>#VALUE!</v>
      </c>
    </row>
    <row r="40" s="92" customFormat="true" ht="12.75" hidden="true" customHeight="false" outlineLevel="0" collapsed="false">
      <c r="A40" s="307" t="n">
        <f aca="false">'Секц.1'!A40</f>
        <v>0</v>
      </c>
      <c r="B40" s="308" t="e">
        <f aca="false">'Секц.1'!B40</f>
        <v>#VALUE!</v>
      </c>
      <c r="C40" s="240" t="str">
        <f aca="true">VLOOKUP(OFFSET(C40,,1-COLUMN(C40)),'Секц.2'!$A$8:$CN$67,8,FALSE())</f>
        <v> </v>
      </c>
      <c r="D40" s="240" t="n">
        <f aca="true">VLOOKUP(OFFSET(D40,,1-COLUMN(D40)),'Секц.2'!$A$8:$CN$67,7,FALSE())</f>
        <v>0</v>
      </c>
      <c r="E40" s="240" t="e">
        <f aca="true">VLOOKUP(OFFSET(E40,,1-COLUMN(E40)),'Секц.2'!$A$8:$CN$67,30,FALSE())</f>
        <v>#VALUE!</v>
      </c>
      <c r="F40" s="240" t="n">
        <f aca="true">VLOOKUP(OFFSET(F40,,1-COLUMN(F40)),'Секц.2'!$A$8:$CN$67,29,FALSE())</f>
        <v>0</v>
      </c>
      <c r="G40" s="243" t="e">
        <f aca="false">#REF!+F40+D40</f>
        <v>#VALUE!</v>
      </c>
      <c r="H40" s="240" t="e">
        <f aca="true">VLOOKUP(OFFSET(H40,,1-COLUMN(H40)),'Секц.2'!$A$8:$CN$67,18,FALSE())</f>
        <v>#VALUE!</v>
      </c>
      <c r="I40" s="240" t="e">
        <f aca="true">VLOOKUP(OFFSET(I40,,1-COLUMN(I40)),'Секц.2'!$A$8:$CN$67,17,FALSE())</f>
        <v>#VALUE!</v>
      </c>
      <c r="J40" s="240" t="e">
        <f aca="true">VLOOKUP(OFFSET(J40,,1-COLUMN(J40)),'Секц.2'!$A$8:$CN$67,18,FALSE())</f>
        <v>#VALUE!</v>
      </c>
      <c r="K40" s="240" t="e">
        <f aca="true">VLOOKUP(OFFSET(K40,,1-COLUMN(K40)),'Секц.2'!$A$8:$CN$67,17,FALSE())</f>
        <v>#VALUE!</v>
      </c>
      <c r="L40" s="240" t="e">
        <f aca="true">VLOOKUP(OFFSET(L40,,1-COLUMN(L40)),'Секц.2'!$A$8:$CN$67,18,FALSE())</f>
        <v>#VALUE!</v>
      </c>
      <c r="M40" s="240" t="e">
        <f aca="true">VLOOKUP(OFFSET(M40,,1-COLUMN(M40)),'Секц.2'!$A$8:$CN$67,17,FALSE())</f>
        <v>#VALUE!</v>
      </c>
      <c r="N40" s="240" t="e">
        <f aca="true">VLOOKUP(OFFSET(N40,,1-COLUMN(N40)),'Секц.2'!$A$8:$CN$67,18,FALSE())</f>
        <v>#VALUE!</v>
      </c>
      <c r="O40" s="240" t="e">
        <f aca="true">VLOOKUP(OFFSET(O40,,1-COLUMN(O40)),'Секц.2'!$A$8:$CN$67,17,FALSE())</f>
        <v>#VALUE!</v>
      </c>
      <c r="P40" s="240" t="e">
        <f aca="true">VLOOKUP(OFFSET(P40,,1-COLUMN(P40)),'Секц.2'!$A$8:$CN$67,18,FALSE())</f>
        <v>#VALUE!</v>
      </c>
      <c r="Q40" s="240" t="e">
        <f aca="true">VLOOKUP(OFFSET(Q40,,1-COLUMN(Q40)),'Секц.2'!$A$8:$CN$67,17,FALSE())</f>
        <v>#VALUE!</v>
      </c>
      <c r="R40" s="240" t="e">
        <f aca="true">VLOOKUP(OFFSET(R40,,1-COLUMN(R40)),'Секц.2'!$A$8:$CN$67,24,FALSE())</f>
        <v>#VALUE!</v>
      </c>
      <c r="S40" s="240" t="e">
        <f aca="true">VLOOKUP(OFFSET(S40,,1-COLUMN(S40)),'Секц.2'!$A$8:$CN$67,23,FALSE())</f>
        <v>#VALUE!</v>
      </c>
      <c r="T40" s="258" t="n">
        <f aca="true">VLOOKUP(OFFSET(T40,,1-COLUMN(T40)),'Секц.2'!$A$8:$CN$67,37,FALSE())</f>
        <v>0</v>
      </c>
      <c r="U40" s="258" t="n">
        <f aca="true">VLOOKUP(OFFSET(U40,,1-COLUMN(U40)),'Секц.2'!$A$8:$CN$67,44,FALSE())</f>
        <v>0</v>
      </c>
      <c r="V40" s="311" t="e">
        <f aca="false">U40+S40+Q40+T40</f>
        <v>#VALUE!</v>
      </c>
      <c r="W40" s="310" t="e">
        <f aca="true">VLOOKUP(OFFSET(W40,,1-COLUMN(W40)),'Секц.2'!$A$8:$CN$67,54,FALSE())</f>
        <v>#VALUE!</v>
      </c>
      <c r="X40" s="243" t="e">
        <f aca="false">SUM(W40:W40)</f>
        <v>#VALUE!</v>
      </c>
      <c r="Y40" s="273" t="e">
        <f aca="true">VLOOKUP(OFFSET(Y40,,1-COLUMN(Y40)),'Секц.2'!$A$8:$CN$67,9,FALSE())+VLOOKUP(OFFSET(Y40,,1-COLUMN(Y40)),'Секц.2'!$A$8:$CN$67,25,FALSE())+VLOOKUP(OFFSET(Y40,,1-COLUMN(Y40)),'Секц.2'!$A$8:$CN$67,31,FALSE())+VLOOKUP(OFFSET(Y40,,1-COLUMN(Y40)),'Секц.2'!$A$8:$CN$67,38,FALSE())+VLOOKUP(OFFSET(Y40,,1-COLUMN(Y40)),'Секц.2'!$A$8:$CN$67,45,FALSE())+VLOOKUP(OFFSET(Y40,,1-COLUMN(Y40)),'Секц.2'!$A$8:$CN$67,51,FALSE())+VLOOKUP(OFFSET(Y40,,1-COLUMN(Y40)),'Секц.2'!$A$8:$CN$67,55,FALSE())+VLOOKUP(OFFSET(Y40,,1-COLUMN(Y40)),'Секц.2'!$A$8:$CN$67,59,FALSE())+VLOOKUP(OFFSET(Y40,,1-COLUMN(Y40)),'Секц.2'!$A$8:$CN$67,63,FALSE())</f>
        <v>#VALUE!</v>
      </c>
      <c r="Z40" s="274" t="e">
        <f aca="false">Y40+V40+G40+X40</f>
        <v>#VALUE!</v>
      </c>
      <c r="AB40" s="92" t="e">
        <f aca="false">IF(Z40='Секц.1'!DC40,"Ок","Ошибка")</f>
        <v>#VALUE!</v>
      </c>
    </row>
    <row r="41" s="92" customFormat="true" ht="12.75" hidden="true" customHeight="false" outlineLevel="0" collapsed="false">
      <c r="A41" s="307" t="n">
        <f aca="false">'Секц.1'!A41</f>
        <v>0</v>
      </c>
      <c r="B41" s="308" t="e">
        <f aca="false">'Секц.1'!B41</f>
        <v>#VALUE!</v>
      </c>
      <c r="C41" s="240" t="str">
        <f aca="true">VLOOKUP(OFFSET(C41,,1-COLUMN(C41)),'Секц.2'!$A$8:$CN$67,8,FALSE())</f>
        <v> </v>
      </c>
      <c r="D41" s="240" t="n">
        <f aca="true">VLOOKUP(OFFSET(D41,,1-COLUMN(D41)),'Секц.2'!$A$8:$CN$67,7,FALSE())</f>
        <v>0</v>
      </c>
      <c r="E41" s="240" t="e">
        <f aca="true">VLOOKUP(OFFSET(E41,,1-COLUMN(E41)),'Секц.2'!$A$8:$CN$67,30,FALSE())</f>
        <v>#VALUE!</v>
      </c>
      <c r="F41" s="240" t="n">
        <f aca="true">VLOOKUP(OFFSET(F41,,1-COLUMN(F41)),'Секц.2'!$A$8:$CN$67,29,FALSE())</f>
        <v>0</v>
      </c>
      <c r="G41" s="243" t="e">
        <f aca="false">#REF!+F41+D41</f>
        <v>#VALUE!</v>
      </c>
      <c r="H41" s="240" t="e">
        <f aca="true">VLOOKUP(OFFSET(H41,,1-COLUMN(H41)),'Секц.2'!$A$8:$CN$67,18,FALSE())</f>
        <v>#VALUE!</v>
      </c>
      <c r="I41" s="240" t="e">
        <f aca="true">VLOOKUP(OFFSET(I41,,1-COLUMN(I41)),'Секц.2'!$A$8:$CN$67,17,FALSE())</f>
        <v>#VALUE!</v>
      </c>
      <c r="J41" s="240" t="e">
        <f aca="true">VLOOKUP(OFFSET(J41,,1-COLUMN(J41)),'Секц.2'!$A$8:$CN$67,18,FALSE())</f>
        <v>#VALUE!</v>
      </c>
      <c r="K41" s="240" t="e">
        <f aca="true">VLOOKUP(OFFSET(K41,,1-COLUMN(K41)),'Секц.2'!$A$8:$CN$67,17,FALSE())</f>
        <v>#VALUE!</v>
      </c>
      <c r="L41" s="240" t="e">
        <f aca="true">VLOOKUP(OFFSET(L41,,1-COLUMN(L41)),'Секц.2'!$A$8:$CN$67,18,FALSE())</f>
        <v>#VALUE!</v>
      </c>
      <c r="M41" s="240" t="e">
        <f aca="true">VLOOKUP(OFFSET(M41,,1-COLUMN(M41)),'Секц.2'!$A$8:$CN$67,17,FALSE())</f>
        <v>#VALUE!</v>
      </c>
      <c r="N41" s="240" t="e">
        <f aca="true">VLOOKUP(OFFSET(N41,,1-COLUMN(N41)),'Секц.2'!$A$8:$CN$67,18,FALSE())</f>
        <v>#VALUE!</v>
      </c>
      <c r="O41" s="240" t="e">
        <f aca="true">VLOOKUP(OFFSET(O41,,1-COLUMN(O41)),'Секц.2'!$A$8:$CN$67,17,FALSE())</f>
        <v>#VALUE!</v>
      </c>
      <c r="P41" s="240" t="e">
        <f aca="true">VLOOKUP(OFFSET(P41,,1-COLUMN(P41)),'Секц.2'!$A$8:$CN$67,18,FALSE())</f>
        <v>#VALUE!</v>
      </c>
      <c r="Q41" s="240" t="e">
        <f aca="true">VLOOKUP(OFFSET(Q41,,1-COLUMN(Q41)),'Секц.2'!$A$8:$CN$67,17,FALSE())</f>
        <v>#VALUE!</v>
      </c>
      <c r="R41" s="240" t="e">
        <f aca="true">VLOOKUP(OFFSET(R41,,1-COLUMN(R41)),'Секц.2'!$A$8:$CN$67,24,FALSE())</f>
        <v>#VALUE!</v>
      </c>
      <c r="S41" s="240" t="e">
        <f aca="true">VLOOKUP(OFFSET(S41,,1-COLUMN(S41)),'Секц.2'!$A$8:$CN$67,23,FALSE())</f>
        <v>#VALUE!</v>
      </c>
      <c r="T41" s="258" t="n">
        <f aca="true">VLOOKUP(OFFSET(T41,,1-COLUMN(T41)),'Секц.2'!$A$8:$CN$67,37,FALSE())</f>
        <v>0</v>
      </c>
      <c r="U41" s="258" t="n">
        <f aca="true">VLOOKUP(OFFSET(U41,,1-COLUMN(U41)),'Секц.2'!$A$8:$CN$67,44,FALSE())</f>
        <v>0</v>
      </c>
      <c r="V41" s="180" t="e">
        <f aca="false">U41+S41+Q41+T41</f>
        <v>#VALUE!</v>
      </c>
      <c r="W41" s="310" t="e">
        <f aca="true">VLOOKUP(OFFSET(W41,,1-COLUMN(W41)),'Секц.2'!$A$8:$CN$67,54,FALSE())</f>
        <v>#VALUE!</v>
      </c>
      <c r="X41" s="243" t="e">
        <f aca="false">SUM(W41:W41)</f>
        <v>#VALUE!</v>
      </c>
      <c r="Y41" s="273" t="e">
        <f aca="true">VLOOKUP(OFFSET(Y41,,1-COLUMN(Y41)),'Секц.2'!$A$8:$CN$67,9,FALSE())+VLOOKUP(OFFSET(Y41,,1-COLUMN(Y41)),'Секц.2'!$A$8:$CN$67,25,FALSE())+VLOOKUP(OFFSET(Y41,,1-COLUMN(Y41)),'Секц.2'!$A$8:$CN$67,31,FALSE())+VLOOKUP(OFFSET(Y41,,1-COLUMN(Y41)),'Секц.2'!$A$8:$CN$67,38,FALSE())+VLOOKUP(OFFSET(Y41,,1-COLUMN(Y41)),'Секц.2'!$A$8:$CN$67,45,FALSE())+VLOOKUP(OFFSET(Y41,,1-COLUMN(Y41)),'Секц.2'!$A$8:$CN$67,51,FALSE())+VLOOKUP(OFFSET(Y41,,1-COLUMN(Y41)),'Секц.2'!$A$8:$CN$67,55,FALSE())+VLOOKUP(OFFSET(Y41,,1-COLUMN(Y41)),'Секц.2'!$A$8:$CN$67,59,FALSE())+VLOOKUP(OFFSET(Y41,,1-COLUMN(Y41)),'Секц.2'!$A$8:$CN$67,63,FALSE())</f>
        <v>#VALUE!</v>
      </c>
      <c r="Z41" s="275" t="e">
        <f aca="false">Y41+V41+G41+X41</f>
        <v>#VALUE!</v>
      </c>
      <c r="AB41" s="92" t="e">
        <f aca="false">IF(Z41='Секц.1'!DC41,"Ок","Ошибка")</f>
        <v>#VALUE!</v>
      </c>
    </row>
    <row r="42" s="92" customFormat="true" ht="12.75" hidden="true" customHeight="false" outlineLevel="0" collapsed="false">
      <c r="A42" s="307" t="n">
        <f aca="false">'Секц.1'!A42</f>
        <v>0</v>
      </c>
      <c r="B42" s="308" t="e">
        <f aca="false">'Секц.1'!B42</f>
        <v>#VALUE!</v>
      </c>
      <c r="C42" s="240" t="str">
        <f aca="true">VLOOKUP(OFFSET(C42,,1-COLUMN(C42)),'Секц.2'!$A$8:$CN$67,8,FALSE())</f>
        <v> </v>
      </c>
      <c r="D42" s="240" t="n">
        <f aca="true">VLOOKUP(OFFSET(D42,,1-COLUMN(D42)),'Секц.2'!$A$8:$CN$67,7,FALSE())</f>
        <v>0</v>
      </c>
      <c r="E42" s="240" t="e">
        <f aca="true">VLOOKUP(OFFSET(E42,,1-COLUMN(E42)),'Секц.2'!$A$8:$CN$67,30,FALSE())</f>
        <v>#VALUE!</v>
      </c>
      <c r="F42" s="240" t="n">
        <f aca="true">VLOOKUP(OFFSET(F42,,1-COLUMN(F42)),'Секц.2'!$A$8:$CN$67,29,FALSE())</f>
        <v>0</v>
      </c>
      <c r="G42" s="243" t="e">
        <f aca="false">#REF!+F42+D42</f>
        <v>#VALUE!</v>
      </c>
      <c r="H42" s="240" t="e">
        <f aca="true">VLOOKUP(OFFSET(H42,,1-COLUMN(H42)),'Секц.2'!$A$8:$CN$67,18,FALSE())</f>
        <v>#VALUE!</v>
      </c>
      <c r="I42" s="240" t="e">
        <f aca="true">VLOOKUP(OFFSET(I42,,1-COLUMN(I42)),'Секц.2'!$A$8:$CN$67,17,FALSE())</f>
        <v>#VALUE!</v>
      </c>
      <c r="J42" s="240" t="e">
        <f aca="true">VLOOKUP(OFFSET(J42,,1-COLUMN(J42)),'Секц.2'!$A$8:$CN$67,18,FALSE())</f>
        <v>#VALUE!</v>
      </c>
      <c r="K42" s="240" t="e">
        <f aca="true">VLOOKUP(OFFSET(K42,,1-COLUMN(K42)),'Секц.2'!$A$8:$CN$67,17,FALSE())</f>
        <v>#VALUE!</v>
      </c>
      <c r="L42" s="240" t="e">
        <f aca="true">VLOOKUP(OFFSET(L42,,1-COLUMN(L42)),'Секц.2'!$A$8:$CN$67,18,FALSE())</f>
        <v>#VALUE!</v>
      </c>
      <c r="M42" s="240" t="e">
        <f aca="true">VLOOKUP(OFFSET(M42,,1-COLUMN(M42)),'Секц.2'!$A$8:$CN$67,17,FALSE())</f>
        <v>#VALUE!</v>
      </c>
      <c r="N42" s="240" t="e">
        <f aca="true">VLOOKUP(OFFSET(N42,,1-COLUMN(N42)),'Секц.2'!$A$8:$CN$67,18,FALSE())</f>
        <v>#VALUE!</v>
      </c>
      <c r="O42" s="240" t="e">
        <f aca="true">VLOOKUP(OFFSET(O42,,1-COLUMN(O42)),'Секц.2'!$A$8:$CN$67,17,FALSE())</f>
        <v>#VALUE!</v>
      </c>
      <c r="P42" s="240" t="e">
        <f aca="true">VLOOKUP(OFFSET(P42,,1-COLUMN(P42)),'Секц.2'!$A$8:$CN$67,18,FALSE())</f>
        <v>#VALUE!</v>
      </c>
      <c r="Q42" s="240" t="e">
        <f aca="true">VLOOKUP(OFFSET(Q42,,1-COLUMN(Q42)),'Секц.2'!$A$8:$CN$67,17,FALSE())</f>
        <v>#VALUE!</v>
      </c>
      <c r="R42" s="240" t="e">
        <f aca="true">VLOOKUP(OFFSET(R42,,1-COLUMN(R42)),'Секц.2'!$A$8:$CN$67,24,FALSE())</f>
        <v>#VALUE!</v>
      </c>
      <c r="S42" s="240" t="e">
        <f aca="true">VLOOKUP(OFFSET(S42,,1-COLUMN(S42)),'Секц.2'!$A$8:$CN$67,23,FALSE())</f>
        <v>#VALUE!</v>
      </c>
      <c r="T42" s="258" t="n">
        <f aca="true">VLOOKUP(OFFSET(T42,,1-COLUMN(T42)),'Секц.2'!$A$8:$CN$67,37,FALSE())</f>
        <v>0</v>
      </c>
      <c r="U42" s="258" t="n">
        <f aca="true">VLOOKUP(OFFSET(U42,,1-COLUMN(U42)),'Секц.2'!$A$8:$CN$67,44,FALSE())</f>
        <v>0</v>
      </c>
      <c r="V42" s="180" t="e">
        <f aca="false">U42+S42+Q42+T42</f>
        <v>#VALUE!</v>
      </c>
      <c r="W42" s="310" t="e">
        <f aca="true">VLOOKUP(OFFSET(W42,,1-COLUMN(W42)),'Секц.2'!$A$8:$CN$67,54,FALSE())</f>
        <v>#VALUE!</v>
      </c>
      <c r="X42" s="243" t="e">
        <f aca="false">SUM(W42:W42)</f>
        <v>#VALUE!</v>
      </c>
      <c r="Y42" s="273" t="e">
        <f aca="true">VLOOKUP(OFFSET(Y42,,1-COLUMN(Y42)),'Секц.2'!$A$8:$CN$67,9,FALSE())+VLOOKUP(OFFSET(Y42,,1-COLUMN(Y42)),'Секц.2'!$A$8:$CN$67,25,FALSE())+VLOOKUP(OFFSET(Y42,,1-COLUMN(Y42)),'Секц.2'!$A$8:$CN$67,31,FALSE())+VLOOKUP(OFFSET(Y42,,1-COLUMN(Y42)),'Секц.2'!$A$8:$CN$67,38,FALSE())+VLOOKUP(OFFSET(Y42,,1-COLUMN(Y42)),'Секц.2'!$A$8:$CN$67,45,FALSE())+VLOOKUP(OFFSET(Y42,,1-COLUMN(Y42)),'Секц.2'!$A$8:$CN$67,51,FALSE())+VLOOKUP(OFFSET(Y42,,1-COLUMN(Y42)),'Секц.2'!$A$8:$CN$67,55,FALSE())+VLOOKUP(OFFSET(Y42,,1-COLUMN(Y42)),'Секц.2'!$A$8:$CN$67,59,FALSE())+VLOOKUP(OFFSET(Y42,,1-COLUMN(Y42)),'Секц.2'!$A$8:$CN$67,63,FALSE())</f>
        <v>#VALUE!</v>
      </c>
      <c r="Z42" s="275" t="e">
        <f aca="false">Y42+V42+G42+X42</f>
        <v>#VALUE!</v>
      </c>
      <c r="AB42" s="92" t="e">
        <f aca="false">IF(Z42='Секц.1'!DC42,"Ок","Ошибка")</f>
        <v>#VALUE!</v>
      </c>
    </row>
    <row r="43" s="92" customFormat="true" ht="12.75" hidden="true" customHeight="false" outlineLevel="0" collapsed="false">
      <c r="A43" s="307" t="n">
        <f aca="false">'Секц.1'!A43</f>
        <v>0</v>
      </c>
      <c r="B43" s="308" t="e">
        <f aca="false">'Секц.1'!B43</f>
        <v>#VALUE!</v>
      </c>
      <c r="C43" s="240" t="str">
        <f aca="true">VLOOKUP(OFFSET(C43,,1-COLUMN(C43)),'Секц.2'!$A$8:$CN$67,8,FALSE())</f>
        <v> </v>
      </c>
      <c r="D43" s="240" t="n">
        <f aca="true">VLOOKUP(OFFSET(D43,,1-COLUMN(D43)),'Секц.2'!$A$8:$CN$67,7,FALSE())</f>
        <v>0</v>
      </c>
      <c r="E43" s="240" t="e">
        <f aca="true">VLOOKUP(OFFSET(E43,,1-COLUMN(E43)),'Секц.2'!$A$8:$CN$67,30,FALSE())</f>
        <v>#VALUE!</v>
      </c>
      <c r="F43" s="240" t="n">
        <f aca="true">VLOOKUP(OFFSET(F43,,1-COLUMN(F43)),'Секц.2'!$A$8:$CN$67,29,FALSE())</f>
        <v>0</v>
      </c>
      <c r="G43" s="243" t="e">
        <f aca="false">#REF!+F43+D43</f>
        <v>#VALUE!</v>
      </c>
      <c r="H43" s="240" t="e">
        <f aca="true">VLOOKUP(OFFSET(H43,,1-COLUMN(H43)),'Секц.2'!$A$8:$CN$67,18,FALSE())</f>
        <v>#VALUE!</v>
      </c>
      <c r="I43" s="240" t="e">
        <f aca="true">VLOOKUP(OFFSET(I43,,1-COLUMN(I43)),'Секц.2'!$A$8:$CN$67,17,FALSE())</f>
        <v>#VALUE!</v>
      </c>
      <c r="J43" s="240" t="e">
        <f aca="true">VLOOKUP(OFFSET(J43,,1-COLUMN(J43)),'Секц.2'!$A$8:$CN$67,18,FALSE())</f>
        <v>#VALUE!</v>
      </c>
      <c r="K43" s="240" t="e">
        <f aca="true">VLOOKUP(OFFSET(K43,,1-COLUMN(K43)),'Секц.2'!$A$8:$CN$67,17,FALSE())</f>
        <v>#VALUE!</v>
      </c>
      <c r="L43" s="240" t="e">
        <f aca="true">VLOOKUP(OFFSET(L43,,1-COLUMN(L43)),'Секц.2'!$A$8:$CN$67,18,FALSE())</f>
        <v>#VALUE!</v>
      </c>
      <c r="M43" s="240" t="e">
        <f aca="true">VLOOKUP(OFFSET(M43,,1-COLUMN(M43)),'Секц.2'!$A$8:$CN$67,17,FALSE())</f>
        <v>#VALUE!</v>
      </c>
      <c r="N43" s="240" t="e">
        <f aca="true">VLOOKUP(OFFSET(N43,,1-COLUMN(N43)),'Секц.2'!$A$8:$CN$67,18,FALSE())</f>
        <v>#VALUE!</v>
      </c>
      <c r="O43" s="240" t="e">
        <f aca="true">VLOOKUP(OFFSET(O43,,1-COLUMN(O43)),'Секц.2'!$A$8:$CN$67,17,FALSE())</f>
        <v>#VALUE!</v>
      </c>
      <c r="P43" s="240" t="e">
        <f aca="true">VLOOKUP(OFFSET(P43,,1-COLUMN(P43)),'Секц.2'!$A$8:$CN$67,18,FALSE())</f>
        <v>#VALUE!</v>
      </c>
      <c r="Q43" s="240" t="e">
        <f aca="true">VLOOKUP(OFFSET(Q43,,1-COLUMN(Q43)),'Секц.2'!$A$8:$CN$67,17,FALSE())</f>
        <v>#VALUE!</v>
      </c>
      <c r="R43" s="240" t="e">
        <f aca="true">VLOOKUP(OFFSET(R43,,1-COLUMN(R43)),'Секц.2'!$A$8:$CN$67,24,FALSE())</f>
        <v>#VALUE!</v>
      </c>
      <c r="S43" s="240" t="e">
        <f aca="true">VLOOKUP(OFFSET(S43,,1-COLUMN(S43)),'Секц.2'!$A$8:$CN$67,23,FALSE())</f>
        <v>#VALUE!</v>
      </c>
      <c r="T43" s="258" t="n">
        <f aca="true">VLOOKUP(OFFSET(T43,,1-COLUMN(T43)),'Секц.2'!$A$8:$CN$67,37,FALSE())</f>
        <v>0</v>
      </c>
      <c r="U43" s="258" t="n">
        <f aca="true">VLOOKUP(OFFSET(U43,,1-COLUMN(U43)),'Секц.2'!$A$8:$CN$67,44,FALSE())</f>
        <v>0</v>
      </c>
      <c r="V43" s="180" t="e">
        <f aca="false">U43+S43+Q43+T43</f>
        <v>#VALUE!</v>
      </c>
      <c r="W43" s="310" t="e">
        <f aca="true">VLOOKUP(OFFSET(W43,,1-COLUMN(W43)),'Секц.2'!$A$8:$CN$67,54,FALSE())</f>
        <v>#VALUE!</v>
      </c>
      <c r="X43" s="243" t="e">
        <f aca="false">SUM(W43:W43)</f>
        <v>#VALUE!</v>
      </c>
      <c r="Y43" s="273" t="e">
        <f aca="true">VLOOKUP(OFFSET(Y43,,1-COLUMN(Y43)),'Секц.2'!$A$8:$CN$67,9,FALSE())+VLOOKUP(OFFSET(Y43,,1-COLUMN(Y43)),'Секц.2'!$A$8:$CN$67,25,FALSE())+VLOOKUP(OFFSET(Y43,,1-COLUMN(Y43)),'Секц.2'!$A$8:$CN$67,31,FALSE())+VLOOKUP(OFFSET(Y43,,1-COLUMN(Y43)),'Секц.2'!$A$8:$CN$67,38,FALSE())+VLOOKUP(OFFSET(Y43,,1-COLUMN(Y43)),'Секц.2'!$A$8:$CN$67,45,FALSE())+VLOOKUP(OFFSET(Y43,,1-COLUMN(Y43)),'Секц.2'!$A$8:$CN$67,51,FALSE())+VLOOKUP(OFFSET(Y43,,1-COLUMN(Y43)),'Секц.2'!$A$8:$CN$67,55,FALSE())+VLOOKUP(OFFSET(Y43,,1-COLUMN(Y43)),'Секц.2'!$A$8:$CN$67,59,FALSE())+VLOOKUP(OFFSET(Y43,,1-COLUMN(Y43)),'Секц.2'!$A$8:$CN$67,63,FALSE())</f>
        <v>#VALUE!</v>
      </c>
      <c r="Z43" s="275" t="e">
        <f aca="false">Y43+V43+G43+X43</f>
        <v>#VALUE!</v>
      </c>
      <c r="AB43" s="92" t="e">
        <f aca="false">IF(Z43='Секц.1'!DC43,"Ок","Ошибка")</f>
        <v>#VALUE!</v>
      </c>
    </row>
    <row r="44" s="92" customFormat="true" ht="12.75" hidden="true" customHeight="false" outlineLevel="0" collapsed="false">
      <c r="A44" s="307" t="n">
        <f aca="false">'Секц.1'!A44</f>
        <v>0</v>
      </c>
      <c r="B44" s="308" t="e">
        <f aca="false">'Секц.1'!B44</f>
        <v>#VALUE!</v>
      </c>
      <c r="C44" s="240" t="str">
        <f aca="true">VLOOKUP(OFFSET(C44,,1-COLUMN(C44)),'Секц.2'!$A$8:$CN$67,8,FALSE())</f>
        <v> </v>
      </c>
      <c r="D44" s="240" t="n">
        <f aca="true">VLOOKUP(OFFSET(D44,,1-COLUMN(D44)),'Секц.2'!$A$8:$CN$67,7,FALSE())</f>
        <v>0</v>
      </c>
      <c r="E44" s="240" t="e">
        <f aca="true">VLOOKUP(OFFSET(E44,,1-COLUMN(E44)),'Секц.2'!$A$8:$CN$67,30,FALSE())</f>
        <v>#VALUE!</v>
      </c>
      <c r="F44" s="240" t="n">
        <f aca="true">VLOOKUP(OFFSET(F44,,1-COLUMN(F44)),'Секц.2'!$A$8:$CN$67,29,FALSE())</f>
        <v>0</v>
      </c>
      <c r="G44" s="243" t="e">
        <f aca="false">#REF!+F44+D44</f>
        <v>#VALUE!</v>
      </c>
      <c r="H44" s="240" t="e">
        <f aca="true">VLOOKUP(OFFSET(H44,,1-COLUMN(H44)),'Секц.2'!$A$8:$CN$67,18,FALSE())</f>
        <v>#VALUE!</v>
      </c>
      <c r="I44" s="240" t="e">
        <f aca="true">VLOOKUP(OFFSET(I44,,1-COLUMN(I44)),'Секц.2'!$A$8:$CN$67,17,FALSE())</f>
        <v>#VALUE!</v>
      </c>
      <c r="J44" s="240" t="e">
        <f aca="true">VLOOKUP(OFFSET(J44,,1-COLUMN(J44)),'Секц.2'!$A$8:$CN$67,18,FALSE())</f>
        <v>#VALUE!</v>
      </c>
      <c r="K44" s="240" t="e">
        <f aca="true">VLOOKUP(OFFSET(K44,,1-COLUMN(K44)),'Секц.2'!$A$8:$CN$67,17,FALSE())</f>
        <v>#VALUE!</v>
      </c>
      <c r="L44" s="240" t="e">
        <f aca="true">VLOOKUP(OFFSET(L44,,1-COLUMN(L44)),'Секц.2'!$A$8:$CN$67,18,FALSE())</f>
        <v>#VALUE!</v>
      </c>
      <c r="M44" s="240" t="e">
        <f aca="true">VLOOKUP(OFFSET(M44,,1-COLUMN(M44)),'Секц.2'!$A$8:$CN$67,17,FALSE())</f>
        <v>#VALUE!</v>
      </c>
      <c r="N44" s="240" t="e">
        <f aca="true">VLOOKUP(OFFSET(N44,,1-COLUMN(N44)),'Секц.2'!$A$8:$CN$67,18,FALSE())</f>
        <v>#VALUE!</v>
      </c>
      <c r="O44" s="240" t="e">
        <f aca="true">VLOOKUP(OFFSET(O44,,1-COLUMN(O44)),'Секц.2'!$A$8:$CN$67,17,FALSE())</f>
        <v>#VALUE!</v>
      </c>
      <c r="P44" s="240" t="e">
        <f aca="true">VLOOKUP(OFFSET(P44,,1-COLUMN(P44)),'Секц.2'!$A$8:$CN$67,18,FALSE())</f>
        <v>#VALUE!</v>
      </c>
      <c r="Q44" s="240" t="e">
        <f aca="true">VLOOKUP(OFFSET(Q44,,1-COLUMN(Q44)),'Секц.2'!$A$8:$CN$67,17,FALSE())</f>
        <v>#VALUE!</v>
      </c>
      <c r="R44" s="240" t="e">
        <f aca="true">VLOOKUP(OFFSET(R44,,1-COLUMN(R44)),'Секц.2'!$A$8:$CN$67,24,FALSE())</f>
        <v>#VALUE!</v>
      </c>
      <c r="S44" s="240" t="e">
        <f aca="true">VLOOKUP(OFFSET(S44,,1-COLUMN(S44)),'Секц.2'!$A$8:$CN$67,23,FALSE())</f>
        <v>#VALUE!</v>
      </c>
      <c r="T44" s="258" t="n">
        <f aca="true">VLOOKUP(OFFSET(T44,,1-COLUMN(T44)),'Секц.2'!$A$8:$CN$67,37,FALSE())</f>
        <v>0</v>
      </c>
      <c r="U44" s="258" t="n">
        <f aca="true">VLOOKUP(OFFSET(U44,,1-COLUMN(U44)),'Секц.2'!$A$8:$CN$67,44,FALSE())</f>
        <v>0</v>
      </c>
      <c r="V44" s="180" t="e">
        <f aca="false">U44+S44+Q44+T44</f>
        <v>#VALUE!</v>
      </c>
      <c r="W44" s="310" t="e">
        <f aca="true">VLOOKUP(OFFSET(W44,,1-COLUMN(W44)),'Секц.2'!$A$8:$CN$67,54,FALSE())</f>
        <v>#VALUE!</v>
      </c>
      <c r="X44" s="243" t="e">
        <f aca="false">SUM(W44:W44)</f>
        <v>#VALUE!</v>
      </c>
      <c r="Y44" s="273" t="e">
        <f aca="true">VLOOKUP(OFFSET(Y44,,1-COLUMN(Y44)),'Секц.2'!$A$8:$CN$67,9,FALSE())+VLOOKUP(OFFSET(Y44,,1-COLUMN(Y44)),'Секц.2'!$A$8:$CN$67,25,FALSE())+VLOOKUP(OFFSET(Y44,,1-COLUMN(Y44)),'Секц.2'!$A$8:$CN$67,31,FALSE())+VLOOKUP(OFFSET(Y44,,1-COLUMN(Y44)),'Секц.2'!$A$8:$CN$67,38,FALSE())+VLOOKUP(OFFSET(Y44,,1-COLUMN(Y44)),'Секц.2'!$A$8:$CN$67,45,FALSE())+VLOOKUP(OFFSET(Y44,,1-COLUMN(Y44)),'Секц.2'!$A$8:$CN$67,51,FALSE())+VLOOKUP(OFFSET(Y44,,1-COLUMN(Y44)),'Секц.2'!$A$8:$CN$67,55,FALSE())+VLOOKUP(OFFSET(Y44,,1-COLUMN(Y44)),'Секц.2'!$A$8:$CN$67,59,FALSE())+VLOOKUP(OFFSET(Y44,,1-COLUMN(Y44)),'Секц.2'!$A$8:$CN$67,63,FALSE())</f>
        <v>#VALUE!</v>
      </c>
      <c r="Z44" s="275" t="e">
        <f aca="false">Y44+V44+G44+X44</f>
        <v>#VALUE!</v>
      </c>
      <c r="AB44" s="92" t="e">
        <f aca="false">IF(Z44='Секц.1'!DC44,"Ок","Ошибка")</f>
        <v>#VALUE!</v>
      </c>
    </row>
    <row r="45" s="92" customFormat="true" ht="12.75" hidden="true" customHeight="false" outlineLevel="0" collapsed="false">
      <c r="A45" s="307" t="n">
        <f aca="false">'Секц.1'!A45</f>
        <v>0</v>
      </c>
      <c r="B45" s="308" t="e">
        <f aca="false">'Секц.1'!B45</f>
        <v>#VALUE!</v>
      </c>
      <c r="C45" s="240" t="str">
        <f aca="true">VLOOKUP(OFFSET(C45,,1-COLUMN(C45)),'Секц.2'!$A$8:$CN$67,8,FALSE())</f>
        <v> </v>
      </c>
      <c r="D45" s="240" t="n">
        <f aca="true">VLOOKUP(OFFSET(D45,,1-COLUMN(D45)),'Секц.2'!$A$8:$CN$67,7,FALSE())</f>
        <v>0</v>
      </c>
      <c r="E45" s="240" t="e">
        <f aca="true">VLOOKUP(OFFSET(E45,,1-COLUMN(E45)),'Секц.2'!$A$8:$CN$67,30,FALSE())</f>
        <v>#VALUE!</v>
      </c>
      <c r="F45" s="240" t="n">
        <f aca="true">VLOOKUP(OFFSET(F45,,1-COLUMN(F45)),'Секц.2'!$A$8:$CN$67,29,FALSE())</f>
        <v>0</v>
      </c>
      <c r="G45" s="243" t="e">
        <f aca="false">#REF!+F45+D45</f>
        <v>#VALUE!</v>
      </c>
      <c r="H45" s="240" t="e">
        <f aca="true">VLOOKUP(OFFSET(H45,,1-COLUMN(H45)),'Секц.2'!$A$8:$CN$67,18,FALSE())</f>
        <v>#VALUE!</v>
      </c>
      <c r="I45" s="240" t="e">
        <f aca="true">VLOOKUP(OFFSET(I45,,1-COLUMN(I45)),'Секц.2'!$A$8:$CN$67,17,FALSE())</f>
        <v>#VALUE!</v>
      </c>
      <c r="J45" s="240" t="e">
        <f aca="true">VLOOKUP(OFFSET(J45,,1-COLUMN(J45)),'Секц.2'!$A$8:$CN$67,18,FALSE())</f>
        <v>#VALUE!</v>
      </c>
      <c r="K45" s="240" t="e">
        <f aca="true">VLOOKUP(OFFSET(K45,,1-COLUMN(K45)),'Секц.2'!$A$8:$CN$67,17,FALSE())</f>
        <v>#VALUE!</v>
      </c>
      <c r="L45" s="240" t="e">
        <f aca="true">VLOOKUP(OFFSET(L45,,1-COLUMN(L45)),'Секц.2'!$A$8:$CN$67,18,FALSE())</f>
        <v>#VALUE!</v>
      </c>
      <c r="M45" s="240" t="e">
        <f aca="true">VLOOKUP(OFFSET(M45,,1-COLUMN(M45)),'Секц.2'!$A$8:$CN$67,17,FALSE())</f>
        <v>#VALUE!</v>
      </c>
      <c r="N45" s="240" t="e">
        <f aca="true">VLOOKUP(OFFSET(N45,,1-COLUMN(N45)),'Секц.2'!$A$8:$CN$67,18,FALSE())</f>
        <v>#VALUE!</v>
      </c>
      <c r="O45" s="240" t="e">
        <f aca="true">VLOOKUP(OFFSET(O45,,1-COLUMN(O45)),'Секц.2'!$A$8:$CN$67,17,FALSE())</f>
        <v>#VALUE!</v>
      </c>
      <c r="P45" s="240" t="e">
        <f aca="true">VLOOKUP(OFFSET(P45,,1-COLUMN(P45)),'Секц.2'!$A$8:$CN$67,18,FALSE())</f>
        <v>#VALUE!</v>
      </c>
      <c r="Q45" s="240" t="e">
        <f aca="true">VLOOKUP(OFFSET(Q45,,1-COLUMN(Q45)),'Секц.2'!$A$8:$CN$67,17,FALSE())</f>
        <v>#VALUE!</v>
      </c>
      <c r="R45" s="240" t="e">
        <f aca="true">VLOOKUP(OFFSET(R45,,1-COLUMN(R45)),'Секц.2'!$A$8:$CN$67,24,FALSE())</f>
        <v>#VALUE!</v>
      </c>
      <c r="S45" s="240" t="e">
        <f aca="true">VLOOKUP(OFFSET(S45,,1-COLUMN(S45)),'Секц.2'!$A$8:$CN$67,23,FALSE())</f>
        <v>#VALUE!</v>
      </c>
      <c r="T45" s="258" t="n">
        <f aca="true">VLOOKUP(OFFSET(T45,,1-COLUMN(T45)),'Секц.2'!$A$8:$CN$67,37,FALSE())</f>
        <v>0</v>
      </c>
      <c r="U45" s="258" t="n">
        <f aca="true">VLOOKUP(OFFSET(U45,,1-COLUMN(U45)),'Секц.2'!$A$8:$CN$67,44,FALSE())</f>
        <v>0</v>
      </c>
      <c r="V45" s="180" t="e">
        <f aca="false">U45+S45+Q45+T45</f>
        <v>#VALUE!</v>
      </c>
      <c r="W45" s="310" t="e">
        <f aca="true">VLOOKUP(OFFSET(W45,,1-COLUMN(W45)),'Секц.2'!$A$8:$CN$67,54,FALSE())</f>
        <v>#VALUE!</v>
      </c>
      <c r="X45" s="243" t="e">
        <f aca="false">SUM(W45:W45)</f>
        <v>#VALUE!</v>
      </c>
      <c r="Y45" s="273" t="e">
        <f aca="true">VLOOKUP(OFFSET(Y45,,1-COLUMN(Y45)),'Секц.2'!$A$8:$CN$67,9,FALSE())+VLOOKUP(OFFSET(Y45,,1-COLUMN(Y45)),'Секц.2'!$A$8:$CN$67,25,FALSE())+VLOOKUP(OFFSET(Y45,,1-COLUMN(Y45)),'Секц.2'!$A$8:$CN$67,31,FALSE())+VLOOKUP(OFFSET(Y45,,1-COLUMN(Y45)),'Секц.2'!$A$8:$CN$67,38,FALSE())+VLOOKUP(OFFSET(Y45,,1-COLUMN(Y45)),'Секц.2'!$A$8:$CN$67,45,FALSE())+VLOOKUP(OFFSET(Y45,,1-COLUMN(Y45)),'Секц.2'!$A$8:$CN$67,51,FALSE())+VLOOKUP(OFFSET(Y45,,1-COLUMN(Y45)),'Секц.2'!$A$8:$CN$67,55,FALSE())+VLOOKUP(OFFSET(Y45,,1-COLUMN(Y45)),'Секц.2'!$A$8:$CN$67,59,FALSE())+VLOOKUP(OFFSET(Y45,,1-COLUMN(Y45)),'Секц.2'!$A$8:$CN$67,63,FALSE())</f>
        <v>#VALUE!</v>
      </c>
      <c r="Z45" s="275" t="e">
        <f aca="false">Y45+V45+G45+X45</f>
        <v>#VALUE!</v>
      </c>
      <c r="AB45" s="92" t="e">
        <f aca="false">IF(Z45='Секц.1'!DC45,"Ок","Ошибка")</f>
        <v>#VALUE!</v>
      </c>
    </row>
    <row r="46" s="92" customFormat="true" ht="12.75" hidden="true" customHeight="false" outlineLevel="0" collapsed="false">
      <c r="A46" s="307" t="n">
        <f aca="false">'Секц.1'!A46</f>
        <v>0</v>
      </c>
      <c r="B46" s="308" t="e">
        <f aca="false">'Секц.1'!B46</f>
        <v>#VALUE!</v>
      </c>
      <c r="C46" s="240" t="str">
        <f aca="true">VLOOKUP(OFFSET(C46,,1-COLUMN(C46)),'Секц.2'!$A$8:$CN$67,8,FALSE())</f>
        <v> </v>
      </c>
      <c r="D46" s="240" t="n">
        <f aca="true">VLOOKUP(OFFSET(D46,,1-COLUMN(D46)),'Секц.2'!$A$8:$CN$67,7,FALSE())</f>
        <v>0</v>
      </c>
      <c r="E46" s="240" t="e">
        <f aca="true">VLOOKUP(OFFSET(E46,,1-COLUMN(E46)),'Секц.2'!$A$8:$CN$67,30,FALSE())</f>
        <v>#VALUE!</v>
      </c>
      <c r="F46" s="240" t="n">
        <f aca="true">VLOOKUP(OFFSET(F46,,1-COLUMN(F46)),'Секц.2'!$A$8:$CN$67,29,FALSE())</f>
        <v>0</v>
      </c>
      <c r="G46" s="243" t="e">
        <f aca="false">#REF!+F46+D46</f>
        <v>#VALUE!</v>
      </c>
      <c r="H46" s="240" t="e">
        <f aca="true">VLOOKUP(OFFSET(H46,,1-COLUMN(H46)),'Секц.2'!$A$8:$CN$67,18,FALSE())</f>
        <v>#VALUE!</v>
      </c>
      <c r="I46" s="240" t="e">
        <f aca="true">VLOOKUP(OFFSET(I46,,1-COLUMN(I46)),'Секц.2'!$A$8:$CN$67,17,FALSE())</f>
        <v>#VALUE!</v>
      </c>
      <c r="J46" s="240" t="e">
        <f aca="true">VLOOKUP(OFFSET(J46,,1-COLUMN(J46)),'Секц.2'!$A$8:$CN$67,18,FALSE())</f>
        <v>#VALUE!</v>
      </c>
      <c r="K46" s="240" t="e">
        <f aca="true">VLOOKUP(OFFSET(K46,,1-COLUMN(K46)),'Секц.2'!$A$8:$CN$67,17,FALSE())</f>
        <v>#VALUE!</v>
      </c>
      <c r="L46" s="240" t="e">
        <f aca="true">VLOOKUP(OFFSET(L46,,1-COLUMN(L46)),'Секц.2'!$A$8:$CN$67,18,FALSE())</f>
        <v>#VALUE!</v>
      </c>
      <c r="M46" s="240" t="e">
        <f aca="true">VLOOKUP(OFFSET(M46,,1-COLUMN(M46)),'Секц.2'!$A$8:$CN$67,17,FALSE())</f>
        <v>#VALUE!</v>
      </c>
      <c r="N46" s="240" t="e">
        <f aca="true">VLOOKUP(OFFSET(N46,,1-COLUMN(N46)),'Секц.2'!$A$8:$CN$67,18,FALSE())</f>
        <v>#VALUE!</v>
      </c>
      <c r="O46" s="240" t="e">
        <f aca="true">VLOOKUP(OFFSET(O46,,1-COLUMN(O46)),'Секц.2'!$A$8:$CN$67,17,FALSE())</f>
        <v>#VALUE!</v>
      </c>
      <c r="P46" s="240" t="e">
        <f aca="true">VLOOKUP(OFFSET(P46,,1-COLUMN(P46)),'Секц.2'!$A$8:$CN$67,18,FALSE())</f>
        <v>#VALUE!</v>
      </c>
      <c r="Q46" s="240" t="e">
        <f aca="true">VLOOKUP(OFFSET(Q46,,1-COLUMN(Q46)),'Секц.2'!$A$8:$CN$67,17,FALSE())</f>
        <v>#VALUE!</v>
      </c>
      <c r="R46" s="240" t="e">
        <f aca="true">VLOOKUP(OFFSET(R46,,1-COLUMN(R46)),'Секц.2'!$A$8:$CN$67,24,FALSE())</f>
        <v>#VALUE!</v>
      </c>
      <c r="S46" s="240" t="e">
        <f aca="true">VLOOKUP(OFFSET(S46,,1-COLUMN(S46)),'Секц.2'!$A$8:$CN$67,23,FALSE())</f>
        <v>#VALUE!</v>
      </c>
      <c r="T46" s="258" t="n">
        <f aca="true">VLOOKUP(OFFSET(T46,,1-COLUMN(T46)),'Секц.2'!$A$8:$CN$67,37,FALSE())</f>
        <v>0</v>
      </c>
      <c r="U46" s="258" t="n">
        <f aca="true">VLOOKUP(OFFSET(U46,,1-COLUMN(U46)),'Секц.2'!$A$8:$CN$67,44,FALSE())</f>
        <v>0</v>
      </c>
      <c r="V46" s="180" t="e">
        <f aca="false">U46+S46+Q46+T46</f>
        <v>#VALUE!</v>
      </c>
      <c r="W46" s="310" t="e">
        <f aca="true">VLOOKUP(OFFSET(W46,,1-COLUMN(W46)),'Секц.2'!$A$8:$CN$67,54,FALSE())</f>
        <v>#VALUE!</v>
      </c>
      <c r="X46" s="243" t="e">
        <f aca="false">SUM(W46:W46)</f>
        <v>#VALUE!</v>
      </c>
      <c r="Y46" s="273" t="e">
        <f aca="true">VLOOKUP(OFFSET(Y46,,1-COLUMN(Y46)),'Секц.2'!$A$8:$CN$67,9,FALSE())+VLOOKUP(OFFSET(Y46,,1-COLUMN(Y46)),'Секц.2'!$A$8:$CN$67,25,FALSE())+VLOOKUP(OFFSET(Y46,,1-COLUMN(Y46)),'Секц.2'!$A$8:$CN$67,31,FALSE())+VLOOKUP(OFFSET(Y46,,1-COLUMN(Y46)),'Секц.2'!$A$8:$CN$67,38,FALSE())+VLOOKUP(OFFSET(Y46,,1-COLUMN(Y46)),'Секц.2'!$A$8:$CN$67,45,FALSE())+VLOOKUP(OFFSET(Y46,,1-COLUMN(Y46)),'Секц.2'!$A$8:$CN$67,51,FALSE())+VLOOKUP(OFFSET(Y46,,1-COLUMN(Y46)),'Секц.2'!$A$8:$CN$67,55,FALSE())+VLOOKUP(OFFSET(Y46,,1-COLUMN(Y46)),'Секц.2'!$A$8:$CN$67,59,FALSE())+VLOOKUP(OFFSET(Y46,,1-COLUMN(Y46)),'Секц.2'!$A$8:$CN$67,63,FALSE())</f>
        <v>#VALUE!</v>
      </c>
      <c r="Z46" s="275" t="e">
        <f aca="false">Y46+V46+G46+X46</f>
        <v>#VALUE!</v>
      </c>
      <c r="AB46" s="92" t="e">
        <f aca="false">IF(Z46='Секц.1'!DC46,"Ок","Ошибка")</f>
        <v>#VALUE!</v>
      </c>
    </row>
    <row r="47" s="92" customFormat="true" ht="12.75" hidden="true" customHeight="false" outlineLevel="0" collapsed="false">
      <c r="A47" s="307" t="n">
        <f aca="false">'Секц.1'!A47</f>
        <v>0</v>
      </c>
      <c r="B47" s="308" t="e">
        <f aca="false">'Секц.1'!B47</f>
        <v>#VALUE!</v>
      </c>
      <c r="C47" s="240" t="str">
        <f aca="true">VLOOKUP(OFFSET(C47,,1-COLUMN(C47)),'Секц.2'!$A$8:$CN$67,8,FALSE())</f>
        <v> </v>
      </c>
      <c r="D47" s="240" t="n">
        <f aca="true">VLOOKUP(OFFSET(D47,,1-COLUMN(D47)),'Секц.2'!$A$8:$CN$67,7,FALSE())</f>
        <v>0</v>
      </c>
      <c r="E47" s="240" t="e">
        <f aca="true">VLOOKUP(OFFSET(E47,,1-COLUMN(E47)),'Секц.2'!$A$8:$CN$67,30,FALSE())</f>
        <v>#VALUE!</v>
      </c>
      <c r="F47" s="240" t="n">
        <f aca="true">VLOOKUP(OFFSET(F47,,1-COLUMN(F47)),'Секц.2'!$A$8:$CN$67,29,FALSE())</f>
        <v>0</v>
      </c>
      <c r="G47" s="243" t="e">
        <f aca="false">#REF!+F47+D47</f>
        <v>#VALUE!</v>
      </c>
      <c r="H47" s="240" t="e">
        <f aca="true">VLOOKUP(OFFSET(H47,,1-COLUMN(H47)),'Секц.2'!$A$8:$CN$67,18,FALSE())</f>
        <v>#VALUE!</v>
      </c>
      <c r="I47" s="240" t="e">
        <f aca="true">VLOOKUP(OFFSET(I47,,1-COLUMN(I47)),'Секц.2'!$A$8:$CN$67,17,FALSE())</f>
        <v>#VALUE!</v>
      </c>
      <c r="J47" s="240" t="e">
        <f aca="true">VLOOKUP(OFFSET(J47,,1-COLUMN(J47)),'Секц.2'!$A$8:$CN$67,18,FALSE())</f>
        <v>#VALUE!</v>
      </c>
      <c r="K47" s="240" t="e">
        <f aca="true">VLOOKUP(OFFSET(K47,,1-COLUMN(K47)),'Секц.2'!$A$8:$CN$67,17,FALSE())</f>
        <v>#VALUE!</v>
      </c>
      <c r="L47" s="240" t="e">
        <f aca="true">VLOOKUP(OFFSET(L47,,1-COLUMN(L47)),'Секц.2'!$A$8:$CN$67,18,FALSE())</f>
        <v>#VALUE!</v>
      </c>
      <c r="M47" s="240" t="e">
        <f aca="true">VLOOKUP(OFFSET(M47,,1-COLUMN(M47)),'Секц.2'!$A$8:$CN$67,17,FALSE())</f>
        <v>#VALUE!</v>
      </c>
      <c r="N47" s="240" t="e">
        <f aca="true">VLOOKUP(OFFSET(N47,,1-COLUMN(N47)),'Секц.2'!$A$8:$CN$67,18,FALSE())</f>
        <v>#VALUE!</v>
      </c>
      <c r="O47" s="240" t="e">
        <f aca="true">VLOOKUP(OFFSET(O47,,1-COLUMN(O47)),'Секц.2'!$A$8:$CN$67,17,FALSE())</f>
        <v>#VALUE!</v>
      </c>
      <c r="P47" s="240" t="e">
        <f aca="true">VLOOKUP(OFFSET(P47,,1-COLUMN(P47)),'Секц.2'!$A$8:$CN$67,18,FALSE())</f>
        <v>#VALUE!</v>
      </c>
      <c r="Q47" s="240" t="e">
        <f aca="true">VLOOKUP(OFFSET(Q47,,1-COLUMN(Q47)),'Секц.2'!$A$8:$CN$67,17,FALSE())</f>
        <v>#VALUE!</v>
      </c>
      <c r="R47" s="240" t="e">
        <f aca="true">VLOOKUP(OFFSET(R47,,1-COLUMN(R47)),'Секц.2'!$A$8:$CN$67,24,FALSE())</f>
        <v>#VALUE!</v>
      </c>
      <c r="S47" s="240" t="e">
        <f aca="true">VLOOKUP(OFFSET(S47,,1-COLUMN(S47)),'Секц.2'!$A$8:$CN$67,23,FALSE())</f>
        <v>#VALUE!</v>
      </c>
      <c r="T47" s="258" t="n">
        <f aca="true">VLOOKUP(OFFSET(T47,,1-COLUMN(T47)),'Секц.2'!$A$8:$CN$67,37,FALSE())</f>
        <v>0</v>
      </c>
      <c r="U47" s="258" t="n">
        <f aca="true">VLOOKUP(OFFSET(U47,,1-COLUMN(U47)),'Секц.2'!$A$8:$CN$67,44,FALSE())</f>
        <v>0</v>
      </c>
      <c r="V47" s="180" t="e">
        <f aca="false">U47+S47+Q47+T47</f>
        <v>#VALUE!</v>
      </c>
      <c r="W47" s="310" t="e">
        <f aca="true">VLOOKUP(OFFSET(W47,,1-COLUMN(W47)),'Секц.2'!$A$8:$CN$67,54,FALSE())</f>
        <v>#VALUE!</v>
      </c>
      <c r="X47" s="243" t="e">
        <f aca="false">SUM(W47:W47)</f>
        <v>#VALUE!</v>
      </c>
      <c r="Y47" s="273" t="e">
        <f aca="true">VLOOKUP(OFFSET(Y47,,1-COLUMN(Y47)),'Секц.2'!$A$8:$CN$67,9,FALSE())+VLOOKUP(OFFSET(Y47,,1-COLUMN(Y47)),'Секц.2'!$A$8:$CN$67,25,FALSE())+VLOOKUP(OFFSET(Y47,,1-COLUMN(Y47)),'Секц.2'!$A$8:$CN$67,31,FALSE())+VLOOKUP(OFFSET(Y47,,1-COLUMN(Y47)),'Секц.2'!$A$8:$CN$67,38,FALSE())+VLOOKUP(OFFSET(Y47,,1-COLUMN(Y47)),'Секц.2'!$A$8:$CN$67,45,FALSE())+VLOOKUP(OFFSET(Y47,,1-COLUMN(Y47)),'Секц.2'!$A$8:$CN$67,51,FALSE())+VLOOKUP(OFFSET(Y47,,1-COLUMN(Y47)),'Секц.2'!$A$8:$CN$67,55,FALSE())+VLOOKUP(OFFSET(Y47,,1-COLUMN(Y47)),'Секц.2'!$A$8:$CN$67,59,FALSE())+VLOOKUP(OFFSET(Y47,,1-COLUMN(Y47)),'Секц.2'!$A$8:$CN$67,63,FALSE())</f>
        <v>#VALUE!</v>
      </c>
      <c r="Z47" s="275" t="e">
        <f aca="false">Y47+V47+G47+X47</f>
        <v>#VALUE!</v>
      </c>
      <c r="AB47" s="92" t="e">
        <f aca="false">IF(Z47='Секц.1'!DC47,"Ок","Ошибка")</f>
        <v>#VALUE!</v>
      </c>
    </row>
    <row r="48" s="92" customFormat="true" ht="12.75" hidden="true" customHeight="false" outlineLevel="0" collapsed="false">
      <c r="A48" s="307" t="n">
        <f aca="false">'Секц.1'!A48</f>
        <v>0</v>
      </c>
      <c r="B48" s="308" t="e">
        <f aca="false">'Секц.1'!B48</f>
        <v>#VALUE!</v>
      </c>
      <c r="C48" s="240" t="str">
        <f aca="true">VLOOKUP(OFFSET(C48,,1-COLUMN(C48)),'Секц.2'!$A$8:$CN$67,8,FALSE())</f>
        <v> </v>
      </c>
      <c r="D48" s="240" t="n">
        <f aca="true">VLOOKUP(OFFSET(D48,,1-COLUMN(D48)),'Секц.2'!$A$8:$CN$67,7,FALSE())</f>
        <v>0</v>
      </c>
      <c r="E48" s="240" t="e">
        <f aca="true">VLOOKUP(OFFSET(E48,,1-COLUMN(E48)),'Секц.2'!$A$8:$CN$67,30,FALSE())</f>
        <v>#VALUE!</v>
      </c>
      <c r="F48" s="240" t="n">
        <f aca="true">VLOOKUP(OFFSET(F48,,1-COLUMN(F48)),'Секц.2'!$A$8:$CN$67,29,FALSE())</f>
        <v>0</v>
      </c>
      <c r="G48" s="243" t="e">
        <f aca="false">#REF!+F48+D48</f>
        <v>#VALUE!</v>
      </c>
      <c r="H48" s="240" t="e">
        <f aca="true">VLOOKUP(OFFSET(H48,,1-COLUMN(H48)),'Секц.2'!$A$8:$CN$67,18,FALSE())</f>
        <v>#VALUE!</v>
      </c>
      <c r="I48" s="240" t="e">
        <f aca="true">VLOOKUP(OFFSET(I48,,1-COLUMN(I48)),'Секц.2'!$A$8:$CN$67,17,FALSE())</f>
        <v>#VALUE!</v>
      </c>
      <c r="J48" s="240" t="e">
        <f aca="true">VLOOKUP(OFFSET(J48,,1-COLUMN(J48)),'Секц.2'!$A$8:$CN$67,18,FALSE())</f>
        <v>#VALUE!</v>
      </c>
      <c r="K48" s="240" t="e">
        <f aca="true">VLOOKUP(OFFSET(K48,,1-COLUMN(K48)),'Секц.2'!$A$8:$CN$67,17,FALSE())</f>
        <v>#VALUE!</v>
      </c>
      <c r="L48" s="240" t="e">
        <f aca="true">VLOOKUP(OFFSET(L48,,1-COLUMN(L48)),'Секц.2'!$A$8:$CN$67,18,FALSE())</f>
        <v>#VALUE!</v>
      </c>
      <c r="M48" s="240" t="e">
        <f aca="true">VLOOKUP(OFFSET(M48,,1-COLUMN(M48)),'Секц.2'!$A$8:$CN$67,17,FALSE())</f>
        <v>#VALUE!</v>
      </c>
      <c r="N48" s="240" t="e">
        <f aca="true">VLOOKUP(OFFSET(N48,,1-COLUMN(N48)),'Секц.2'!$A$8:$CN$67,18,FALSE())</f>
        <v>#VALUE!</v>
      </c>
      <c r="O48" s="240" t="e">
        <f aca="true">VLOOKUP(OFFSET(O48,,1-COLUMN(O48)),'Секц.2'!$A$8:$CN$67,17,FALSE())</f>
        <v>#VALUE!</v>
      </c>
      <c r="P48" s="240" t="e">
        <f aca="true">VLOOKUP(OFFSET(P48,,1-COLUMN(P48)),'Секц.2'!$A$8:$CN$67,18,FALSE())</f>
        <v>#VALUE!</v>
      </c>
      <c r="Q48" s="240" t="e">
        <f aca="true">VLOOKUP(OFFSET(Q48,,1-COLUMN(Q48)),'Секц.2'!$A$8:$CN$67,17,FALSE())</f>
        <v>#VALUE!</v>
      </c>
      <c r="R48" s="240" t="e">
        <f aca="true">VLOOKUP(OFFSET(R48,,1-COLUMN(R48)),'Секц.2'!$A$8:$CN$67,24,FALSE())</f>
        <v>#VALUE!</v>
      </c>
      <c r="S48" s="240" t="e">
        <f aca="true">VLOOKUP(OFFSET(S48,,1-COLUMN(S48)),'Секц.2'!$A$8:$CN$67,23,FALSE())</f>
        <v>#VALUE!</v>
      </c>
      <c r="T48" s="258" t="n">
        <f aca="true">VLOOKUP(OFFSET(T48,,1-COLUMN(T48)),'Секц.2'!$A$8:$CN$67,37,FALSE())</f>
        <v>0</v>
      </c>
      <c r="U48" s="258" t="n">
        <f aca="true">VLOOKUP(OFFSET(U48,,1-COLUMN(U48)),'Секц.2'!$A$8:$CN$67,44,FALSE())</f>
        <v>0</v>
      </c>
      <c r="V48" s="180" t="e">
        <f aca="false">U48+S48+Q48+T48</f>
        <v>#VALUE!</v>
      </c>
      <c r="W48" s="310" t="e">
        <f aca="true">VLOOKUP(OFFSET(W48,,1-COLUMN(W48)),'Секц.2'!$A$8:$CN$67,54,FALSE())</f>
        <v>#VALUE!</v>
      </c>
      <c r="X48" s="243" t="e">
        <f aca="false">SUM(W48:W48)</f>
        <v>#VALUE!</v>
      </c>
      <c r="Y48" s="273" t="e">
        <f aca="true">VLOOKUP(OFFSET(Y48,,1-COLUMN(Y48)),'Секц.2'!$A$8:$CN$67,9,FALSE())+VLOOKUP(OFFSET(Y48,,1-COLUMN(Y48)),'Секц.2'!$A$8:$CN$67,25,FALSE())+VLOOKUP(OFFSET(Y48,,1-COLUMN(Y48)),'Секц.2'!$A$8:$CN$67,31,FALSE())+VLOOKUP(OFFSET(Y48,,1-COLUMN(Y48)),'Секц.2'!$A$8:$CN$67,38,FALSE())+VLOOKUP(OFFSET(Y48,,1-COLUMN(Y48)),'Секц.2'!$A$8:$CN$67,45,FALSE())+VLOOKUP(OFFSET(Y48,,1-COLUMN(Y48)),'Секц.2'!$A$8:$CN$67,51,FALSE())+VLOOKUP(OFFSET(Y48,,1-COLUMN(Y48)),'Секц.2'!$A$8:$CN$67,55,FALSE())+VLOOKUP(OFFSET(Y48,,1-COLUMN(Y48)),'Секц.2'!$A$8:$CN$67,59,FALSE())+VLOOKUP(OFFSET(Y48,,1-COLUMN(Y48)),'Секц.2'!$A$8:$CN$67,63,FALSE())</f>
        <v>#VALUE!</v>
      </c>
      <c r="Z48" s="275" t="e">
        <f aca="false">Y48+V48+G48+X48</f>
        <v>#VALUE!</v>
      </c>
      <c r="AB48" s="92" t="e">
        <f aca="false">IF(Z48='Секц.1'!DC48,"Ок","Ошибка")</f>
        <v>#VALUE!</v>
      </c>
    </row>
    <row r="49" s="92" customFormat="true" ht="12.75" hidden="true" customHeight="false" outlineLevel="0" collapsed="false">
      <c r="A49" s="307" t="n">
        <f aca="false">'Секц.1'!A49</f>
        <v>0</v>
      </c>
      <c r="B49" s="308" t="e">
        <f aca="false">'Секц.1'!B49</f>
        <v>#VALUE!</v>
      </c>
      <c r="C49" s="240" t="str">
        <f aca="true">VLOOKUP(OFFSET(C49,,1-COLUMN(C49)),'Секц.2'!$A$8:$CN$67,8,FALSE())</f>
        <v> </v>
      </c>
      <c r="D49" s="240" t="n">
        <f aca="true">VLOOKUP(OFFSET(D49,,1-COLUMN(D49)),'Секц.2'!$A$8:$CN$67,7,FALSE())</f>
        <v>0</v>
      </c>
      <c r="E49" s="240" t="e">
        <f aca="true">VLOOKUP(OFFSET(E49,,1-COLUMN(E49)),'Секц.2'!$A$8:$CN$67,30,FALSE())</f>
        <v>#VALUE!</v>
      </c>
      <c r="F49" s="240" t="n">
        <f aca="true">VLOOKUP(OFFSET(F49,,1-COLUMN(F49)),'Секц.2'!$A$8:$CN$67,29,FALSE())</f>
        <v>0</v>
      </c>
      <c r="G49" s="243" t="e">
        <f aca="false">#REF!+F49+D49</f>
        <v>#VALUE!</v>
      </c>
      <c r="H49" s="240" t="e">
        <f aca="true">VLOOKUP(OFFSET(H49,,1-COLUMN(H49)),'Секц.2'!$A$8:$CN$67,18,FALSE())</f>
        <v>#VALUE!</v>
      </c>
      <c r="I49" s="240" t="e">
        <f aca="true">VLOOKUP(OFFSET(I49,,1-COLUMN(I49)),'Секц.2'!$A$8:$CN$67,17,FALSE())</f>
        <v>#VALUE!</v>
      </c>
      <c r="J49" s="240" t="e">
        <f aca="true">VLOOKUP(OFFSET(J49,,1-COLUMN(J49)),'Секц.2'!$A$8:$CN$67,18,FALSE())</f>
        <v>#VALUE!</v>
      </c>
      <c r="K49" s="240" t="e">
        <f aca="true">VLOOKUP(OFFSET(K49,,1-COLUMN(K49)),'Секц.2'!$A$8:$CN$67,17,FALSE())</f>
        <v>#VALUE!</v>
      </c>
      <c r="L49" s="240" t="e">
        <f aca="true">VLOOKUP(OFFSET(L49,,1-COLUMN(L49)),'Секц.2'!$A$8:$CN$67,18,FALSE())</f>
        <v>#VALUE!</v>
      </c>
      <c r="M49" s="240" t="e">
        <f aca="true">VLOOKUP(OFFSET(M49,,1-COLUMN(M49)),'Секц.2'!$A$8:$CN$67,17,FALSE())</f>
        <v>#VALUE!</v>
      </c>
      <c r="N49" s="240" t="e">
        <f aca="true">VLOOKUP(OFFSET(N49,,1-COLUMN(N49)),'Секц.2'!$A$8:$CN$67,18,FALSE())</f>
        <v>#VALUE!</v>
      </c>
      <c r="O49" s="240" t="e">
        <f aca="true">VLOOKUP(OFFSET(O49,,1-COLUMN(O49)),'Секц.2'!$A$8:$CN$67,17,FALSE())</f>
        <v>#VALUE!</v>
      </c>
      <c r="P49" s="240" t="e">
        <f aca="true">VLOOKUP(OFFSET(P49,,1-COLUMN(P49)),'Секц.2'!$A$8:$CN$67,18,FALSE())</f>
        <v>#VALUE!</v>
      </c>
      <c r="Q49" s="240" t="e">
        <f aca="true">VLOOKUP(OFFSET(Q49,,1-COLUMN(Q49)),'Секц.2'!$A$8:$CN$67,17,FALSE())</f>
        <v>#VALUE!</v>
      </c>
      <c r="R49" s="240" t="e">
        <f aca="true">VLOOKUP(OFFSET(R49,,1-COLUMN(R49)),'Секц.2'!$A$8:$CN$67,24,FALSE())</f>
        <v>#VALUE!</v>
      </c>
      <c r="S49" s="240" t="e">
        <f aca="true">VLOOKUP(OFFSET(S49,,1-COLUMN(S49)),'Секц.2'!$A$8:$CN$67,23,FALSE())</f>
        <v>#VALUE!</v>
      </c>
      <c r="T49" s="258" t="n">
        <f aca="true">VLOOKUP(OFFSET(T49,,1-COLUMN(T49)),'Секц.2'!$A$8:$CN$67,37,FALSE())</f>
        <v>0</v>
      </c>
      <c r="U49" s="258" t="n">
        <f aca="true">VLOOKUP(OFFSET(U49,,1-COLUMN(U49)),'Секц.2'!$A$8:$CN$67,44,FALSE())</f>
        <v>0</v>
      </c>
      <c r="V49" s="180" t="e">
        <f aca="false">U49+S49+Q49+T49</f>
        <v>#VALUE!</v>
      </c>
      <c r="W49" s="310" t="e">
        <f aca="true">VLOOKUP(OFFSET(W49,,1-COLUMN(W49)),'Секц.2'!$A$8:$CN$67,54,FALSE())</f>
        <v>#VALUE!</v>
      </c>
      <c r="X49" s="243" t="e">
        <f aca="false">SUM(W49:W49)</f>
        <v>#VALUE!</v>
      </c>
      <c r="Y49" s="273" t="e">
        <f aca="true">VLOOKUP(OFFSET(Y49,,1-COLUMN(Y49)),'Секц.2'!$A$8:$CN$67,9,FALSE())+VLOOKUP(OFFSET(Y49,,1-COLUMN(Y49)),'Секц.2'!$A$8:$CN$67,25,FALSE())+VLOOKUP(OFFSET(Y49,,1-COLUMN(Y49)),'Секц.2'!$A$8:$CN$67,31,FALSE())+VLOOKUP(OFFSET(Y49,,1-COLUMN(Y49)),'Секц.2'!$A$8:$CN$67,38,FALSE())+VLOOKUP(OFFSET(Y49,,1-COLUMN(Y49)),'Секц.2'!$A$8:$CN$67,45,FALSE())+VLOOKUP(OFFSET(Y49,,1-COLUMN(Y49)),'Секц.2'!$A$8:$CN$67,51,FALSE())+VLOOKUP(OFFSET(Y49,,1-COLUMN(Y49)),'Секц.2'!$A$8:$CN$67,55,FALSE())+VLOOKUP(OFFSET(Y49,,1-COLUMN(Y49)),'Секц.2'!$A$8:$CN$67,59,FALSE())+VLOOKUP(OFFSET(Y49,,1-COLUMN(Y49)),'Секц.2'!$A$8:$CN$67,63,FALSE())</f>
        <v>#VALUE!</v>
      </c>
      <c r="Z49" s="275" t="e">
        <f aca="false">Y49+V49+G49+X49</f>
        <v>#VALUE!</v>
      </c>
      <c r="AB49" s="92" t="e">
        <f aca="false">IF(Z49='Секц.1'!DC49,"Ок","Ошибка")</f>
        <v>#VALUE!</v>
      </c>
    </row>
    <row r="50" s="92" customFormat="true" ht="12.75" hidden="true" customHeight="false" outlineLevel="0" collapsed="false">
      <c r="A50" s="307" t="n">
        <f aca="false">'Секц.1'!A50</f>
        <v>0</v>
      </c>
      <c r="B50" s="308" t="e">
        <f aca="false">'Секц.1'!B50</f>
        <v>#VALUE!</v>
      </c>
      <c r="C50" s="240" t="str">
        <f aca="true">VLOOKUP(OFFSET(C50,,1-COLUMN(C50)),'Секц.2'!$A$8:$CN$67,8,FALSE())</f>
        <v> </v>
      </c>
      <c r="D50" s="240" t="n">
        <f aca="true">VLOOKUP(OFFSET(D50,,1-COLUMN(D50)),'Секц.2'!$A$8:$CN$67,7,FALSE())</f>
        <v>0</v>
      </c>
      <c r="E50" s="240" t="e">
        <f aca="true">VLOOKUP(OFFSET(E50,,1-COLUMN(E50)),'Секц.2'!$A$8:$CN$67,30,FALSE())</f>
        <v>#VALUE!</v>
      </c>
      <c r="F50" s="240" t="n">
        <f aca="true">VLOOKUP(OFFSET(F50,,1-COLUMN(F50)),'Секц.2'!$A$8:$CN$67,29,FALSE())</f>
        <v>0</v>
      </c>
      <c r="G50" s="243" t="e">
        <f aca="false">#REF!+F50+D50</f>
        <v>#VALUE!</v>
      </c>
      <c r="H50" s="240" t="e">
        <f aca="true">VLOOKUP(OFFSET(H50,,1-COLUMN(H50)),'Секц.2'!$A$8:$CN$67,18,FALSE())</f>
        <v>#VALUE!</v>
      </c>
      <c r="I50" s="240" t="e">
        <f aca="true">VLOOKUP(OFFSET(I50,,1-COLUMN(I50)),'Секц.2'!$A$8:$CN$67,17,FALSE())</f>
        <v>#VALUE!</v>
      </c>
      <c r="J50" s="240" t="e">
        <f aca="true">VLOOKUP(OFFSET(J50,,1-COLUMN(J50)),'Секц.2'!$A$8:$CN$67,18,FALSE())</f>
        <v>#VALUE!</v>
      </c>
      <c r="K50" s="240" t="e">
        <f aca="true">VLOOKUP(OFFSET(K50,,1-COLUMN(K50)),'Секц.2'!$A$8:$CN$67,17,FALSE())</f>
        <v>#VALUE!</v>
      </c>
      <c r="L50" s="240" t="e">
        <f aca="true">VLOOKUP(OFFSET(L50,,1-COLUMN(L50)),'Секц.2'!$A$8:$CN$67,18,FALSE())</f>
        <v>#VALUE!</v>
      </c>
      <c r="M50" s="240" t="e">
        <f aca="true">VLOOKUP(OFFSET(M50,,1-COLUMN(M50)),'Секц.2'!$A$8:$CN$67,17,FALSE())</f>
        <v>#VALUE!</v>
      </c>
      <c r="N50" s="240" t="e">
        <f aca="true">VLOOKUP(OFFSET(N50,,1-COLUMN(N50)),'Секц.2'!$A$8:$CN$67,18,FALSE())</f>
        <v>#VALUE!</v>
      </c>
      <c r="O50" s="240" t="e">
        <f aca="true">VLOOKUP(OFFSET(O50,,1-COLUMN(O50)),'Секц.2'!$A$8:$CN$67,17,FALSE())</f>
        <v>#VALUE!</v>
      </c>
      <c r="P50" s="240" t="e">
        <f aca="true">VLOOKUP(OFFSET(P50,,1-COLUMN(P50)),'Секц.2'!$A$8:$CN$67,18,FALSE())</f>
        <v>#VALUE!</v>
      </c>
      <c r="Q50" s="240" t="e">
        <f aca="true">VLOOKUP(OFFSET(Q50,,1-COLUMN(Q50)),'Секц.2'!$A$8:$CN$67,17,FALSE())</f>
        <v>#VALUE!</v>
      </c>
      <c r="R50" s="240" t="e">
        <f aca="true">VLOOKUP(OFFSET(R50,,1-COLUMN(R50)),'Секц.2'!$A$8:$CN$67,24,FALSE())</f>
        <v>#VALUE!</v>
      </c>
      <c r="S50" s="240" t="e">
        <f aca="true">VLOOKUP(OFFSET(S50,,1-COLUMN(S50)),'Секц.2'!$A$8:$CN$67,23,FALSE())</f>
        <v>#VALUE!</v>
      </c>
      <c r="T50" s="258" t="n">
        <f aca="true">VLOOKUP(OFFSET(T50,,1-COLUMN(T50)),'Секц.2'!$A$8:$CN$67,37,FALSE())</f>
        <v>0</v>
      </c>
      <c r="U50" s="258" t="n">
        <f aca="true">VLOOKUP(OFFSET(U50,,1-COLUMN(U50)),'Секц.2'!$A$8:$CN$67,44,FALSE())</f>
        <v>0</v>
      </c>
      <c r="V50" s="180" t="e">
        <f aca="false">U50+S50+Q50+T50</f>
        <v>#VALUE!</v>
      </c>
      <c r="W50" s="310" t="e">
        <f aca="true">VLOOKUP(OFFSET(W50,,1-COLUMN(W50)),'Секц.2'!$A$8:$CN$67,54,FALSE())</f>
        <v>#VALUE!</v>
      </c>
      <c r="X50" s="243" t="e">
        <f aca="false">SUM(W50:W50)</f>
        <v>#VALUE!</v>
      </c>
      <c r="Y50" s="273" t="e">
        <f aca="true">VLOOKUP(OFFSET(Y50,,1-COLUMN(Y50)),'Секц.2'!$A$8:$CN$67,9,FALSE())+VLOOKUP(OFFSET(Y50,,1-COLUMN(Y50)),'Секц.2'!$A$8:$CN$67,25,FALSE())+VLOOKUP(OFFSET(Y50,,1-COLUMN(Y50)),'Секц.2'!$A$8:$CN$67,31,FALSE())+VLOOKUP(OFFSET(Y50,,1-COLUMN(Y50)),'Секц.2'!$A$8:$CN$67,38,FALSE())+VLOOKUP(OFFSET(Y50,,1-COLUMN(Y50)),'Секц.2'!$A$8:$CN$67,45,FALSE())+VLOOKUP(OFFSET(Y50,,1-COLUMN(Y50)),'Секц.2'!$A$8:$CN$67,51,FALSE())+VLOOKUP(OFFSET(Y50,,1-COLUMN(Y50)),'Секц.2'!$A$8:$CN$67,55,FALSE())+VLOOKUP(OFFSET(Y50,,1-COLUMN(Y50)),'Секц.2'!$A$8:$CN$67,59,FALSE())+VLOOKUP(OFFSET(Y50,,1-COLUMN(Y50)),'Секц.2'!$A$8:$CN$67,63,FALSE())</f>
        <v>#VALUE!</v>
      </c>
      <c r="Z50" s="275" t="e">
        <f aca="false">Y50+V50+G50+X50</f>
        <v>#VALUE!</v>
      </c>
      <c r="AB50" s="92" t="e">
        <f aca="false">IF(Z50='Секц.1'!DC50,"Ок","Ошибка")</f>
        <v>#VALUE!</v>
      </c>
    </row>
    <row r="51" s="92" customFormat="true" ht="12.75" hidden="true" customHeight="false" outlineLevel="0" collapsed="false">
      <c r="A51" s="307" t="n">
        <f aca="false">'Секц.1'!A51</f>
        <v>0</v>
      </c>
      <c r="B51" s="308" t="e">
        <f aca="false">'Секц.1'!B51</f>
        <v>#VALUE!</v>
      </c>
      <c r="C51" s="240" t="str">
        <f aca="true">VLOOKUP(OFFSET(C51,,1-COLUMN(C51)),'Секц.2'!$A$8:$CN$67,8,FALSE())</f>
        <v> </v>
      </c>
      <c r="D51" s="240" t="n">
        <f aca="true">VLOOKUP(OFFSET(D51,,1-COLUMN(D51)),'Секц.2'!$A$8:$CN$67,7,FALSE())</f>
        <v>0</v>
      </c>
      <c r="E51" s="240" t="e">
        <f aca="true">VLOOKUP(OFFSET(E51,,1-COLUMN(E51)),'Секц.2'!$A$8:$CN$67,30,FALSE())</f>
        <v>#VALUE!</v>
      </c>
      <c r="F51" s="240" t="n">
        <f aca="true">VLOOKUP(OFFSET(F51,,1-COLUMN(F51)),'Секц.2'!$A$8:$CN$67,29,FALSE())</f>
        <v>0</v>
      </c>
      <c r="G51" s="243" t="e">
        <f aca="false">#REF!+F51+D51</f>
        <v>#VALUE!</v>
      </c>
      <c r="H51" s="240" t="e">
        <f aca="true">VLOOKUP(OFFSET(H51,,1-COLUMN(H51)),'Секц.2'!$A$8:$CN$67,18,FALSE())</f>
        <v>#VALUE!</v>
      </c>
      <c r="I51" s="240" t="e">
        <f aca="true">VLOOKUP(OFFSET(I51,,1-COLUMN(I51)),'Секц.2'!$A$8:$CN$67,17,FALSE())</f>
        <v>#VALUE!</v>
      </c>
      <c r="J51" s="240" t="e">
        <f aca="true">VLOOKUP(OFFSET(J51,,1-COLUMN(J51)),'Секц.2'!$A$8:$CN$67,18,FALSE())</f>
        <v>#VALUE!</v>
      </c>
      <c r="K51" s="240" t="e">
        <f aca="true">VLOOKUP(OFFSET(K51,,1-COLUMN(K51)),'Секц.2'!$A$8:$CN$67,17,FALSE())</f>
        <v>#VALUE!</v>
      </c>
      <c r="L51" s="240" t="e">
        <f aca="true">VLOOKUP(OFFSET(L51,,1-COLUMN(L51)),'Секц.2'!$A$8:$CN$67,18,FALSE())</f>
        <v>#VALUE!</v>
      </c>
      <c r="M51" s="240" t="e">
        <f aca="true">VLOOKUP(OFFSET(M51,,1-COLUMN(M51)),'Секц.2'!$A$8:$CN$67,17,FALSE())</f>
        <v>#VALUE!</v>
      </c>
      <c r="N51" s="240" t="e">
        <f aca="true">VLOOKUP(OFFSET(N51,,1-COLUMN(N51)),'Секц.2'!$A$8:$CN$67,18,FALSE())</f>
        <v>#VALUE!</v>
      </c>
      <c r="O51" s="240" t="e">
        <f aca="true">VLOOKUP(OFFSET(O51,,1-COLUMN(O51)),'Секц.2'!$A$8:$CN$67,17,FALSE())</f>
        <v>#VALUE!</v>
      </c>
      <c r="P51" s="240" t="e">
        <f aca="true">VLOOKUP(OFFSET(P51,,1-COLUMN(P51)),'Секц.2'!$A$8:$CN$67,18,FALSE())</f>
        <v>#VALUE!</v>
      </c>
      <c r="Q51" s="240" t="e">
        <f aca="true">VLOOKUP(OFFSET(Q51,,1-COLUMN(Q51)),'Секц.2'!$A$8:$CN$67,17,FALSE())</f>
        <v>#VALUE!</v>
      </c>
      <c r="R51" s="240" t="e">
        <f aca="true">VLOOKUP(OFFSET(R51,,1-COLUMN(R51)),'Секц.2'!$A$8:$CN$67,24,FALSE())</f>
        <v>#VALUE!</v>
      </c>
      <c r="S51" s="240" t="e">
        <f aca="true">VLOOKUP(OFFSET(S51,,1-COLUMN(S51)),'Секц.2'!$A$8:$CN$67,23,FALSE())</f>
        <v>#VALUE!</v>
      </c>
      <c r="T51" s="258" t="n">
        <f aca="true">VLOOKUP(OFFSET(T51,,1-COLUMN(T51)),'Секц.2'!$A$8:$CN$67,37,FALSE())</f>
        <v>0</v>
      </c>
      <c r="U51" s="258" t="n">
        <f aca="true">VLOOKUP(OFFSET(U51,,1-COLUMN(U51)),'Секц.2'!$A$8:$CN$67,44,FALSE())</f>
        <v>0</v>
      </c>
      <c r="V51" s="180" t="e">
        <f aca="false">U51+S51+Q51+T51</f>
        <v>#VALUE!</v>
      </c>
      <c r="W51" s="310" t="e">
        <f aca="true">VLOOKUP(OFFSET(W51,,1-COLUMN(W51)),'Секц.2'!$A$8:$CN$67,54,FALSE())</f>
        <v>#VALUE!</v>
      </c>
      <c r="X51" s="243" t="e">
        <f aca="false">SUM(W51:W51)</f>
        <v>#VALUE!</v>
      </c>
      <c r="Y51" s="273" t="e">
        <f aca="true">VLOOKUP(OFFSET(Y51,,1-COLUMN(Y51)),'Секц.2'!$A$8:$CN$67,9,FALSE())+VLOOKUP(OFFSET(Y51,,1-COLUMN(Y51)),'Секц.2'!$A$8:$CN$67,25,FALSE())+VLOOKUP(OFFSET(Y51,,1-COLUMN(Y51)),'Секц.2'!$A$8:$CN$67,31,FALSE())+VLOOKUP(OFFSET(Y51,,1-COLUMN(Y51)),'Секц.2'!$A$8:$CN$67,38,FALSE())+VLOOKUP(OFFSET(Y51,,1-COLUMN(Y51)),'Секц.2'!$A$8:$CN$67,45,FALSE())+VLOOKUP(OFFSET(Y51,,1-COLUMN(Y51)),'Секц.2'!$A$8:$CN$67,51,FALSE())+VLOOKUP(OFFSET(Y51,,1-COLUMN(Y51)),'Секц.2'!$A$8:$CN$67,55,FALSE())+VLOOKUP(OFFSET(Y51,,1-COLUMN(Y51)),'Секц.2'!$A$8:$CN$67,59,FALSE())+VLOOKUP(OFFSET(Y51,,1-COLUMN(Y51)),'Секц.2'!$A$8:$CN$67,63,FALSE())</f>
        <v>#VALUE!</v>
      </c>
      <c r="Z51" s="275" t="e">
        <f aca="false">Y51+V51+G51+X51</f>
        <v>#VALUE!</v>
      </c>
      <c r="AB51" s="92" t="e">
        <f aca="false">IF(Z51='Секц.1'!DC51,"Ок","Ошибка")</f>
        <v>#VALUE!</v>
      </c>
    </row>
    <row r="52" s="92" customFormat="true" ht="12.75" hidden="true" customHeight="false" outlineLevel="0" collapsed="false">
      <c r="A52" s="307" t="n">
        <f aca="false">'Секц.1'!A52</f>
        <v>0</v>
      </c>
      <c r="B52" s="308" t="e">
        <f aca="false">'Секц.1'!B52</f>
        <v>#VALUE!</v>
      </c>
      <c r="C52" s="240" t="str">
        <f aca="true">VLOOKUP(OFFSET(C52,,1-COLUMN(C52)),'Секц.2'!$A$8:$CN$67,8,FALSE())</f>
        <v> </v>
      </c>
      <c r="D52" s="240" t="n">
        <f aca="true">VLOOKUP(OFFSET(D52,,1-COLUMN(D52)),'Секц.2'!$A$8:$CN$67,7,FALSE())</f>
        <v>0</v>
      </c>
      <c r="E52" s="240" t="e">
        <f aca="true">VLOOKUP(OFFSET(E52,,1-COLUMN(E52)),'Секц.2'!$A$8:$CN$67,30,FALSE())</f>
        <v>#VALUE!</v>
      </c>
      <c r="F52" s="240" t="n">
        <f aca="true">VLOOKUP(OFFSET(F52,,1-COLUMN(F52)),'Секц.2'!$A$8:$CN$67,29,FALSE())</f>
        <v>0</v>
      </c>
      <c r="G52" s="243" t="e">
        <f aca="false">#REF!+F52+D52</f>
        <v>#VALUE!</v>
      </c>
      <c r="H52" s="240" t="e">
        <f aca="true">VLOOKUP(OFFSET(H52,,1-COLUMN(H52)),'Секц.2'!$A$8:$CN$67,18,FALSE())</f>
        <v>#VALUE!</v>
      </c>
      <c r="I52" s="240" t="e">
        <f aca="true">VLOOKUP(OFFSET(I52,,1-COLUMN(I52)),'Секц.2'!$A$8:$CN$67,17,FALSE())</f>
        <v>#VALUE!</v>
      </c>
      <c r="J52" s="240" t="e">
        <f aca="true">VLOOKUP(OFFSET(J52,,1-COLUMN(J52)),'Секц.2'!$A$8:$CN$67,18,FALSE())</f>
        <v>#VALUE!</v>
      </c>
      <c r="K52" s="240" t="e">
        <f aca="true">VLOOKUP(OFFSET(K52,,1-COLUMN(K52)),'Секц.2'!$A$8:$CN$67,17,FALSE())</f>
        <v>#VALUE!</v>
      </c>
      <c r="L52" s="240" t="e">
        <f aca="true">VLOOKUP(OFFSET(L52,,1-COLUMN(L52)),'Секц.2'!$A$8:$CN$67,18,FALSE())</f>
        <v>#VALUE!</v>
      </c>
      <c r="M52" s="240" t="e">
        <f aca="true">VLOOKUP(OFFSET(M52,,1-COLUMN(M52)),'Секц.2'!$A$8:$CN$67,17,FALSE())</f>
        <v>#VALUE!</v>
      </c>
      <c r="N52" s="240" t="e">
        <f aca="true">VLOOKUP(OFFSET(N52,,1-COLUMN(N52)),'Секц.2'!$A$8:$CN$67,18,FALSE())</f>
        <v>#VALUE!</v>
      </c>
      <c r="O52" s="240" t="e">
        <f aca="true">VLOOKUP(OFFSET(O52,,1-COLUMN(O52)),'Секц.2'!$A$8:$CN$67,17,FALSE())</f>
        <v>#VALUE!</v>
      </c>
      <c r="P52" s="240" t="e">
        <f aca="true">VLOOKUP(OFFSET(P52,,1-COLUMN(P52)),'Секц.2'!$A$8:$CN$67,18,FALSE())</f>
        <v>#VALUE!</v>
      </c>
      <c r="Q52" s="240" t="e">
        <f aca="true">VLOOKUP(OFFSET(Q52,,1-COLUMN(Q52)),'Секц.2'!$A$8:$CN$67,17,FALSE())</f>
        <v>#VALUE!</v>
      </c>
      <c r="R52" s="240" t="e">
        <f aca="true">VLOOKUP(OFFSET(R52,,1-COLUMN(R52)),'Секц.2'!$A$8:$CN$67,24,FALSE())</f>
        <v>#VALUE!</v>
      </c>
      <c r="S52" s="240" t="e">
        <f aca="true">VLOOKUP(OFFSET(S52,,1-COLUMN(S52)),'Секц.2'!$A$8:$CN$67,23,FALSE())</f>
        <v>#VALUE!</v>
      </c>
      <c r="T52" s="258" t="n">
        <f aca="true">VLOOKUP(OFFSET(T52,,1-COLUMN(T52)),'Секц.2'!$A$8:$CN$67,37,FALSE())</f>
        <v>0</v>
      </c>
      <c r="U52" s="258" t="n">
        <f aca="true">VLOOKUP(OFFSET(U52,,1-COLUMN(U52)),'Секц.2'!$A$8:$CN$67,44,FALSE())</f>
        <v>0</v>
      </c>
      <c r="V52" s="180" t="e">
        <f aca="false">U52+S52+Q52+T52</f>
        <v>#VALUE!</v>
      </c>
      <c r="W52" s="310" t="e">
        <f aca="true">VLOOKUP(OFFSET(W52,,1-COLUMN(W52)),'Секц.2'!$A$8:$CN$67,54,FALSE())</f>
        <v>#VALUE!</v>
      </c>
      <c r="X52" s="243" t="e">
        <f aca="false">SUM(W52:W52)</f>
        <v>#VALUE!</v>
      </c>
      <c r="Y52" s="273" t="e">
        <f aca="true">VLOOKUP(OFFSET(Y52,,1-COLUMN(Y52)),'Секц.2'!$A$8:$CN$67,9,FALSE())+VLOOKUP(OFFSET(Y52,,1-COLUMN(Y52)),'Секц.2'!$A$8:$CN$67,25,FALSE())+VLOOKUP(OFFSET(Y52,,1-COLUMN(Y52)),'Секц.2'!$A$8:$CN$67,31,FALSE())+VLOOKUP(OFFSET(Y52,,1-COLUMN(Y52)),'Секц.2'!$A$8:$CN$67,38,FALSE())+VLOOKUP(OFFSET(Y52,,1-COLUMN(Y52)),'Секц.2'!$A$8:$CN$67,45,FALSE())+VLOOKUP(OFFSET(Y52,,1-COLUMN(Y52)),'Секц.2'!$A$8:$CN$67,51,FALSE())+VLOOKUP(OFFSET(Y52,,1-COLUMN(Y52)),'Секц.2'!$A$8:$CN$67,55,FALSE())+VLOOKUP(OFFSET(Y52,,1-COLUMN(Y52)),'Секц.2'!$A$8:$CN$67,59,FALSE())+VLOOKUP(OFFSET(Y52,,1-COLUMN(Y52)),'Секц.2'!$A$8:$CN$67,63,FALSE())</f>
        <v>#VALUE!</v>
      </c>
      <c r="Z52" s="275" t="e">
        <f aca="false">Y52+V52+G52+X52</f>
        <v>#VALUE!</v>
      </c>
      <c r="AB52" s="92" t="e">
        <f aca="false">IF(Z52='Секц.1'!DC52,"Ок","Ошибка")</f>
        <v>#VALUE!</v>
      </c>
    </row>
    <row r="53" s="92" customFormat="true" ht="12.75" hidden="true" customHeight="false" outlineLevel="0" collapsed="false">
      <c r="A53" s="307" t="n">
        <f aca="false">'Секц.1'!A53</f>
        <v>0</v>
      </c>
      <c r="B53" s="308" t="e">
        <f aca="false">'Секц.1'!B53</f>
        <v>#VALUE!</v>
      </c>
      <c r="C53" s="240" t="str">
        <f aca="true">VLOOKUP(OFFSET(C53,,1-COLUMN(C53)),'Секц.2'!$A$8:$CN$67,8,FALSE())</f>
        <v> </v>
      </c>
      <c r="D53" s="240" t="n">
        <f aca="true">VLOOKUP(OFFSET(D53,,1-COLUMN(D53)),'Секц.2'!$A$8:$CN$67,7,FALSE())</f>
        <v>0</v>
      </c>
      <c r="E53" s="240" t="e">
        <f aca="true">VLOOKUP(OFFSET(E53,,1-COLUMN(E53)),'Секц.2'!$A$8:$CN$67,30,FALSE())</f>
        <v>#VALUE!</v>
      </c>
      <c r="F53" s="240" t="n">
        <f aca="true">VLOOKUP(OFFSET(F53,,1-COLUMN(F53)),'Секц.2'!$A$8:$CN$67,29,FALSE())</f>
        <v>0</v>
      </c>
      <c r="G53" s="243" t="e">
        <f aca="false">#REF!+F53+D53</f>
        <v>#VALUE!</v>
      </c>
      <c r="H53" s="240" t="e">
        <f aca="true">VLOOKUP(OFFSET(H53,,1-COLUMN(H53)),'Секц.2'!$A$8:$CN$67,18,FALSE())</f>
        <v>#VALUE!</v>
      </c>
      <c r="I53" s="240" t="e">
        <f aca="true">VLOOKUP(OFFSET(I53,,1-COLUMN(I53)),'Секц.2'!$A$8:$CN$67,17,FALSE())</f>
        <v>#VALUE!</v>
      </c>
      <c r="J53" s="240" t="e">
        <f aca="true">VLOOKUP(OFFSET(J53,,1-COLUMN(J53)),'Секц.2'!$A$8:$CN$67,18,FALSE())</f>
        <v>#VALUE!</v>
      </c>
      <c r="K53" s="240" t="e">
        <f aca="true">VLOOKUP(OFFSET(K53,,1-COLUMN(K53)),'Секц.2'!$A$8:$CN$67,17,FALSE())</f>
        <v>#VALUE!</v>
      </c>
      <c r="L53" s="240" t="e">
        <f aca="true">VLOOKUP(OFFSET(L53,,1-COLUMN(L53)),'Секц.2'!$A$8:$CN$67,18,FALSE())</f>
        <v>#VALUE!</v>
      </c>
      <c r="M53" s="240" t="e">
        <f aca="true">VLOOKUP(OFFSET(M53,,1-COLUMN(M53)),'Секц.2'!$A$8:$CN$67,17,FALSE())</f>
        <v>#VALUE!</v>
      </c>
      <c r="N53" s="240" t="e">
        <f aca="true">VLOOKUP(OFFSET(N53,,1-COLUMN(N53)),'Секц.2'!$A$8:$CN$67,18,FALSE())</f>
        <v>#VALUE!</v>
      </c>
      <c r="O53" s="240" t="e">
        <f aca="true">VLOOKUP(OFFSET(O53,,1-COLUMN(O53)),'Секц.2'!$A$8:$CN$67,17,FALSE())</f>
        <v>#VALUE!</v>
      </c>
      <c r="P53" s="240" t="e">
        <f aca="true">VLOOKUP(OFFSET(P53,,1-COLUMN(P53)),'Секц.2'!$A$8:$CN$67,18,FALSE())</f>
        <v>#VALUE!</v>
      </c>
      <c r="Q53" s="240" t="e">
        <f aca="true">VLOOKUP(OFFSET(Q53,,1-COLUMN(Q53)),'Секц.2'!$A$8:$CN$67,17,FALSE())</f>
        <v>#VALUE!</v>
      </c>
      <c r="R53" s="240" t="e">
        <f aca="true">VLOOKUP(OFFSET(R53,,1-COLUMN(R53)),'Секц.2'!$A$8:$CN$67,24,FALSE())</f>
        <v>#VALUE!</v>
      </c>
      <c r="S53" s="240" t="e">
        <f aca="true">VLOOKUP(OFFSET(S53,,1-COLUMN(S53)),'Секц.2'!$A$8:$CN$67,23,FALSE())</f>
        <v>#VALUE!</v>
      </c>
      <c r="T53" s="258" t="n">
        <f aca="true">VLOOKUP(OFFSET(T53,,1-COLUMN(T53)),'Секц.2'!$A$8:$CN$67,37,FALSE())</f>
        <v>0</v>
      </c>
      <c r="U53" s="258" t="n">
        <f aca="true">VLOOKUP(OFFSET(U53,,1-COLUMN(U53)),'Секц.2'!$A$8:$CN$67,44,FALSE())</f>
        <v>0</v>
      </c>
      <c r="V53" s="180" t="e">
        <f aca="false">U53+S53+Q53+T53</f>
        <v>#VALUE!</v>
      </c>
      <c r="W53" s="310" t="e">
        <f aca="true">VLOOKUP(OFFSET(W53,,1-COLUMN(W53)),'Секц.2'!$A$8:$CN$67,54,FALSE())</f>
        <v>#VALUE!</v>
      </c>
      <c r="X53" s="243" t="e">
        <f aca="false">SUM(W53:W53)</f>
        <v>#VALUE!</v>
      </c>
      <c r="Y53" s="273" t="e">
        <f aca="true">VLOOKUP(OFFSET(Y53,,1-COLUMN(Y53)),'Секц.2'!$A$8:$CN$67,9,FALSE())+VLOOKUP(OFFSET(Y53,,1-COLUMN(Y53)),'Секц.2'!$A$8:$CN$67,25,FALSE())+VLOOKUP(OFFSET(Y53,,1-COLUMN(Y53)),'Секц.2'!$A$8:$CN$67,31,FALSE())+VLOOKUP(OFFSET(Y53,,1-COLUMN(Y53)),'Секц.2'!$A$8:$CN$67,38,FALSE())+VLOOKUP(OFFSET(Y53,,1-COLUMN(Y53)),'Секц.2'!$A$8:$CN$67,45,FALSE())+VLOOKUP(OFFSET(Y53,,1-COLUMN(Y53)),'Секц.2'!$A$8:$CN$67,51,FALSE())+VLOOKUP(OFFSET(Y53,,1-COLUMN(Y53)),'Секц.2'!$A$8:$CN$67,55,FALSE())+VLOOKUP(OFFSET(Y53,,1-COLUMN(Y53)),'Секц.2'!$A$8:$CN$67,59,FALSE())+VLOOKUP(OFFSET(Y53,,1-COLUMN(Y53)),'Секц.2'!$A$8:$CN$67,63,FALSE())</f>
        <v>#VALUE!</v>
      </c>
      <c r="Z53" s="275" t="e">
        <f aca="false">Y53+V53+G53+X53</f>
        <v>#VALUE!</v>
      </c>
      <c r="AB53" s="92" t="e">
        <f aca="false">IF(Z53='Секц.1'!DC53,"Ок","Ошибка")</f>
        <v>#VALUE!</v>
      </c>
    </row>
    <row r="54" s="92" customFormat="true" ht="12.75" hidden="true" customHeight="false" outlineLevel="0" collapsed="false">
      <c r="A54" s="307" t="n">
        <f aca="false">'Секц.1'!A54</f>
        <v>0</v>
      </c>
      <c r="B54" s="308" t="e">
        <f aca="false">'Секц.1'!B54</f>
        <v>#VALUE!</v>
      </c>
      <c r="C54" s="240" t="str">
        <f aca="true">VLOOKUP(OFFSET(C54,,1-COLUMN(C54)),'Секц.2'!$A$8:$CN$67,8,FALSE())</f>
        <v> </v>
      </c>
      <c r="D54" s="240" t="n">
        <f aca="true">VLOOKUP(OFFSET(D54,,1-COLUMN(D54)),'Секц.2'!$A$8:$CN$67,7,FALSE())</f>
        <v>0</v>
      </c>
      <c r="E54" s="240" t="e">
        <f aca="true">VLOOKUP(OFFSET(E54,,1-COLUMN(E54)),'Секц.2'!$A$8:$CN$67,30,FALSE())</f>
        <v>#VALUE!</v>
      </c>
      <c r="F54" s="240" t="n">
        <f aca="true">VLOOKUP(OFFSET(F54,,1-COLUMN(F54)),'Секц.2'!$A$8:$CN$67,29,FALSE())</f>
        <v>0</v>
      </c>
      <c r="G54" s="243" t="e">
        <f aca="false">#REF!+F54+D54</f>
        <v>#VALUE!</v>
      </c>
      <c r="H54" s="240" t="e">
        <f aca="true">VLOOKUP(OFFSET(H54,,1-COLUMN(H54)),'Секц.2'!$A$8:$CN$67,18,FALSE())</f>
        <v>#VALUE!</v>
      </c>
      <c r="I54" s="240" t="e">
        <f aca="true">VLOOKUP(OFFSET(I54,,1-COLUMN(I54)),'Секц.2'!$A$8:$CN$67,17,FALSE())</f>
        <v>#VALUE!</v>
      </c>
      <c r="J54" s="240" t="e">
        <f aca="true">VLOOKUP(OFFSET(J54,,1-COLUMN(J54)),'Секц.2'!$A$8:$CN$67,18,FALSE())</f>
        <v>#VALUE!</v>
      </c>
      <c r="K54" s="240" t="e">
        <f aca="true">VLOOKUP(OFFSET(K54,,1-COLUMN(K54)),'Секц.2'!$A$8:$CN$67,17,FALSE())</f>
        <v>#VALUE!</v>
      </c>
      <c r="L54" s="240" t="e">
        <f aca="true">VLOOKUP(OFFSET(L54,,1-COLUMN(L54)),'Секц.2'!$A$8:$CN$67,18,FALSE())</f>
        <v>#VALUE!</v>
      </c>
      <c r="M54" s="240" t="e">
        <f aca="true">VLOOKUP(OFFSET(M54,,1-COLUMN(M54)),'Секц.2'!$A$8:$CN$67,17,FALSE())</f>
        <v>#VALUE!</v>
      </c>
      <c r="N54" s="240" t="e">
        <f aca="true">VLOOKUP(OFFSET(N54,,1-COLUMN(N54)),'Секц.2'!$A$8:$CN$67,18,FALSE())</f>
        <v>#VALUE!</v>
      </c>
      <c r="O54" s="240" t="e">
        <f aca="true">VLOOKUP(OFFSET(O54,,1-COLUMN(O54)),'Секц.2'!$A$8:$CN$67,17,FALSE())</f>
        <v>#VALUE!</v>
      </c>
      <c r="P54" s="240" t="e">
        <f aca="true">VLOOKUP(OFFSET(P54,,1-COLUMN(P54)),'Секц.2'!$A$8:$CN$67,18,FALSE())</f>
        <v>#VALUE!</v>
      </c>
      <c r="Q54" s="240" t="e">
        <f aca="true">VLOOKUP(OFFSET(Q54,,1-COLUMN(Q54)),'Секц.2'!$A$8:$CN$67,17,FALSE())</f>
        <v>#VALUE!</v>
      </c>
      <c r="R54" s="240" t="e">
        <f aca="true">VLOOKUP(OFFSET(R54,,1-COLUMN(R54)),'Секц.2'!$A$8:$CN$67,24,FALSE())</f>
        <v>#VALUE!</v>
      </c>
      <c r="S54" s="240" t="e">
        <f aca="true">VLOOKUP(OFFSET(S54,,1-COLUMN(S54)),'Секц.2'!$A$8:$CN$67,23,FALSE())</f>
        <v>#VALUE!</v>
      </c>
      <c r="T54" s="258" t="n">
        <f aca="true">VLOOKUP(OFFSET(T54,,1-COLUMN(T54)),'Секц.2'!$A$8:$CN$67,37,FALSE())</f>
        <v>0</v>
      </c>
      <c r="U54" s="258" t="n">
        <f aca="true">VLOOKUP(OFFSET(U54,,1-COLUMN(U54)),'Секц.2'!$A$8:$CN$67,44,FALSE())</f>
        <v>0</v>
      </c>
      <c r="V54" s="180" t="e">
        <f aca="false">U54+S54+Q54+T54</f>
        <v>#VALUE!</v>
      </c>
      <c r="W54" s="310" t="e">
        <f aca="true">VLOOKUP(OFFSET(W54,,1-COLUMN(W54)),'Секц.2'!$A$8:$CN$67,54,FALSE())</f>
        <v>#VALUE!</v>
      </c>
      <c r="X54" s="243" t="e">
        <f aca="false">SUM(W54:W54)</f>
        <v>#VALUE!</v>
      </c>
      <c r="Y54" s="273" t="e">
        <f aca="true">VLOOKUP(OFFSET(Y54,,1-COLUMN(Y54)),'Секц.2'!$A$8:$CN$67,9,FALSE())+VLOOKUP(OFFSET(Y54,,1-COLUMN(Y54)),'Секц.2'!$A$8:$CN$67,25,FALSE())+VLOOKUP(OFFSET(Y54,,1-COLUMN(Y54)),'Секц.2'!$A$8:$CN$67,31,FALSE())+VLOOKUP(OFFSET(Y54,,1-COLUMN(Y54)),'Секц.2'!$A$8:$CN$67,38,FALSE())+VLOOKUP(OFFSET(Y54,,1-COLUMN(Y54)),'Секц.2'!$A$8:$CN$67,45,FALSE())+VLOOKUP(OFFSET(Y54,,1-COLUMN(Y54)),'Секц.2'!$A$8:$CN$67,51,FALSE())+VLOOKUP(OFFSET(Y54,,1-COLUMN(Y54)),'Секц.2'!$A$8:$CN$67,55,FALSE())+VLOOKUP(OFFSET(Y54,,1-COLUMN(Y54)),'Секц.2'!$A$8:$CN$67,59,FALSE())+VLOOKUP(OFFSET(Y54,,1-COLUMN(Y54)),'Секц.2'!$A$8:$CN$67,63,FALSE())</f>
        <v>#VALUE!</v>
      </c>
      <c r="Z54" s="275" t="e">
        <f aca="false">Y54+V54+G54+X54</f>
        <v>#VALUE!</v>
      </c>
      <c r="AB54" s="92" t="e">
        <f aca="false">IF(Z54='Секц.1'!DC54,"Ок","Ошибка")</f>
        <v>#VALUE!</v>
      </c>
    </row>
    <row r="55" s="92" customFormat="true" ht="12.75" hidden="true" customHeight="false" outlineLevel="0" collapsed="false">
      <c r="A55" s="307" t="n">
        <f aca="false">'Секц.1'!A55</f>
        <v>0</v>
      </c>
      <c r="B55" s="308" t="e">
        <f aca="false">'Секц.1'!B55</f>
        <v>#VALUE!</v>
      </c>
      <c r="C55" s="240" t="str">
        <f aca="true">VLOOKUP(OFFSET(C55,,1-COLUMN(C55)),'Секц.2'!$A$8:$CN$67,8,FALSE())</f>
        <v> </v>
      </c>
      <c r="D55" s="240" t="n">
        <f aca="true">VLOOKUP(OFFSET(D55,,1-COLUMN(D55)),'Секц.2'!$A$8:$CN$67,7,FALSE())</f>
        <v>0</v>
      </c>
      <c r="E55" s="240" t="e">
        <f aca="true">VLOOKUP(OFFSET(E55,,1-COLUMN(E55)),'Секц.2'!$A$8:$CN$67,30,FALSE())</f>
        <v>#VALUE!</v>
      </c>
      <c r="F55" s="240" t="n">
        <f aca="true">VLOOKUP(OFFSET(F55,,1-COLUMN(F55)),'Секц.2'!$A$8:$CN$67,29,FALSE())</f>
        <v>0</v>
      </c>
      <c r="G55" s="243" t="e">
        <f aca="false">#REF!+F55+D55</f>
        <v>#VALUE!</v>
      </c>
      <c r="H55" s="240" t="e">
        <f aca="true">VLOOKUP(OFFSET(H55,,1-COLUMN(H55)),'Секц.2'!$A$8:$CN$67,18,FALSE())</f>
        <v>#VALUE!</v>
      </c>
      <c r="I55" s="240" t="e">
        <f aca="true">VLOOKUP(OFFSET(I55,,1-COLUMN(I55)),'Секц.2'!$A$8:$CN$67,17,FALSE())</f>
        <v>#VALUE!</v>
      </c>
      <c r="J55" s="240" t="e">
        <f aca="true">VLOOKUP(OFFSET(J55,,1-COLUMN(J55)),'Секц.2'!$A$8:$CN$67,18,FALSE())</f>
        <v>#VALUE!</v>
      </c>
      <c r="K55" s="240" t="e">
        <f aca="true">VLOOKUP(OFFSET(K55,,1-COLUMN(K55)),'Секц.2'!$A$8:$CN$67,17,FALSE())</f>
        <v>#VALUE!</v>
      </c>
      <c r="L55" s="240" t="e">
        <f aca="true">VLOOKUP(OFFSET(L55,,1-COLUMN(L55)),'Секц.2'!$A$8:$CN$67,18,FALSE())</f>
        <v>#VALUE!</v>
      </c>
      <c r="M55" s="240" t="e">
        <f aca="true">VLOOKUP(OFFSET(M55,,1-COLUMN(M55)),'Секц.2'!$A$8:$CN$67,17,FALSE())</f>
        <v>#VALUE!</v>
      </c>
      <c r="N55" s="240" t="e">
        <f aca="true">VLOOKUP(OFFSET(N55,,1-COLUMN(N55)),'Секц.2'!$A$8:$CN$67,18,FALSE())</f>
        <v>#VALUE!</v>
      </c>
      <c r="O55" s="240" t="e">
        <f aca="true">VLOOKUP(OFFSET(O55,,1-COLUMN(O55)),'Секц.2'!$A$8:$CN$67,17,FALSE())</f>
        <v>#VALUE!</v>
      </c>
      <c r="P55" s="240" t="e">
        <f aca="true">VLOOKUP(OFFSET(P55,,1-COLUMN(P55)),'Секц.2'!$A$8:$CN$67,18,FALSE())</f>
        <v>#VALUE!</v>
      </c>
      <c r="Q55" s="240" t="e">
        <f aca="true">VLOOKUP(OFFSET(Q55,,1-COLUMN(Q55)),'Секц.2'!$A$8:$CN$67,17,FALSE())</f>
        <v>#VALUE!</v>
      </c>
      <c r="R55" s="240" t="e">
        <f aca="true">VLOOKUP(OFFSET(R55,,1-COLUMN(R55)),'Секц.2'!$A$8:$CN$67,24,FALSE())</f>
        <v>#VALUE!</v>
      </c>
      <c r="S55" s="240" t="e">
        <f aca="true">VLOOKUP(OFFSET(S55,,1-COLUMN(S55)),'Секц.2'!$A$8:$CN$67,23,FALSE())</f>
        <v>#VALUE!</v>
      </c>
      <c r="T55" s="258" t="n">
        <f aca="true">VLOOKUP(OFFSET(T55,,1-COLUMN(T55)),'Секц.2'!$A$8:$CN$67,37,FALSE())</f>
        <v>0</v>
      </c>
      <c r="U55" s="258" t="n">
        <f aca="true">VLOOKUP(OFFSET(U55,,1-COLUMN(U55)),'Секц.2'!$A$8:$CN$67,44,FALSE())</f>
        <v>0</v>
      </c>
      <c r="V55" s="180" t="e">
        <f aca="false">U55+S55+Q55+T55</f>
        <v>#VALUE!</v>
      </c>
      <c r="W55" s="310" t="e">
        <f aca="true">VLOOKUP(OFFSET(W55,,1-COLUMN(W55)),'Секц.2'!$A$8:$CN$67,54,FALSE())</f>
        <v>#VALUE!</v>
      </c>
      <c r="X55" s="243" t="e">
        <f aca="false">SUM(W55:W55)</f>
        <v>#VALUE!</v>
      </c>
      <c r="Y55" s="273" t="e">
        <f aca="true">VLOOKUP(OFFSET(Y55,,1-COLUMN(Y55)),'Секц.2'!$A$8:$CN$67,9,FALSE())+VLOOKUP(OFFSET(Y55,,1-COLUMN(Y55)),'Секц.2'!$A$8:$CN$67,25,FALSE())+VLOOKUP(OFFSET(Y55,,1-COLUMN(Y55)),'Секц.2'!$A$8:$CN$67,31,FALSE())+VLOOKUP(OFFSET(Y55,,1-COLUMN(Y55)),'Секц.2'!$A$8:$CN$67,38,FALSE())+VLOOKUP(OFFSET(Y55,,1-COLUMN(Y55)),'Секц.2'!$A$8:$CN$67,45,FALSE())+VLOOKUP(OFFSET(Y55,,1-COLUMN(Y55)),'Секц.2'!$A$8:$CN$67,51,FALSE())+VLOOKUP(OFFSET(Y55,,1-COLUMN(Y55)),'Секц.2'!$A$8:$CN$67,55,FALSE())+VLOOKUP(OFFSET(Y55,,1-COLUMN(Y55)),'Секц.2'!$A$8:$CN$67,59,FALSE())+VLOOKUP(OFFSET(Y55,,1-COLUMN(Y55)),'Секц.2'!$A$8:$CN$67,63,FALSE())</f>
        <v>#VALUE!</v>
      </c>
      <c r="Z55" s="275" t="e">
        <f aca="false">Y55+V55+G55+X55</f>
        <v>#VALUE!</v>
      </c>
      <c r="AB55" s="92" t="e">
        <f aca="false">IF(Z55='Секц.1'!DC55,"Ок","Ошибка")</f>
        <v>#VALUE!</v>
      </c>
    </row>
    <row r="56" s="92" customFormat="true" ht="12.75" hidden="true" customHeight="false" outlineLevel="0" collapsed="false">
      <c r="A56" s="307" t="n">
        <f aca="false">'Секц.1'!A56</f>
        <v>0</v>
      </c>
      <c r="B56" s="308" t="e">
        <f aca="false">'Секц.1'!B56</f>
        <v>#VALUE!</v>
      </c>
      <c r="C56" s="240" t="str">
        <f aca="true">VLOOKUP(OFFSET(C56,,1-COLUMN(C56)),'Секц.2'!$A$8:$CN$67,8,FALSE())</f>
        <v> </v>
      </c>
      <c r="D56" s="240" t="n">
        <f aca="true">VLOOKUP(OFFSET(D56,,1-COLUMN(D56)),'Секц.2'!$A$8:$CN$67,7,FALSE())</f>
        <v>0</v>
      </c>
      <c r="E56" s="240" t="e">
        <f aca="true">VLOOKUP(OFFSET(E56,,1-COLUMN(E56)),'Секц.2'!$A$8:$CN$67,30,FALSE())</f>
        <v>#VALUE!</v>
      </c>
      <c r="F56" s="240" t="n">
        <f aca="true">VLOOKUP(OFFSET(F56,,1-COLUMN(F56)),'Секц.2'!$A$8:$CN$67,29,FALSE())</f>
        <v>0</v>
      </c>
      <c r="G56" s="243" t="e">
        <f aca="false">#REF!+F56+D56</f>
        <v>#VALUE!</v>
      </c>
      <c r="H56" s="240" t="e">
        <f aca="true">VLOOKUP(OFFSET(H56,,1-COLUMN(H56)),'Секц.2'!$A$8:$CN$67,18,FALSE())</f>
        <v>#VALUE!</v>
      </c>
      <c r="I56" s="240" t="e">
        <f aca="true">VLOOKUP(OFFSET(I56,,1-COLUMN(I56)),'Секц.2'!$A$8:$CN$67,17,FALSE())</f>
        <v>#VALUE!</v>
      </c>
      <c r="J56" s="240" t="e">
        <f aca="true">VLOOKUP(OFFSET(J56,,1-COLUMN(J56)),'Секц.2'!$A$8:$CN$67,18,FALSE())</f>
        <v>#VALUE!</v>
      </c>
      <c r="K56" s="240" t="e">
        <f aca="true">VLOOKUP(OFFSET(K56,,1-COLUMN(K56)),'Секц.2'!$A$8:$CN$67,17,FALSE())</f>
        <v>#VALUE!</v>
      </c>
      <c r="L56" s="240" t="e">
        <f aca="true">VLOOKUP(OFFSET(L56,,1-COLUMN(L56)),'Секц.2'!$A$8:$CN$67,18,FALSE())</f>
        <v>#VALUE!</v>
      </c>
      <c r="M56" s="240" t="e">
        <f aca="true">VLOOKUP(OFFSET(M56,,1-COLUMN(M56)),'Секц.2'!$A$8:$CN$67,17,FALSE())</f>
        <v>#VALUE!</v>
      </c>
      <c r="N56" s="240" t="e">
        <f aca="true">VLOOKUP(OFFSET(N56,,1-COLUMN(N56)),'Секц.2'!$A$8:$CN$67,18,FALSE())</f>
        <v>#VALUE!</v>
      </c>
      <c r="O56" s="240" t="e">
        <f aca="true">VLOOKUP(OFFSET(O56,,1-COLUMN(O56)),'Секц.2'!$A$8:$CN$67,17,FALSE())</f>
        <v>#VALUE!</v>
      </c>
      <c r="P56" s="240" t="e">
        <f aca="true">VLOOKUP(OFFSET(P56,,1-COLUMN(P56)),'Секц.2'!$A$8:$CN$67,18,FALSE())</f>
        <v>#VALUE!</v>
      </c>
      <c r="Q56" s="240" t="e">
        <f aca="true">VLOOKUP(OFFSET(Q56,,1-COLUMN(Q56)),'Секц.2'!$A$8:$CN$67,17,FALSE())</f>
        <v>#VALUE!</v>
      </c>
      <c r="R56" s="240" t="e">
        <f aca="true">VLOOKUP(OFFSET(R56,,1-COLUMN(R56)),'Секц.2'!$A$8:$CN$67,24,FALSE())</f>
        <v>#VALUE!</v>
      </c>
      <c r="S56" s="240" t="e">
        <f aca="true">VLOOKUP(OFFSET(S56,,1-COLUMN(S56)),'Секц.2'!$A$8:$CN$67,23,FALSE())</f>
        <v>#VALUE!</v>
      </c>
      <c r="T56" s="258" t="n">
        <f aca="true">VLOOKUP(OFFSET(T56,,1-COLUMN(T56)),'Секц.2'!$A$8:$CN$67,37,FALSE())</f>
        <v>0</v>
      </c>
      <c r="U56" s="258" t="n">
        <f aca="true">VLOOKUP(OFFSET(U56,,1-COLUMN(U56)),'Секц.2'!$A$8:$CN$67,44,FALSE())</f>
        <v>0</v>
      </c>
      <c r="V56" s="180" t="e">
        <f aca="false">U56+S56+Q56+T56</f>
        <v>#VALUE!</v>
      </c>
      <c r="W56" s="310" t="e">
        <f aca="true">VLOOKUP(OFFSET(W56,,1-COLUMN(W56)),'Секц.2'!$A$8:$CN$67,54,FALSE())</f>
        <v>#VALUE!</v>
      </c>
      <c r="X56" s="243" t="e">
        <f aca="false">SUM(W56:W56)</f>
        <v>#VALUE!</v>
      </c>
      <c r="Y56" s="273" t="e">
        <f aca="true">VLOOKUP(OFFSET(Y56,,1-COLUMN(Y56)),'Секц.2'!$A$8:$CN$67,9,FALSE())+VLOOKUP(OFFSET(Y56,,1-COLUMN(Y56)),'Секц.2'!$A$8:$CN$67,25,FALSE())+VLOOKUP(OFFSET(Y56,,1-COLUMN(Y56)),'Секц.2'!$A$8:$CN$67,31,FALSE())+VLOOKUP(OFFSET(Y56,,1-COLUMN(Y56)),'Секц.2'!$A$8:$CN$67,38,FALSE())+VLOOKUP(OFFSET(Y56,,1-COLUMN(Y56)),'Секц.2'!$A$8:$CN$67,45,FALSE())+VLOOKUP(OFFSET(Y56,,1-COLUMN(Y56)),'Секц.2'!$A$8:$CN$67,51,FALSE())+VLOOKUP(OFFSET(Y56,,1-COLUMN(Y56)),'Секц.2'!$A$8:$CN$67,55,FALSE())+VLOOKUP(OFFSET(Y56,,1-COLUMN(Y56)),'Секц.2'!$A$8:$CN$67,59,FALSE())+VLOOKUP(OFFSET(Y56,,1-COLUMN(Y56)),'Секц.2'!$A$8:$CN$67,63,FALSE())</f>
        <v>#VALUE!</v>
      </c>
      <c r="Z56" s="275" t="e">
        <f aca="false">Y56+V56+G56+X56</f>
        <v>#VALUE!</v>
      </c>
      <c r="AB56" s="92" t="e">
        <f aca="false">IF(Z56='Секц.1'!DC56,"Ок","Ошибка")</f>
        <v>#VALUE!</v>
      </c>
    </row>
    <row r="57" s="92" customFormat="true" ht="12.75" hidden="true" customHeight="false" outlineLevel="0" collapsed="false">
      <c r="A57" s="307" t="n">
        <f aca="false">'Секц.1'!A57</f>
        <v>0</v>
      </c>
      <c r="B57" s="308" t="e">
        <f aca="false">'Секц.1'!B57</f>
        <v>#VALUE!</v>
      </c>
      <c r="C57" s="240" t="str">
        <f aca="true">VLOOKUP(OFFSET(C57,,1-COLUMN(C57)),'Секц.2'!$A$8:$CN$67,8,FALSE())</f>
        <v> </v>
      </c>
      <c r="D57" s="240" t="n">
        <f aca="true">VLOOKUP(OFFSET(D57,,1-COLUMN(D57)),'Секц.2'!$A$8:$CN$67,7,FALSE())</f>
        <v>0</v>
      </c>
      <c r="E57" s="240" t="e">
        <f aca="true">VLOOKUP(OFFSET(E57,,1-COLUMN(E57)),'Секц.2'!$A$8:$CN$67,30,FALSE())</f>
        <v>#VALUE!</v>
      </c>
      <c r="F57" s="240" t="n">
        <f aca="true">VLOOKUP(OFFSET(F57,,1-COLUMN(F57)),'Секц.2'!$A$8:$CN$67,29,FALSE())</f>
        <v>0</v>
      </c>
      <c r="G57" s="243" t="e">
        <f aca="false">#REF!+F57+D57</f>
        <v>#VALUE!</v>
      </c>
      <c r="H57" s="240" t="e">
        <f aca="true">VLOOKUP(OFFSET(H57,,1-COLUMN(H57)),'Секц.2'!$A$8:$CN$67,18,FALSE())</f>
        <v>#VALUE!</v>
      </c>
      <c r="I57" s="240" t="e">
        <f aca="true">VLOOKUP(OFFSET(I57,,1-COLUMN(I57)),'Секц.2'!$A$8:$CN$67,17,FALSE())</f>
        <v>#VALUE!</v>
      </c>
      <c r="J57" s="240" t="e">
        <f aca="true">VLOOKUP(OFFSET(J57,,1-COLUMN(J57)),'Секц.2'!$A$8:$CN$67,18,FALSE())</f>
        <v>#VALUE!</v>
      </c>
      <c r="K57" s="240" t="e">
        <f aca="true">VLOOKUP(OFFSET(K57,,1-COLUMN(K57)),'Секц.2'!$A$8:$CN$67,17,FALSE())</f>
        <v>#VALUE!</v>
      </c>
      <c r="L57" s="240" t="e">
        <f aca="true">VLOOKUP(OFFSET(L57,,1-COLUMN(L57)),'Секц.2'!$A$8:$CN$67,18,FALSE())</f>
        <v>#VALUE!</v>
      </c>
      <c r="M57" s="240" t="e">
        <f aca="true">VLOOKUP(OFFSET(M57,,1-COLUMN(M57)),'Секц.2'!$A$8:$CN$67,17,FALSE())</f>
        <v>#VALUE!</v>
      </c>
      <c r="N57" s="240" t="e">
        <f aca="true">VLOOKUP(OFFSET(N57,,1-COLUMN(N57)),'Секц.2'!$A$8:$CN$67,18,FALSE())</f>
        <v>#VALUE!</v>
      </c>
      <c r="O57" s="240" t="e">
        <f aca="true">VLOOKUP(OFFSET(O57,,1-COLUMN(O57)),'Секц.2'!$A$8:$CN$67,17,FALSE())</f>
        <v>#VALUE!</v>
      </c>
      <c r="P57" s="240" t="e">
        <f aca="true">VLOOKUP(OFFSET(P57,,1-COLUMN(P57)),'Секц.2'!$A$8:$CN$67,18,FALSE())</f>
        <v>#VALUE!</v>
      </c>
      <c r="Q57" s="240" t="e">
        <f aca="true">VLOOKUP(OFFSET(Q57,,1-COLUMN(Q57)),'Секц.2'!$A$8:$CN$67,17,FALSE())</f>
        <v>#VALUE!</v>
      </c>
      <c r="R57" s="240" t="e">
        <f aca="true">VLOOKUP(OFFSET(R57,,1-COLUMN(R57)),'Секц.2'!$A$8:$CN$67,24,FALSE())</f>
        <v>#VALUE!</v>
      </c>
      <c r="S57" s="240" t="e">
        <f aca="true">VLOOKUP(OFFSET(S57,,1-COLUMN(S57)),'Секц.2'!$A$8:$CN$67,23,FALSE())</f>
        <v>#VALUE!</v>
      </c>
      <c r="T57" s="258" t="n">
        <f aca="true">VLOOKUP(OFFSET(T57,,1-COLUMN(T57)),'Секц.2'!$A$8:$CN$67,37,FALSE())</f>
        <v>0</v>
      </c>
      <c r="U57" s="258" t="n">
        <f aca="true">VLOOKUP(OFFSET(U57,,1-COLUMN(U57)),'Секц.2'!$A$8:$CN$67,44,FALSE())</f>
        <v>0</v>
      </c>
      <c r="V57" s="180" t="e">
        <f aca="false">U57+S57+Q57+T57</f>
        <v>#VALUE!</v>
      </c>
      <c r="W57" s="310" t="e">
        <f aca="true">VLOOKUP(OFFSET(W57,,1-COLUMN(W57)),'Секц.2'!$A$8:$CN$67,54,FALSE())</f>
        <v>#VALUE!</v>
      </c>
      <c r="X57" s="243" t="e">
        <f aca="false">SUM(W57:W57)</f>
        <v>#VALUE!</v>
      </c>
      <c r="Y57" s="273" t="e">
        <f aca="true">VLOOKUP(OFFSET(Y57,,1-COLUMN(Y57)),'Секц.2'!$A$8:$CN$67,9,FALSE())+VLOOKUP(OFFSET(Y57,,1-COLUMN(Y57)),'Секц.2'!$A$8:$CN$67,25,FALSE())+VLOOKUP(OFFSET(Y57,,1-COLUMN(Y57)),'Секц.2'!$A$8:$CN$67,31,FALSE())+VLOOKUP(OFFSET(Y57,,1-COLUMN(Y57)),'Секц.2'!$A$8:$CN$67,38,FALSE())+VLOOKUP(OFFSET(Y57,,1-COLUMN(Y57)),'Секц.2'!$A$8:$CN$67,45,FALSE())+VLOOKUP(OFFSET(Y57,,1-COLUMN(Y57)),'Секц.2'!$A$8:$CN$67,51,FALSE())+VLOOKUP(OFFSET(Y57,,1-COLUMN(Y57)),'Секц.2'!$A$8:$CN$67,55,FALSE())+VLOOKUP(OFFSET(Y57,,1-COLUMN(Y57)),'Секц.2'!$A$8:$CN$67,59,FALSE())+VLOOKUP(OFFSET(Y57,,1-COLUMN(Y57)),'Секц.2'!$A$8:$CN$67,63,FALSE())</f>
        <v>#VALUE!</v>
      </c>
      <c r="Z57" s="275" t="e">
        <f aca="false">Y57+V57+G57+X57</f>
        <v>#VALUE!</v>
      </c>
      <c r="AB57" s="92" t="e">
        <f aca="false">IF(Z57='Секц.1'!DC57,"Ок","Ошибка")</f>
        <v>#VALUE!</v>
      </c>
    </row>
    <row r="58" s="92" customFormat="true" ht="12.75" hidden="true" customHeight="false" outlineLevel="0" collapsed="false">
      <c r="A58" s="307" t="n">
        <f aca="false">'Секц.1'!A58</f>
        <v>0</v>
      </c>
      <c r="B58" s="308" t="e">
        <f aca="false">'Секц.1'!B58</f>
        <v>#VALUE!</v>
      </c>
      <c r="C58" s="240" t="str">
        <f aca="true">VLOOKUP(OFFSET(C58,,1-COLUMN(C58)),'Секц.2'!$A$8:$CN$67,8,FALSE())</f>
        <v> </v>
      </c>
      <c r="D58" s="240" t="n">
        <f aca="true">VLOOKUP(OFFSET(D58,,1-COLUMN(D58)),'Секц.2'!$A$8:$CN$67,7,FALSE())</f>
        <v>0</v>
      </c>
      <c r="E58" s="240" t="e">
        <f aca="true">VLOOKUP(OFFSET(E58,,1-COLUMN(E58)),'Секц.2'!$A$8:$CN$67,30,FALSE())</f>
        <v>#VALUE!</v>
      </c>
      <c r="F58" s="240" t="n">
        <f aca="true">VLOOKUP(OFFSET(F58,,1-COLUMN(F58)),'Секц.2'!$A$8:$CN$67,29,FALSE())</f>
        <v>0</v>
      </c>
      <c r="G58" s="243" t="e">
        <f aca="false">#REF!+F58+D58</f>
        <v>#VALUE!</v>
      </c>
      <c r="H58" s="240" t="e">
        <f aca="true">VLOOKUP(OFFSET(H58,,1-COLUMN(H58)),'Секц.2'!$A$8:$CN$67,18,FALSE())</f>
        <v>#VALUE!</v>
      </c>
      <c r="I58" s="240" t="e">
        <f aca="true">VLOOKUP(OFFSET(I58,,1-COLUMN(I58)),'Секц.2'!$A$8:$CN$67,17,FALSE())</f>
        <v>#VALUE!</v>
      </c>
      <c r="J58" s="240" t="e">
        <f aca="true">VLOOKUP(OFFSET(J58,,1-COLUMN(J58)),'Секц.2'!$A$8:$CN$67,18,FALSE())</f>
        <v>#VALUE!</v>
      </c>
      <c r="K58" s="240" t="e">
        <f aca="true">VLOOKUP(OFFSET(K58,,1-COLUMN(K58)),'Секц.2'!$A$8:$CN$67,17,FALSE())</f>
        <v>#VALUE!</v>
      </c>
      <c r="L58" s="240" t="e">
        <f aca="true">VLOOKUP(OFFSET(L58,,1-COLUMN(L58)),'Секц.2'!$A$8:$CN$67,18,FALSE())</f>
        <v>#VALUE!</v>
      </c>
      <c r="M58" s="240" t="e">
        <f aca="true">VLOOKUP(OFFSET(M58,,1-COLUMN(M58)),'Секц.2'!$A$8:$CN$67,17,FALSE())</f>
        <v>#VALUE!</v>
      </c>
      <c r="N58" s="240" t="e">
        <f aca="true">VLOOKUP(OFFSET(N58,,1-COLUMN(N58)),'Секц.2'!$A$8:$CN$67,18,FALSE())</f>
        <v>#VALUE!</v>
      </c>
      <c r="O58" s="240" t="e">
        <f aca="true">VLOOKUP(OFFSET(O58,,1-COLUMN(O58)),'Секц.2'!$A$8:$CN$67,17,FALSE())</f>
        <v>#VALUE!</v>
      </c>
      <c r="P58" s="240" t="e">
        <f aca="true">VLOOKUP(OFFSET(P58,,1-COLUMN(P58)),'Секц.2'!$A$8:$CN$67,18,FALSE())</f>
        <v>#VALUE!</v>
      </c>
      <c r="Q58" s="240" t="e">
        <f aca="true">VLOOKUP(OFFSET(Q58,,1-COLUMN(Q58)),'Секц.2'!$A$8:$CN$67,17,FALSE())</f>
        <v>#VALUE!</v>
      </c>
      <c r="R58" s="240" t="e">
        <f aca="true">VLOOKUP(OFFSET(R58,,1-COLUMN(R58)),'Секц.2'!$A$8:$CN$67,24,FALSE())</f>
        <v>#VALUE!</v>
      </c>
      <c r="S58" s="240" t="e">
        <f aca="true">VLOOKUP(OFFSET(S58,,1-COLUMN(S58)),'Секц.2'!$A$8:$CN$67,23,FALSE())</f>
        <v>#VALUE!</v>
      </c>
      <c r="T58" s="258" t="n">
        <f aca="true">VLOOKUP(OFFSET(T58,,1-COLUMN(T58)),'Секц.2'!$A$8:$CN$67,37,FALSE())</f>
        <v>0</v>
      </c>
      <c r="U58" s="258" t="n">
        <f aca="true">VLOOKUP(OFFSET(U58,,1-COLUMN(U58)),'Секц.2'!$A$8:$CN$67,44,FALSE())</f>
        <v>0</v>
      </c>
      <c r="V58" s="180" t="e">
        <f aca="false">U58+S58+Q58+T58</f>
        <v>#VALUE!</v>
      </c>
      <c r="W58" s="310" t="e">
        <f aca="true">VLOOKUP(OFFSET(W58,,1-COLUMN(W58)),'Секц.2'!$A$8:$CN$67,54,FALSE())</f>
        <v>#VALUE!</v>
      </c>
      <c r="X58" s="243" t="e">
        <f aca="false">SUM(W58:W58)</f>
        <v>#VALUE!</v>
      </c>
      <c r="Y58" s="273" t="e">
        <f aca="true">VLOOKUP(OFFSET(Y58,,1-COLUMN(Y58)),'Секц.2'!$A$8:$CN$67,9,FALSE())+VLOOKUP(OFFSET(Y58,,1-COLUMN(Y58)),'Секц.2'!$A$8:$CN$67,25,FALSE())+VLOOKUP(OFFSET(Y58,,1-COLUMN(Y58)),'Секц.2'!$A$8:$CN$67,31,FALSE())+VLOOKUP(OFFSET(Y58,,1-COLUMN(Y58)),'Секц.2'!$A$8:$CN$67,38,FALSE())+VLOOKUP(OFFSET(Y58,,1-COLUMN(Y58)),'Секц.2'!$A$8:$CN$67,45,FALSE())+VLOOKUP(OFFSET(Y58,,1-COLUMN(Y58)),'Секц.2'!$A$8:$CN$67,51,FALSE())+VLOOKUP(OFFSET(Y58,,1-COLUMN(Y58)),'Секц.2'!$A$8:$CN$67,55,FALSE())+VLOOKUP(OFFSET(Y58,,1-COLUMN(Y58)),'Секц.2'!$A$8:$CN$67,59,FALSE())+VLOOKUP(OFFSET(Y58,,1-COLUMN(Y58)),'Секц.2'!$A$8:$CN$67,63,FALSE())</f>
        <v>#VALUE!</v>
      </c>
      <c r="Z58" s="275" t="e">
        <f aca="false">Y58+V58+G58+X58</f>
        <v>#VALUE!</v>
      </c>
      <c r="AB58" s="92" t="e">
        <f aca="false">IF(Z58='Секц.1'!DC58,"Ок","Ошибка")</f>
        <v>#VALUE!</v>
      </c>
    </row>
    <row r="59" s="92" customFormat="true" ht="12.75" hidden="true" customHeight="false" outlineLevel="0" collapsed="false">
      <c r="A59" s="307" t="n">
        <f aca="false">'Секц.1'!A59</f>
        <v>0</v>
      </c>
      <c r="B59" s="308" t="e">
        <f aca="false">'Секц.1'!B59</f>
        <v>#VALUE!</v>
      </c>
      <c r="C59" s="240" t="str">
        <f aca="true">VLOOKUP(OFFSET(C59,,1-COLUMN(C59)),'Секц.2'!$A$8:$CN$67,8,FALSE())</f>
        <v> </v>
      </c>
      <c r="D59" s="240" t="n">
        <f aca="true">VLOOKUP(OFFSET(D59,,1-COLUMN(D59)),'Секц.2'!$A$8:$CN$67,7,FALSE())</f>
        <v>0</v>
      </c>
      <c r="E59" s="240" t="e">
        <f aca="true">VLOOKUP(OFFSET(E59,,1-COLUMN(E59)),'Секц.2'!$A$8:$CN$67,30,FALSE())</f>
        <v>#VALUE!</v>
      </c>
      <c r="F59" s="240" t="n">
        <f aca="true">VLOOKUP(OFFSET(F59,,1-COLUMN(F59)),'Секц.2'!$A$8:$CN$67,29,FALSE())</f>
        <v>0</v>
      </c>
      <c r="G59" s="243" t="e">
        <f aca="false">#REF!+F59+D59</f>
        <v>#VALUE!</v>
      </c>
      <c r="H59" s="240" t="e">
        <f aca="true">VLOOKUP(OFFSET(H59,,1-COLUMN(H59)),'Секц.2'!$A$8:$CN$67,18,FALSE())</f>
        <v>#VALUE!</v>
      </c>
      <c r="I59" s="240" t="e">
        <f aca="true">VLOOKUP(OFFSET(I59,,1-COLUMN(I59)),'Секц.2'!$A$8:$CN$67,17,FALSE())</f>
        <v>#VALUE!</v>
      </c>
      <c r="J59" s="240" t="e">
        <f aca="true">VLOOKUP(OFFSET(J59,,1-COLUMN(J59)),'Секц.2'!$A$8:$CN$67,18,FALSE())</f>
        <v>#VALUE!</v>
      </c>
      <c r="K59" s="240" t="e">
        <f aca="true">VLOOKUP(OFFSET(K59,,1-COLUMN(K59)),'Секц.2'!$A$8:$CN$67,17,FALSE())</f>
        <v>#VALUE!</v>
      </c>
      <c r="L59" s="240" t="e">
        <f aca="true">VLOOKUP(OFFSET(L59,,1-COLUMN(L59)),'Секц.2'!$A$8:$CN$67,18,FALSE())</f>
        <v>#VALUE!</v>
      </c>
      <c r="M59" s="240" t="e">
        <f aca="true">VLOOKUP(OFFSET(M59,,1-COLUMN(M59)),'Секц.2'!$A$8:$CN$67,17,FALSE())</f>
        <v>#VALUE!</v>
      </c>
      <c r="N59" s="240" t="e">
        <f aca="true">VLOOKUP(OFFSET(N59,,1-COLUMN(N59)),'Секц.2'!$A$8:$CN$67,18,FALSE())</f>
        <v>#VALUE!</v>
      </c>
      <c r="O59" s="240" t="e">
        <f aca="true">VLOOKUP(OFFSET(O59,,1-COLUMN(O59)),'Секц.2'!$A$8:$CN$67,17,FALSE())</f>
        <v>#VALUE!</v>
      </c>
      <c r="P59" s="240" t="e">
        <f aca="true">VLOOKUP(OFFSET(P59,,1-COLUMN(P59)),'Секц.2'!$A$8:$CN$67,18,FALSE())</f>
        <v>#VALUE!</v>
      </c>
      <c r="Q59" s="240" t="e">
        <f aca="true">VLOOKUP(OFFSET(Q59,,1-COLUMN(Q59)),'Секц.2'!$A$8:$CN$67,17,FALSE())</f>
        <v>#VALUE!</v>
      </c>
      <c r="R59" s="240" t="e">
        <f aca="true">VLOOKUP(OFFSET(R59,,1-COLUMN(R59)),'Секц.2'!$A$8:$CN$67,24,FALSE())</f>
        <v>#VALUE!</v>
      </c>
      <c r="S59" s="240" t="e">
        <f aca="true">VLOOKUP(OFFSET(S59,,1-COLUMN(S59)),'Секц.2'!$A$8:$CN$67,23,FALSE())</f>
        <v>#VALUE!</v>
      </c>
      <c r="T59" s="258" t="n">
        <f aca="true">VLOOKUP(OFFSET(T59,,1-COLUMN(T59)),'Секц.2'!$A$8:$CN$67,37,FALSE())</f>
        <v>0</v>
      </c>
      <c r="U59" s="258" t="n">
        <f aca="true">VLOOKUP(OFFSET(U59,,1-COLUMN(U59)),'Секц.2'!$A$8:$CN$67,44,FALSE())</f>
        <v>0</v>
      </c>
      <c r="V59" s="180" t="e">
        <f aca="false">U59+S59+Q59+T59</f>
        <v>#VALUE!</v>
      </c>
      <c r="W59" s="310" t="e">
        <f aca="true">VLOOKUP(OFFSET(W59,,1-COLUMN(W59)),'Секц.2'!$A$8:$CN$67,54,FALSE())</f>
        <v>#VALUE!</v>
      </c>
      <c r="X59" s="243" t="e">
        <f aca="false">SUM(W59:W59)</f>
        <v>#VALUE!</v>
      </c>
      <c r="Y59" s="273" t="e">
        <f aca="true">VLOOKUP(OFFSET(Y59,,1-COLUMN(Y59)),'Секц.2'!$A$8:$CN$67,9,FALSE())+VLOOKUP(OFFSET(Y59,,1-COLUMN(Y59)),'Секц.2'!$A$8:$CN$67,25,FALSE())+VLOOKUP(OFFSET(Y59,,1-COLUMN(Y59)),'Секц.2'!$A$8:$CN$67,31,FALSE())+VLOOKUP(OFFSET(Y59,,1-COLUMN(Y59)),'Секц.2'!$A$8:$CN$67,38,FALSE())+VLOOKUP(OFFSET(Y59,,1-COLUMN(Y59)),'Секц.2'!$A$8:$CN$67,45,FALSE())+VLOOKUP(OFFSET(Y59,,1-COLUMN(Y59)),'Секц.2'!$A$8:$CN$67,51,FALSE())+VLOOKUP(OFFSET(Y59,,1-COLUMN(Y59)),'Секц.2'!$A$8:$CN$67,55,FALSE())+VLOOKUP(OFFSET(Y59,,1-COLUMN(Y59)),'Секц.2'!$A$8:$CN$67,59,FALSE())+VLOOKUP(OFFSET(Y59,,1-COLUMN(Y59)),'Секц.2'!$A$8:$CN$67,63,FALSE())</f>
        <v>#VALUE!</v>
      </c>
      <c r="Z59" s="275" t="e">
        <f aca="false">Y59+V59+G59+X59</f>
        <v>#VALUE!</v>
      </c>
      <c r="AB59" s="92" t="e">
        <f aca="false">IF(Z59='Секц.1'!DC59,"Ок","Ошибка")</f>
        <v>#VALUE!</v>
      </c>
    </row>
    <row r="60" s="92" customFormat="true" ht="12.75" hidden="true" customHeight="false" outlineLevel="0" collapsed="false">
      <c r="A60" s="307" t="n">
        <f aca="false">'Секц.1'!A60</f>
        <v>0</v>
      </c>
      <c r="B60" s="308" t="e">
        <f aca="false">'Секц.1'!B60</f>
        <v>#VALUE!</v>
      </c>
      <c r="C60" s="240" t="str">
        <f aca="true">VLOOKUP(OFFSET(C60,,1-COLUMN(C60)),'Секц.2'!$A$8:$CN$67,8,FALSE())</f>
        <v> </v>
      </c>
      <c r="D60" s="240" t="n">
        <f aca="true">VLOOKUP(OFFSET(D60,,1-COLUMN(D60)),'Секц.2'!$A$8:$CN$67,7,FALSE())</f>
        <v>0</v>
      </c>
      <c r="E60" s="240" t="e">
        <f aca="true">VLOOKUP(OFFSET(E60,,1-COLUMN(E60)),'Секц.2'!$A$8:$CN$67,30,FALSE())</f>
        <v>#VALUE!</v>
      </c>
      <c r="F60" s="240" t="n">
        <f aca="true">VLOOKUP(OFFSET(F60,,1-COLUMN(F60)),'Секц.2'!$A$8:$CN$67,29,FALSE())</f>
        <v>0</v>
      </c>
      <c r="G60" s="243" t="e">
        <f aca="false">#REF!+F60+D60</f>
        <v>#VALUE!</v>
      </c>
      <c r="H60" s="240" t="e">
        <f aca="true">VLOOKUP(OFFSET(H60,,1-COLUMN(H60)),'Секц.2'!$A$8:$CN$67,18,FALSE())</f>
        <v>#VALUE!</v>
      </c>
      <c r="I60" s="240" t="e">
        <f aca="true">VLOOKUP(OFFSET(I60,,1-COLUMN(I60)),'Секц.2'!$A$8:$CN$67,17,FALSE())</f>
        <v>#VALUE!</v>
      </c>
      <c r="J60" s="240" t="e">
        <f aca="true">VLOOKUP(OFFSET(J60,,1-COLUMN(J60)),'Секц.2'!$A$8:$CN$67,18,FALSE())</f>
        <v>#VALUE!</v>
      </c>
      <c r="K60" s="240" t="e">
        <f aca="true">VLOOKUP(OFFSET(K60,,1-COLUMN(K60)),'Секц.2'!$A$8:$CN$67,17,FALSE())</f>
        <v>#VALUE!</v>
      </c>
      <c r="L60" s="240" t="e">
        <f aca="true">VLOOKUP(OFFSET(L60,,1-COLUMN(L60)),'Секц.2'!$A$8:$CN$67,18,FALSE())</f>
        <v>#VALUE!</v>
      </c>
      <c r="M60" s="240" t="e">
        <f aca="true">VLOOKUP(OFFSET(M60,,1-COLUMN(M60)),'Секц.2'!$A$8:$CN$67,17,FALSE())</f>
        <v>#VALUE!</v>
      </c>
      <c r="N60" s="240" t="e">
        <f aca="true">VLOOKUP(OFFSET(N60,,1-COLUMN(N60)),'Секц.2'!$A$8:$CN$67,18,FALSE())</f>
        <v>#VALUE!</v>
      </c>
      <c r="O60" s="240" t="e">
        <f aca="true">VLOOKUP(OFFSET(O60,,1-COLUMN(O60)),'Секц.2'!$A$8:$CN$67,17,FALSE())</f>
        <v>#VALUE!</v>
      </c>
      <c r="P60" s="240" t="e">
        <f aca="true">VLOOKUP(OFFSET(P60,,1-COLUMN(P60)),'Секц.2'!$A$8:$CN$67,18,FALSE())</f>
        <v>#VALUE!</v>
      </c>
      <c r="Q60" s="240" t="e">
        <f aca="true">VLOOKUP(OFFSET(Q60,,1-COLUMN(Q60)),'Секц.2'!$A$8:$CN$67,17,FALSE())</f>
        <v>#VALUE!</v>
      </c>
      <c r="R60" s="240" t="e">
        <f aca="true">VLOOKUP(OFFSET(R60,,1-COLUMN(R60)),'Секц.2'!$A$8:$CN$67,24,FALSE())</f>
        <v>#VALUE!</v>
      </c>
      <c r="S60" s="240" t="e">
        <f aca="true">VLOOKUP(OFFSET(S60,,1-COLUMN(S60)),'Секц.2'!$A$8:$CN$67,23,FALSE())</f>
        <v>#VALUE!</v>
      </c>
      <c r="T60" s="258" t="n">
        <f aca="true">VLOOKUP(OFFSET(T60,,1-COLUMN(T60)),'Секц.2'!$A$8:$CN$67,37,FALSE())</f>
        <v>0</v>
      </c>
      <c r="U60" s="258" t="n">
        <f aca="true">VLOOKUP(OFFSET(U60,,1-COLUMN(U60)),'Секц.2'!$A$8:$CN$67,44,FALSE())</f>
        <v>0</v>
      </c>
      <c r="V60" s="180" t="e">
        <f aca="false">U60+S60+Q60+T60</f>
        <v>#VALUE!</v>
      </c>
      <c r="W60" s="310" t="e">
        <f aca="true">VLOOKUP(OFFSET(W60,,1-COLUMN(W60)),'Секц.2'!$A$8:$CN$67,54,FALSE())</f>
        <v>#VALUE!</v>
      </c>
      <c r="X60" s="243" t="e">
        <f aca="false">SUM(W60:W60)</f>
        <v>#VALUE!</v>
      </c>
      <c r="Y60" s="273" t="e">
        <f aca="true">VLOOKUP(OFFSET(Y60,,1-COLUMN(Y60)),'Секц.2'!$A$8:$CN$67,9,FALSE())+VLOOKUP(OFFSET(Y60,,1-COLUMN(Y60)),'Секц.2'!$A$8:$CN$67,25,FALSE())+VLOOKUP(OFFSET(Y60,,1-COLUMN(Y60)),'Секц.2'!$A$8:$CN$67,31,FALSE())+VLOOKUP(OFFSET(Y60,,1-COLUMN(Y60)),'Секц.2'!$A$8:$CN$67,38,FALSE())+VLOOKUP(OFFSET(Y60,,1-COLUMN(Y60)),'Секц.2'!$A$8:$CN$67,45,FALSE())+VLOOKUP(OFFSET(Y60,,1-COLUMN(Y60)),'Секц.2'!$A$8:$CN$67,51,FALSE())+VLOOKUP(OFFSET(Y60,,1-COLUMN(Y60)),'Секц.2'!$A$8:$CN$67,55,FALSE())+VLOOKUP(OFFSET(Y60,,1-COLUMN(Y60)),'Секц.2'!$A$8:$CN$67,59,FALSE())+VLOOKUP(OFFSET(Y60,,1-COLUMN(Y60)),'Секц.2'!$A$8:$CN$67,63,FALSE())</f>
        <v>#VALUE!</v>
      </c>
      <c r="Z60" s="275" t="e">
        <f aca="false">Y60+V60+G60+X60</f>
        <v>#VALUE!</v>
      </c>
      <c r="AB60" s="92" t="e">
        <f aca="false">IF(Z60='Секц.1'!DC60,"Ок","Ошибка")</f>
        <v>#VALUE!</v>
      </c>
    </row>
    <row r="61" s="92" customFormat="true" ht="12.75" hidden="true" customHeight="false" outlineLevel="0" collapsed="false">
      <c r="A61" s="307" t="n">
        <f aca="false">'Секц.1'!A61</f>
        <v>0</v>
      </c>
      <c r="B61" s="308" t="e">
        <f aca="false">'Секц.1'!B61</f>
        <v>#VALUE!</v>
      </c>
      <c r="C61" s="240" t="str">
        <f aca="true">VLOOKUP(OFFSET(C61,,1-COLUMN(C61)),'Секц.2'!$A$8:$CN$67,8,FALSE())</f>
        <v> </v>
      </c>
      <c r="D61" s="240" t="n">
        <f aca="true">VLOOKUP(OFFSET(D61,,1-COLUMN(D61)),'Секц.2'!$A$8:$CN$67,7,FALSE())</f>
        <v>0</v>
      </c>
      <c r="E61" s="240" t="e">
        <f aca="true">VLOOKUP(OFFSET(E61,,1-COLUMN(E61)),'Секц.2'!$A$8:$CN$67,30,FALSE())</f>
        <v>#VALUE!</v>
      </c>
      <c r="F61" s="240" t="n">
        <f aca="true">VLOOKUP(OFFSET(F61,,1-COLUMN(F61)),'Секц.2'!$A$8:$CN$67,29,FALSE())</f>
        <v>0</v>
      </c>
      <c r="G61" s="243" t="e">
        <f aca="false">#REF!+F61+D61</f>
        <v>#VALUE!</v>
      </c>
      <c r="H61" s="240" t="e">
        <f aca="true">VLOOKUP(OFFSET(H61,,1-COLUMN(H61)),'Секц.2'!$A$8:$CN$67,18,FALSE())</f>
        <v>#VALUE!</v>
      </c>
      <c r="I61" s="240" t="e">
        <f aca="true">VLOOKUP(OFFSET(I61,,1-COLUMN(I61)),'Секц.2'!$A$8:$CN$67,17,FALSE())</f>
        <v>#VALUE!</v>
      </c>
      <c r="J61" s="240" t="e">
        <f aca="true">VLOOKUP(OFFSET(J61,,1-COLUMN(J61)),'Секц.2'!$A$8:$CN$67,18,FALSE())</f>
        <v>#VALUE!</v>
      </c>
      <c r="K61" s="240" t="e">
        <f aca="true">VLOOKUP(OFFSET(K61,,1-COLUMN(K61)),'Секц.2'!$A$8:$CN$67,17,FALSE())</f>
        <v>#VALUE!</v>
      </c>
      <c r="L61" s="240" t="e">
        <f aca="true">VLOOKUP(OFFSET(L61,,1-COLUMN(L61)),'Секц.2'!$A$8:$CN$67,18,FALSE())</f>
        <v>#VALUE!</v>
      </c>
      <c r="M61" s="240" t="e">
        <f aca="true">VLOOKUP(OFFSET(M61,,1-COLUMN(M61)),'Секц.2'!$A$8:$CN$67,17,FALSE())</f>
        <v>#VALUE!</v>
      </c>
      <c r="N61" s="240" t="e">
        <f aca="true">VLOOKUP(OFFSET(N61,,1-COLUMN(N61)),'Секц.2'!$A$8:$CN$67,18,FALSE())</f>
        <v>#VALUE!</v>
      </c>
      <c r="O61" s="240" t="e">
        <f aca="true">VLOOKUP(OFFSET(O61,,1-COLUMN(O61)),'Секц.2'!$A$8:$CN$67,17,FALSE())</f>
        <v>#VALUE!</v>
      </c>
      <c r="P61" s="240" t="e">
        <f aca="true">VLOOKUP(OFFSET(P61,,1-COLUMN(P61)),'Секц.2'!$A$8:$CN$67,18,FALSE())</f>
        <v>#VALUE!</v>
      </c>
      <c r="Q61" s="240" t="e">
        <f aca="true">VLOOKUP(OFFSET(Q61,,1-COLUMN(Q61)),'Секц.2'!$A$8:$CN$67,17,FALSE())</f>
        <v>#VALUE!</v>
      </c>
      <c r="R61" s="240" t="e">
        <f aca="true">VLOOKUP(OFFSET(R61,,1-COLUMN(R61)),'Секц.2'!$A$8:$CN$67,24,FALSE())</f>
        <v>#VALUE!</v>
      </c>
      <c r="S61" s="240" t="e">
        <f aca="true">VLOOKUP(OFFSET(S61,,1-COLUMN(S61)),'Секц.2'!$A$8:$CN$67,23,FALSE())</f>
        <v>#VALUE!</v>
      </c>
      <c r="T61" s="258" t="n">
        <f aca="true">VLOOKUP(OFFSET(T61,,1-COLUMN(T61)),'Секц.2'!$A$8:$CN$67,37,FALSE())</f>
        <v>0</v>
      </c>
      <c r="U61" s="258" t="n">
        <f aca="true">VLOOKUP(OFFSET(U61,,1-COLUMN(U61)),'Секц.2'!$A$8:$CN$67,44,FALSE())</f>
        <v>0</v>
      </c>
      <c r="V61" s="180" t="e">
        <f aca="false">U61+S61+Q61+T61</f>
        <v>#VALUE!</v>
      </c>
      <c r="W61" s="310" t="e">
        <f aca="true">VLOOKUP(OFFSET(W61,,1-COLUMN(W61)),'Секц.2'!$A$8:$CN$67,54,FALSE())</f>
        <v>#VALUE!</v>
      </c>
      <c r="X61" s="243" t="e">
        <f aca="false">SUM(W61:W61)</f>
        <v>#VALUE!</v>
      </c>
      <c r="Y61" s="273" t="e">
        <f aca="true">VLOOKUP(OFFSET(Y61,,1-COLUMN(Y61)),'Секц.2'!$A$8:$CN$67,9,FALSE())+VLOOKUP(OFFSET(Y61,,1-COLUMN(Y61)),'Секц.2'!$A$8:$CN$67,25,FALSE())+VLOOKUP(OFFSET(Y61,,1-COLUMN(Y61)),'Секц.2'!$A$8:$CN$67,31,FALSE())+VLOOKUP(OFFSET(Y61,,1-COLUMN(Y61)),'Секц.2'!$A$8:$CN$67,38,FALSE())+VLOOKUP(OFFSET(Y61,,1-COLUMN(Y61)),'Секц.2'!$A$8:$CN$67,45,FALSE())+VLOOKUP(OFFSET(Y61,,1-COLUMN(Y61)),'Секц.2'!$A$8:$CN$67,51,FALSE())+VLOOKUP(OFFSET(Y61,,1-COLUMN(Y61)),'Секц.2'!$A$8:$CN$67,55,FALSE())+VLOOKUP(OFFSET(Y61,,1-COLUMN(Y61)),'Секц.2'!$A$8:$CN$67,59,FALSE())+VLOOKUP(OFFSET(Y61,,1-COLUMN(Y61)),'Секц.2'!$A$8:$CN$67,63,FALSE())</f>
        <v>#VALUE!</v>
      </c>
      <c r="Z61" s="275" t="e">
        <f aca="false">Y61+V61+G61+X61</f>
        <v>#VALUE!</v>
      </c>
      <c r="AB61" s="92" t="e">
        <f aca="false">IF(Z61='Секц.1'!DC61,"Ок","Ошибка")</f>
        <v>#VALUE!</v>
      </c>
    </row>
    <row r="62" s="92" customFormat="true" ht="12.75" hidden="true" customHeight="false" outlineLevel="0" collapsed="false">
      <c r="A62" s="307" t="n">
        <f aca="false">'Секц.1'!A62</f>
        <v>0</v>
      </c>
      <c r="B62" s="308" t="e">
        <f aca="false">'Секц.1'!B62</f>
        <v>#VALUE!</v>
      </c>
      <c r="C62" s="240" t="str">
        <f aca="true">VLOOKUP(OFFSET(C62,,1-COLUMN(C62)),'Секц.2'!$A$8:$CN$67,8,FALSE())</f>
        <v> </v>
      </c>
      <c r="D62" s="240" t="n">
        <f aca="true">VLOOKUP(OFFSET(D62,,1-COLUMN(D62)),'Секц.2'!$A$8:$CN$67,7,FALSE())</f>
        <v>0</v>
      </c>
      <c r="E62" s="240" t="e">
        <f aca="true">VLOOKUP(OFFSET(E62,,1-COLUMN(E62)),'Секц.2'!$A$8:$CN$67,30,FALSE())</f>
        <v>#VALUE!</v>
      </c>
      <c r="F62" s="240" t="n">
        <f aca="true">VLOOKUP(OFFSET(F62,,1-COLUMN(F62)),'Секц.2'!$A$8:$CN$67,29,FALSE())</f>
        <v>0</v>
      </c>
      <c r="G62" s="243" t="e">
        <f aca="false">#REF!+F62+D62</f>
        <v>#VALUE!</v>
      </c>
      <c r="H62" s="240" t="e">
        <f aca="true">VLOOKUP(OFFSET(H62,,1-COLUMN(H62)),'Секц.2'!$A$8:$CN$67,18,FALSE())</f>
        <v>#VALUE!</v>
      </c>
      <c r="I62" s="240" t="e">
        <f aca="true">VLOOKUP(OFFSET(I62,,1-COLUMN(I62)),'Секц.2'!$A$8:$CN$67,17,FALSE())</f>
        <v>#VALUE!</v>
      </c>
      <c r="J62" s="240" t="e">
        <f aca="true">VLOOKUP(OFFSET(J62,,1-COLUMN(J62)),'Секц.2'!$A$8:$CN$67,18,FALSE())</f>
        <v>#VALUE!</v>
      </c>
      <c r="K62" s="240" t="e">
        <f aca="true">VLOOKUP(OFFSET(K62,,1-COLUMN(K62)),'Секц.2'!$A$8:$CN$67,17,FALSE())</f>
        <v>#VALUE!</v>
      </c>
      <c r="L62" s="240" t="e">
        <f aca="true">VLOOKUP(OFFSET(L62,,1-COLUMN(L62)),'Секц.2'!$A$8:$CN$67,18,FALSE())</f>
        <v>#VALUE!</v>
      </c>
      <c r="M62" s="240" t="e">
        <f aca="true">VLOOKUP(OFFSET(M62,,1-COLUMN(M62)),'Секц.2'!$A$8:$CN$67,17,FALSE())</f>
        <v>#VALUE!</v>
      </c>
      <c r="N62" s="240" t="e">
        <f aca="true">VLOOKUP(OFFSET(N62,,1-COLUMN(N62)),'Секц.2'!$A$8:$CN$67,18,FALSE())</f>
        <v>#VALUE!</v>
      </c>
      <c r="O62" s="240" t="e">
        <f aca="true">VLOOKUP(OFFSET(O62,,1-COLUMN(O62)),'Секц.2'!$A$8:$CN$67,17,FALSE())</f>
        <v>#VALUE!</v>
      </c>
      <c r="P62" s="240" t="e">
        <f aca="true">VLOOKUP(OFFSET(P62,,1-COLUMN(P62)),'Секц.2'!$A$8:$CN$67,18,FALSE())</f>
        <v>#VALUE!</v>
      </c>
      <c r="Q62" s="240" t="e">
        <f aca="true">VLOOKUP(OFFSET(Q62,,1-COLUMN(Q62)),'Секц.2'!$A$8:$CN$67,17,FALSE())</f>
        <v>#VALUE!</v>
      </c>
      <c r="R62" s="240" t="e">
        <f aca="true">VLOOKUP(OFFSET(R62,,1-COLUMN(R62)),'Секц.2'!$A$8:$CN$67,24,FALSE())</f>
        <v>#VALUE!</v>
      </c>
      <c r="S62" s="240" t="e">
        <f aca="true">VLOOKUP(OFFSET(S62,,1-COLUMN(S62)),'Секц.2'!$A$8:$CN$67,23,FALSE())</f>
        <v>#VALUE!</v>
      </c>
      <c r="T62" s="258" t="n">
        <f aca="true">VLOOKUP(OFFSET(T62,,1-COLUMN(T62)),'Секц.2'!$A$8:$CN$67,37,FALSE())</f>
        <v>0</v>
      </c>
      <c r="U62" s="258" t="n">
        <f aca="true">VLOOKUP(OFFSET(U62,,1-COLUMN(U62)),'Секц.2'!$A$8:$CN$67,44,FALSE())</f>
        <v>0</v>
      </c>
      <c r="V62" s="180" t="e">
        <f aca="false">U62+S62+Q62+T62</f>
        <v>#VALUE!</v>
      </c>
      <c r="W62" s="310" t="e">
        <f aca="true">VLOOKUP(OFFSET(W62,,1-COLUMN(W62)),'Секц.2'!$A$8:$CN$67,54,FALSE())</f>
        <v>#VALUE!</v>
      </c>
      <c r="X62" s="243" t="e">
        <f aca="false">SUM(W62:W62)</f>
        <v>#VALUE!</v>
      </c>
      <c r="Y62" s="273" t="e">
        <f aca="true">VLOOKUP(OFFSET(Y62,,1-COLUMN(Y62)),'Секц.2'!$A$8:$CN$67,9,FALSE())+VLOOKUP(OFFSET(Y62,,1-COLUMN(Y62)),'Секц.2'!$A$8:$CN$67,25,FALSE())+VLOOKUP(OFFSET(Y62,,1-COLUMN(Y62)),'Секц.2'!$A$8:$CN$67,31,FALSE())+VLOOKUP(OFFSET(Y62,,1-COLUMN(Y62)),'Секц.2'!$A$8:$CN$67,38,FALSE())+VLOOKUP(OFFSET(Y62,,1-COLUMN(Y62)),'Секц.2'!$A$8:$CN$67,45,FALSE())+VLOOKUP(OFFSET(Y62,,1-COLUMN(Y62)),'Секц.2'!$A$8:$CN$67,51,FALSE())+VLOOKUP(OFFSET(Y62,,1-COLUMN(Y62)),'Секц.2'!$A$8:$CN$67,55,FALSE())+VLOOKUP(OFFSET(Y62,,1-COLUMN(Y62)),'Секц.2'!$A$8:$CN$67,59,FALSE())+VLOOKUP(OFFSET(Y62,,1-COLUMN(Y62)),'Секц.2'!$A$8:$CN$67,63,FALSE())</f>
        <v>#VALUE!</v>
      </c>
      <c r="Z62" s="275" t="e">
        <f aca="false">Y62+V62+G62+X62</f>
        <v>#VALUE!</v>
      </c>
      <c r="AB62" s="92" t="e">
        <f aca="false">IF(Z62='Секц.1'!DC62,"Ок","Ошибка")</f>
        <v>#VALUE!</v>
      </c>
    </row>
    <row r="63" s="92" customFormat="true" ht="12.75" hidden="true" customHeight="false" outlineLevel="0" collapsed="false">
      <c r="A63" s="307" t="n">
        <f aca="false">'Секц.1'!A63</f>
        <v>0</v>
      </c>
      <c r="B63" s="308" t="e">
        <f aca="false">'Секц.1'!B63</f>
        <v>#VALUE!</v>
      </c>
      <c r="C63" s="240" t="n">
        <f aca="true">VLOOKUP(OFFSET(C63,,1-COLUMN(C63)),'Секц.2'!$A$8:$CN$67,14,FALSE())</f>
        <v>0</v>
      </c>
      <c r="D63" s="240" t="n">
        <f aca="true">VLOOKUP(OFFSET(D63,,1-COLUMN(D63)),'Секц.2'!$A$8:$CN$67,13,FALSE())</f>
        <v>0</v>
      </c>
      <c r="E63" s="240" t="e">
        <f aca="true">VLOOKUP(OFFSET(E63,,1-COLUMN(E63)),'Секц.2'!$A$8:$CN$67,46,FALSE())</f>
        <v>#VALUE!</v>
      </c>
      <c r="F63" s="240" t="n">
        <f aca="true">VLOOKUP(OFFSET(F63,,1-COLUMN(F63)),'Секц.2'!$A$8:$CN$67,45,FALSE())</f>
        <v>0</v>
      </c>
      <c r="G63" s="243" t="e">
        <f aca="false">#REF!+#REF!+F63+D63+#REF!</f>
        <v>#VALUE!</v>
      </c>
      <c r="H63" s="240" t="e">
        <f aca="true">VLOOKUP(OFFSET(H63,,1-COLUMN(H63)),'Секц.2'!$A$8:$CN$67,24,FALSE())</f>
        <v>#VALUE!</v>
      </c>
      <c r="I63" s="240" t="e">
        <f aca="true">VLOOKUP(OFFSET(I63,,1-COLUMN(I63)),'Секц.2'!$A$8:$CN$67,23,FALSE())</f>
        <v>#VALUE!</v>
      </c>
      <c r="J63" s="240" t="e">
        <f aca="true">VLOOKUP(OFFSET(J63,,1-COLUMN(J63)),'Секц.2'!$A$8:$CN$67,24,FALSE())</f>
        <v>#VALUE!</v>
      </c>
      <c r="K63" s="240" t="e">
        <f aca="true">VLOOKUP(OFFSET(K63,,1-COLUMN(K63)),'Секц.2'!$A$8:$CN$67,23,FALSE())</f>
        <v>#VALUE!</v>
      </c>
      <c r="L63" s="240" t="e">
        <f aca="true">VLOOKUP(OFFSET(L63,,1-COLUMN(L63)),'Секц.2'!$A$8:$CN$67,24,FALSE())</f>
        <v>#VALUE!</v>
      </c>
      <c r="M63" s="240" t="e">
        <f aca="true">VLOOKUP(OFFSET(M63,,1-COLUMN(M63)),'Секц.2'!$A$8:$CN$67,23,FALSE())</f>
        <v>#VALUE!</v>
      </c>
      <c r="N63" s="240" t="e">
        <f aca="true">VLOOKUP(OFFSET(N63,,1-COLUMN(N63)),'Секц.2'!$A$8:$CN$67,24,FALSE())</f>
        <v>#VALUE!</v>
      </c>
      <c r="O63" s="240" t="e">
        <f aca="true">VLOOKUP(OFFSET(O63,,1-COLUMN(O63)),'Секц.2'!$A$8:$CN$67,23,FALSE())</f>
        <v>#VALUE!</v>
      </c>
      <c r="P63" s="240" t="e">
        <f aca="true">VLOOKUP(OFFSET(P63,,1-COLUMN(P63)),'Секц.2'!$A$8:$CN$67,24,FALSE())</f>
        <v>#VALUE!</v>
      </c>
      <c r="Q63" s="240" t="e">
        <f aca="true">VLOOKUP(OFFSET(Q63,,1-COLUMN(Q63)),'Секц.2'!$A$8:$CN$67,23,FALSE())</f>
        <v>#VALUE!</v>
      </c>
      <c r="R63" s="240" t="e">
        <f aca="true">VLOOKUP(OFFSET(R63,,1-COLUMN(R63)),'Секц.2'!$A$8:$CN$67,30,FALSE())</f>
        <v>#VALUE!</v>
      </c>
      <c r="S63" s="240" t="n">
        <f aca="true">VLOOKUP(OFFSET(S63,,1-COLUMN(S63)),'Секц.2'!$A$8:$CN$67,29,FALSE())</f>
        <v>0</v>
      </c>
      <c r="T63" s="258" t="n">
        <f aca="true">VLOOKUP(OFFSET(T63,,1-COLUMN(T63)),'Секц.2'!$A$8:$CN$67,66,FALSE())</f>
        <v>0</v>
      </c>
      <c r="U63" s="258" t="n">
        <f aca="true">VLOOKUP(OFFSET(U63,,1-COLUMN(U63)),'Секц.2'!$A$8:$CN$67,66,FALSE())</f>
        <v>0</v>
      </c>
      <c r="V63" s="180" t="e">
        <f aca="false">U63+#REF!+#REF!+S63+Q63+T63</f>
        <v>#VALUE!</v>
      </c>
      <c r="W63" s="310" t="n">
        <f aca="true">VLOOKUP(OFFSET(W63,,1-COLUMN(W63)),'Секц.2'!$A$8:$CN$67,76,FALSE())</f>
        <v>0</v>
      </c>
      <c r="X63" s="243" t="e">
        <f aca="false">#REF!</f>
        <v>#REF!</v>
      </c>
      <c r="Y63" s="310" t="e">
        <f aca="true">VLOOKUP(OFFSET(Y63,,1-COLUMN(Y63)),'Секц.2'!$A$8:$CN$67,9,FALSE())+VLOOKUP(OFFSET(Y63,,1-COLUMN(Y63)),'Секц.2'!$A$8:$CN$67,15,FALSE())+VLOOKUP(OFFSET(Y63,,1-COLUMN(Y63)),'Секц.2'!$A$8:$CN$67,41,FALSE())+VLOOKUP(OFFSET(Y63,,1-COLUMN(Y63)),'Секц.2'!$A$8:$CN$67,47,FALSE())+VLOOKUP(OFFSET(Y63,,1-COLUMN(Y63)),'Секц.2'!$A$8:$CN$67,55,FALSE())+VLOOKUP(OFFSET(Y63,,1-COLUMN(Y63)),'Секц.2'!$A$8:$CN$67,61,FALSE())+VLOOKUP(OFFSET(Y63,,1-COLUMN(Y63)),'Секц.2'!$A$8:$CN$67,67,FALSE())+VLOOKUP(OFFSET(Y63,,1-COLUMN(Y63)),'Секц.2'!$A$8:$CN$67,73,FALSE())+VLOOKUP(OFFSET(Y63,,1-COLUMN(Y63)),'Секц.2'!$A$8:$CN$67,77,FALSE())</f>
        <v>#VALUE!</v>
      </c>
      <c r="Z63" s="312" t="e">
        <f aca="false">Y63+V63+G63+X63</f>
        <v>#VALUE!</v>
      </c>
      <c r="AB63" s="92" t="e">
        <f aca="false">IF(Z63='Секц.1'!DC63,"Ок","Ошибка")</f>
        <v>#VALUE!</v>
      </c>
    </row>
    <row r="64" s="92" customFormat="true" ht="12.75" hidden="true" customHeight="false" outlineLevel="0" collapsed="false">
      <c r="A64" s="307" t="n">
        <f aca="false">'Секц.1'!A64</f>
        <v>0</v>
      </c>
      <c r="B64" s="308" t="e">
        <f aca="false">'Секц.1'!B64</f>
        <v>#VALUE!</v>
      </c>
      <c r="C64" s="240" t="n">
        <f aca="true">VLOOKUP(OFFSET(C64,,1-COLUMN(C64)),'Секц.2'!$A$8:$CN$67,14,FALSE())</f>
        <v>0</v>
      </c>
      <c r="D64" s="240" t="n">
        <f aca="true">VLOOKUP(OFFSET(D64,,1-COLUMN(D64)),'Секц.2'!$A$8:$CN$67,13,FALSE())</f>
        <v>0</v>
      </c>
      <c r="E64" s="240" t="e">
        <f aca="true">VLOOKUP(OFFSET(E64,,1-COLUMN(E64)),'Секц.2'!$A$8:$CN$67,46,FALSE())</f>
        <v>#VALUE!</v>
      </c>
      <c r="F64" s="240" t="n">
        <f aca="true">VLOOKUP(OFFSET(F64,,1-COLUMN(F64)),'Секц.2'!$A$8:$CN$67,45,FALSE())</f>
        <v>0</v>
      </c>
      <c r="G64" s="243" t="e">
        <f aca="false">#REF!+#REF!+F64+D64+#REF!</f>
        <v>#VALUE!</v>
      </c>
      <c r="H64" s="240" t="e">
        <f aca="true">VLOOKUP(OFFSET(H64,,1-COLUMN(H64)),'Секц.2'!$A$8:$CN$67,24,FALSE())</f>
        <v>#VALUE!</v>
      </c>
      <c r="I64" s="240" t="e">
        <f aca="true">VLOOKUP(OFFSET(I64,,1-COLUMN(I64)),'Секц.2'!$A$8:$CN$67,23,FALSE())</f>
        <v>#VALUE!</v>
      </c>
      <c r="J64" s="240" t="e">
        <f aca="true">VLOOKUP(OFFSET(J64,,1-COLUMN(J64)),'Секц.2'!$A$8:$CN$67,24,FALSE())</f>
        <v>#VALUE!</v>
      </c>
      <c r="K64" s="240" t="e">
        <f aca="true">VLOOKUP(OFFSET(K64,,1-COLUMN(K64)),'Секц.2'!$A$8:$CN$67,23,FALSE())</f>
        <v>#VALUE!</v>
      </c>
      <c r="L64" s="240" t="e">
        <f aca="true">VLOOKUP(OFFSET(L64,,1-COLUMN(L64)),'Секц.2'!$A$8:$CN$67,24,FALSE())</f>
        <v>#VALUE!</v>
      </c>
      <c r="M64" s="240" t="e">
        <f aca="true">VLOOKUP(OFFSET(M64,,1-COLUMN(M64)),'Секц.2'!$A$8:$CN$67,23,FALSE())</f>
        <v>#VALUE!</v>
      </c>
      <c r="N64" s="240" t="e">
        <f aca="true">VLOOKUP(OFFSET(N64,,1-COLUMN(N64)),'Секц.2'!$A$8:$CN$67,24,FALSE())</f>
        <v>#VALUE!</v>
      </c>
      <c r="O64" s="240" t="e">
        <f aca="true">VLOOKUP(OFFSET(O64,,1-COLUMN(O64)),'Секц.2'!$A$8:$CN$67,23,FALSE())</f>
        <v>#VALUE!</v>
      </c>
      <c r="P64" s="240" t="e">
        <f aca="true">VLOOKUP(OFFSET(P64,,1-COLUMN(P64)),'Секц.2'!$A$8:$CN$67,24,FALSE())</f>
        <v>#VALUE!</v>
      </c>
      <c r="Q64" s="240" t="e">
        <f aca="true">VLOOKUP(OFFSET(Q64,,1-COLUMN(Q64)),'Секц.2'!$A$8:$CN$67,23,FALSE())</f>
        <v>#VALUE!</v>
      </c>
      <c r="R64" s="240" t="e">
        <f aca="true">VLOOKUP(OFFSET(R64,,1-COLUMN(R64)),'Секц.2'!$A$8:$CN$67,30,FALSE())</f>
        <v>#VALUE!</v>
      </c>
      <c r="S64" s="240" t="n">
        <f aca="true">VLOOKUP(OFFSET(S64,,1-COLUMN(S64)),'Секц.2'!$A$8:$CN$67,29,FALSE())</f>
        <v>0</v>
      </c>
      <c r="T64" s="258" t="n">
        <f aca="true">VLOOKUP(OFFSET(T64,,1-COLUMN(T64)),'Секц.2'!$A$8:$CN$67,66,FALSE())</f>
        <v>0</v>
      </c>
      <c r="U64" s="258" t="n">
        <f aca="true">VLOOKUP(OFFSET(U64,,1-COLUMN(U64)),'Секц.2'!$A$8:$CN$67,66,FALSE())</f>
        <v>0</v>
      </c>
      <c r="V64" s="180" t="e">
        <f aca="false">U64+#REF!+#REF!+S64+Q64+T64</f>
        <v>#VALUE!</v>
      </c>
      <c r="W64" s="310" t="n">
        <f aca="true">VLOOKUP(OFFSET(W64,,1-COLUMN(W64)),'Секц.2'!$A$8:$CN$67,76,FALSE())</f>
        <v>0</v>
      </c>
      <c r="X64" s="243" t="e">
        <f aca="false">#REF!</f>
        <v>#REF!</v>
      </c>
      <c r="Y64" s="310" t="e">
        <f aca="true">VLOOKUP(OFFSET(Y64,,1-COLUMN(Y64)),'Секц.2'!$A$8:$CN$67,9,FALSE())+VLOOKUP(OFFSET(Y64,,1-COLUMN(Y64)),'Секц.2'!$A$8:$CN$67,15,FALSE())+VLOOKUP(OFFSET(Y64,,1-COLUMN(Y64)),'Секц.2'!$A$8:$CN$67,41,FALSE())+VLOOKUP(OFFSET(Y64,,1-COLUMN(Y64)),'Секц.2'!$A$8:$CN$67,47,FALSE())+VLOOKUP(OFFSET(Y64,,1-COLUMN(Y64)),'Секц.2'!$A$8:$CN$67,55,FALSE())+VLOOKUP(OFFSET(Y64,,1-COLUMN(Y64)),'Секц.2'!$A$8:$CN$67,61,FALSE())+VLOOKUP(OFFSET(Y64,,1-COLUMN(Y64)),'Секц.2'!$A$8:$CN$67,67,FALSE())+VLOOKUP(OFFSET(Y64,,1-COLUMN(Y64)),'Секц.2'!$A$8:$CN$67,73,FALSE())+VLOOKUP(OFFSET(Y64,,1-COLUMN(Y64)),'Секц.2'!$A$8:$CN$67,77,FALSE())</f>
        <v>#VALUE!</v>
      </c>
      <c r="Z64" s="312" t="e">
        <f aca="false">Y64+V64+G64+X64</f>
        <v>#VALUE!</v>
      </c>
      <c r="AB64" s="92" t="e">
        <f aca="false">IF(Z64='Секц.1'!DC64,"Ок","Ошибка")</f>
        <v>#VALUE!</v>
      </c>
    </row>
    <row r="65" s="92" customFormat="true" ht="12.75" hidden="true" customHeight="false" outlineLevel="0" collapsed="false">
      <c r="A65" s="307" t="n">
        <f aca="false">'Секц.1'!A65</f>
        <v>0</v>
      </c>
      <c r="B65" s="308" t="e">
        <f aca="false">'Секц.1'!B65</f>
        <v>#VALUE!</v>
      </c>
      <c r="C65" s="240" t="n">
        <f aca="true">VLOOKUP(OFFSET(C65,,1-COLUMN(C65)),'Секц.2'!$A$8:$CN$67,14,FALSE())</f>
        <v>0</v>
      </c>
      <c r="D65" s="240" t="n">
        <f aca="true">VLOOKUP(OFFSET(D65,,1-COLUMN(D65)),'Секц.2'!$A$8:$CN$67,13,FALSE())</f>
        <v>0</v>
      </c>
      <c r="E65" s="240" t="e">
        <f aca="true">VLOOKUP(OFFSET(E65,,1-COLUMN(E65)),'Секц.2'!$A$8:$CN$67,46,FALSE())</f>
        <v>#VALUE!</v>
      </c>
      <c r="F65" s="240" t="n">
        <f aca="true">VLOOKUP(OFFSET(F65,,1-COLUMN(F65)),'Секц.2'!$A$8:$CN$67,45,FALSE())</f>
        <v>0</v>
      </c>
      <c r="G65" s="243" t="e">
        <f aca="false">#REF!+#REF!+F65+D65+#REF!</f>
        <v>#VALUE!</v>
      </c>
      <c r="H65" s="240" t="e">
        <f aca="true">VLOOKUP(OFFSET(H65,,1-COLUMN(H65)),'Секц.2'!$A$8:$CN$67,24,FALSE())</f>
        <v>#VALUE!</v>
      </c>
      <c r="I65" s="240" t="e">
        <f aca="true">VLOOKUP(OFFSET(I65,,1-COLUMN(I65)),'Секц.2'!$A$8:$CN$67,23,FALSE())</f>
        <v>#VALUE!</v>
      </c>
      <c r="J65" s="240" t="e">
        <f aca="true">VLOOKUP(OFFSET(J65,,1-COLUMN(J65)),'Секц.2'!$A$8:$CN$67,24,FALSE())</f>
        <v>#VALUE!</v>
      </c>
      <c r="K65" s="240" t="e">
        <f aca="true">VLOOKUP(OFFSET(K65,,1-COLUMN(K65)),'Секц.2'!$A$8:$CN$67,23,FALSE())</f>
        <v>#VALUE!</v>
      </c>
      <c r="L65" s="240" t="e">
        <f aca="true">VLOOKUP(OFFSET(L65,,1-COLUMN(L65)),'Секц.2'!$A$8:$CN$67,24,FALSE())</f>
        <v>#VALUE!</v>
      </c>
      <c r="M65" s="240" t="e">
        <f aca="true">VLOOKUP(OFFSET(M65,,1-COLUMN(M65)),'Секц.2'!$A$8:$CN$67,23,FALSE())</f>
        <v>#VALUE!</v>
      </c>
      <c r="N65" s="240" t="e">
        <f aca="true">VLOOKUP(OFFSET(N65,,1-COLUMN(N65)),'Секц.2'!$A$8:$CN$67,24,FALSE())</f>
        <v>#VALUE!</v>
      </c>
      <c r="O65" s="240" t="e">
        <f aca="true">VLOOKUP(OFFSET(O65,,1-COLUMN(O65)),'Секц.2'!$A$8:$CN$67,23,FALSE())</f>
        <v>#VALUE!</v>
      </c>
      <c r="P65" s="240" t="e">
        <f aca="true">VLOOKUP(OFFSET(P65,,1-COLUMN(P65)),'Секц.2'!$A$8:$CN$67,24,FALSE())</f>
        <v>#VALUE!</v>
      </c>
      <c r="Q65" s="240" t="e">
        <f aca="true">VLOOKUP(OFFSET(Q65,,1-COLUMN(Q65)),'Секц.2'!$A$8:$CN$67,23,FALSE())</f>
        <v>#VALUE!</v>
      </c>
      <c r="R65" s="240" t="e">
        <f aca="true">VLOOKUP(OFFSET(R65,,1-COLUMN(R65)),'Секц.2'!$A$8:$CN$67,30,FALSE())</f>
        <v>#VALUE!</v>
      </c>
      <c r="S65" s="240" t="n">
        <f aca="true">VLOOKUP(OFFSET(S65,,1-COLUMN(S65)),'Секц.2'!$A$8:$CN$67,29,FALSE())</f>
        <v>0</v>
      </c>
      <c r="T65" s="258" t="n">
        <f aca="true">VLOOKUP(OFFSET(T65,,1-COLUMN(T65)),'Секц.2'!$A$8:$CN$67,66,FALSE())</f>
        <v>0</v>
      </c>
      <c r="U65" s="258" t="n">
        <f aca="true">VLOOKUP(OFFSET(U65,,1-COLUMN(U65)),'Секц.2'!$A$8:$CN$67,66,FALSE())</f>
        <v>0</v>
      </c>
      <c r="V65" s="180" t="e">
        <f aca="false">U65+#REF!+#REF!+S65+Q65+T65</f>
        <v>#VALUE!</v>
      </c>
      <c r="W65" s="310" t="n">
        <f aca="true">VLOOKUP(OFFSET(W65,,1-COLUMN(W65)),'Секц.2'!$A$8:$CN$67,76,FALSE())</f>
        <v>0</v>
      </c>
      <c r="X65" s="243" t="e">
        <f aca="false">#REF!</f>
        <v>#REF!</v>
      </c>
      <c r="Y65" s="310" t="e">
        <f aca="true">VLOOKUP(OFFSET(Y65,,1-COLUMN(Y65)),'Секц.2'!$A$8:$CN$67,9,FALSE())+VLOOKUP(OFFSET(Y65,,1-COLUMN(Y65)),'Секц.2'!$A$8:$CN$67,15,FALSE())+VLOOKUP(OFFSET(Y65,,1-COLUMN(Y65)),'Секц.2'!$A$8:$CN$67,41,FALSE())+VLOOKUP(OFFSET(Y65,,1-COLUMN(Y65)),'Секц.2'!$A$8:$CN$67,47,FALSE())+VLOOKUP(OFFSET(Y65,,1-COLUMN(Y65)),'Секц.2'!$A$8:$CN$67,55,FALSE())+VLOOKUP(OFFSET(Y65,,1-COLUMN(Y65)),'Секц.2'!$A$8:$CN$67,61,FALSE())+VLOOKUP(OFFSET(Y65,,1-COLUMN(Y65)),'Секц.2'!$A$8:$CN$67,67,FALSE())+VLOOKUP(OFFSET(Y65,,1-COLUMN(Y65)),'Секц.2'!$A$8:$CN$67,73,FALSE())+VLOOKUP(OFFSET(Y65,,1-COLUMN(Y65)),'Секц.2'!$A$8:$CN$67,77,FALSE())</f>
        <v>#VALUE!</v>
      </c>
      <c r="Z65" s="312" t="e">
        <f aca="false">Y65+V65+G65+X65</f>
        <v>#VALUE!</v>
      </c>
      <c r="AB65" s="92" t="e">
        <f aca="false">IF(Z65='Секц.1'!DC65,"Ок","Ошибка")</f>
        <v>#VALUE!</v>
      </c>
    </row>
    <row r="66" s="92" customFormat="true" ht="12.75" hidden="true" customHeight="false" outlineLevel="0" collapsed="false">
      <c r="A66" s="307" t="n">
        <f aca="false">'Секц.1'!A66</f>
        <v>0</v>
      </c>
      <c r="B66" s="308" t="e">
        <f aca="false">'Секц.1'!B66</f>
        <v>#VALUE!</v>
      </c>
      <c r="C66" s="240" t="n">
        <f aca="true">VLOOKUP(OFFSET(C66,,1-COLUMN(C66)),'Секц.2'!$A$8:$CN$67,14,FALSE())</f>
        <v>0</v>
      </c>
      <c r="D66" s="240" t="n">
        <f aca="true">VLOOKUP(OFFSET(D66,,1-COLUMN(D66)),'Секц.2'!$A$8:$CN$67,13,FALSE())</f>
        <v>0</v>
      </c>
      <c r="E66" s="240" t="e">
        <f aca="true">VLOOKUP(OFFSET(E66,,1-COLUMN(E66)),'Секц.2'!$A$8:$CN$67,46,FALSE())</f>
        <v>#VALUE!</v>
      </c>
      <c r="F66" s="240" t="n">
        <f aca="true">VLOOKUP(OFFSET(F66,,1-COLUMN(F66)),'Секц.2'!$A$8:$CN$67,45,FALSE())</f>
        <v>0</v>
      </c>
      <c r="G66" s="243" t="e">
        <f aca="false">#REF!+#REF!+F66+D66+#REF!</f>
        <v>#VALUE!</v>
      </c>
      <c r="H66" s="240" t="e">
        <f aca="true">VLOOKUP(OFFSET(H66,,1-COLUMN(H66)),'Секц.2'!$A$8:$CN$67,24,FALSE())</f>
        <v>#VALUE!</v>
      </c>
      <c r="I66" s="240" t="e">
        <f aca="true">VLOOKUP(OFFSET(I66,,1-COLUMN(I66)),'Секц.2'!$A$8:$CN$67,23,FALSE())</f>
        <v>#VALUE!</v>
      </c>
      <c r="J66" s="240" t="e">
        <f aca="true">VLOOKUP(OFFSET(J66,,1-COLUMN(J66)),'Секц.2'!$A$8:$CN$67,24,FALSE())</f>
        <v>#VALUE!</v>
      </c>
      <c r="K66" s="240" t="e">
        <f aca="true">VLOOKUP(OFFSET(K66,,1-COLUMN(K66)),'Секц.2'!$A$8:$CN$67,23,FALSE())</f>
        <v>#VALUE!</v>
      </c>
      <c r="L66" s="240" t="e">
        <f aca="true">VLOOKUP(OFFSET(L66,,1-COLUMN(L66)),'Секц.2'!$A$8:$CN$67,24,FALSE())</f>
        <v>#VALUE!</v>
      </c>
      <c r="M66" s="240" t="e">
        <f aca="true">VLOOKUP(OFFSET(M66,,1-COLUMN(M66)),'Секц.2'!$A$8:$CN$67,23,FALSE())</f>
        <v>#VALUE!</v>
      </c>
      <c r="N66" s="240" t="e">
        <f aca="true">VLOOKUP(OFFSET(N66,,1-COLUMN(N66)),'Секц.2'!$A$8:$CN$67,24,FALSE())</f>
        <v>#VALUE!</v>
      </c>
      <c r="O66" s="240" t="e">
        <f aca="true">VLOOKUP(OFFSET(O66,,1-COLUMN(O66)),'Секц.2'!$A$8:$CN$67,23,FALSE())</f>
        <v>#VALUE!</v>
      </c>
      <c r="P66" s="240" t="e">
        <f aca="true">VLOOKUP(OFFSET(P66,,1-COLUMN(P66)),'Секц.2'!$A$8:$CN$67,24,FALSE())</f>
        <v>#VALUE!</v>
      </c>
      <c r="Q66" s="240" t="e">
        <f aca="true">VLOOKUP(OFFSET(Q66,,1-COLUMN(Q66)),'Секц.2'!$A$8:$CN$67,23,FALSE())</f>
        <v>#VALUE!</v>
      </c>
      <c r="R66" s="240" t="e">
        <f aca="true">VLOOKUP(OFFSET(R66,,1-COLUMN(R66)),'Секц.2'!$A$8:$CN$67,30,FALSE())</f>
        <v>#VALUE!</v>
      </c>
      <c r="S66" s="240" t="n">
        <f aca="true">VLOOKUP(OFFSET(S66,,1-COLUMN(S66)),'Секц.2'!$A$8:$CN$67,29,FALSE())</f>
        <v>0</v>
      </c>
      <c r="T66" s="258" t="n">
        <f aca="true">VLOOKUP(OFFSET(T66,,1-COLUMN(T66)),'Секц.2'!$A$8:$CN$67,66,FALSE())</f>
        <v>0</v>
      </c>
      <c r="U66" s="258" t="n">
        <f aca="true">VLOOKUP(OFFSET(U66,,1-COLUMN(U66)),'Секц.2'!$A$8:$CN$67,66,FALSE())</f>
        <v>0</v>
      </c>
      <c r="V66" s="180" t="e">
        <f aca="false">U66+#REF!+#REF!+S66+Q66+T66</f>
        <v>#VALUE!</v>
      </c>
      <c r="W66" s="310" t="n">
        <f aca="true">VLOOKUP(OFFSET(W66,,1-COLUMN(W66)),'Секц.2'!$A$8:$CN$67,76,FALSE())</f>
        <v>0</v>
      </c>
      <c r="X66" s="243" t="e">
        <f aca="false">#REF!</f>
        <v>#REF!</v>
      </c>
      <c r="Y66" s="310" t="e">
        <f aca="true">VLOOKUP(OFFSET(Y66,,1-COLUMN(Y66)),'Секц.2'!$A$8:$CN$67,9,FALSE())+VLOOKUP(OFFSET(Y66,,1-COLUMN(Y66)),'Секц.2'!$A$8:$CN$67,15,FALSE())+VLOOKUP(OFFSET(Y66,,1-COLUMN(Y66)),'Секц.2'!$A$8:$CN$67,41,FALSE())+VLOOKUP(OFFSET(Y66,,1-COLUMN(Y66)),'Секц.2'!$A$8:$CN$67,47,FALSE())+VLOOKUP(OFFSET(Y66,,1-COLUMN(Y66)),'Секц.2'!$A$8:$CN$67,55,FALSE())+VLOOKUP(OFFSET(Y66,,1-COLUMN(Y66)),'Секц.2'!$A$8:$CN$67,61,FALSE())+VLOOKUP(OFFSET(Y66,,1-COLUMN(Y66)),'Секц.2'!$A$8:$CN$67,67,FALSE())+VLOOKUP(OFFSET(Y66,,1-COLUMN(Y66)),'Секц.2'!$A$8:$CN$67,73,FALSE())+VLOOKUP(OFFSET(Y66,,1-COLUMN(Y66)),'Секц.2'!$A$8:$CN$67,77,FALSE())</f>
        <v>#VALUE!</v>
      </c>
      <c r="Z66" s="312" t="e">
        <f aca="false">Y66+V66+G66+X66</f>
        <v>#VALUE!</v>
      </c>
      <c r="AB66" s="92" t="e">
        <f aca="false">IF(Z66='Секц.1'!DC66,"Ок","Ошибка")</f>
        <v>#VALUE!</v>
      </c>
    </row>
    <row r="67" s="92" customFormat="true" ht="12.75" hidden="true" customHeight="false" outlineLevel="0" collapsed="false">
      <c r="A67" s="307" t="n">
        <f aca="false">'Секц.1'!A67</f>
        <v>0</v>
      </c>
      <c r="B67" s="308" t="e">
        <f aca="false">'Секц.1'!B67</f>
        <v>#VALUE!</v>
      </c>
      <c r="C67" s="240" t="n">
        <f aca="true">VLOOKUP(OFFSET(C67,,1-COLUMN(C67)),'Секц.2'!$A$8:$CN$67,14,FALSE())</f>
        <v>0</v>
      </c>
      <c r="D67" s="240" t="n">
        <f aca="true">VLOOKUP(OFFSET(D67,,1-COLUMN(D67)),'Секц.2'!$A$8:$CN$67,13,FALSE())</f>
        <v>0</v>
      </c>
      <c r="E67" s="240" t="e">
        <f aca="true">VLOOKUP(OFFSET(E67,,1-COLUMN(E67)),'Секц.2'!$A$8:$CN$67,46,FALSE())</f>
        <v>#VALUE!</v>
      </c>
      <c r="F67" s="240" t="n">
        <f aca="true">VLOOKUP(OFFSET(F67,,1-COLUMN(F67)),'Секц.2'!$A$8:$CN$67,45,FALSE())</f>
        <v>0</v>
      </c>
      <c r="G67" s="243" t="e">
        <f aca="false">#REF!+#REF!+F67+D67+#REF!</f>
        <v>#VALUE!</v>
      </c>
      <c r="H67" s="240" t="e">
        <f aca="true">VLOOKUP(OFFSET(H67,,1-COLUMN(H67)),'Секц.2'!$A$8:$CN$67,24,FALSE())</f>
        <v>#VALUE!</v>
      </c>
      <c r="I67" s="240" t="e">
        <f aca="true">VLOOKUP(OFFSET(I67,,1-COLUMN(I67)),'Секц.2'!$A$8:$CN$67,23,FALSE())</f>
        <v>#VALUE!</v>
      </c>
      <c r="J67" s="240" t="e">
        <f aca="true">VLOOKUP(OFFSET(J67,,1-COLUMN(J67)),'Секц.2'!$A$8:$CN$67,24,FALSE())</f>
        <v>#VALUE!</v>
      </c>
      <c r="K67" s="240" t="e">
        <f aca="true">VLOOKUP(OFFSET(K67,,1-COLUMN(K67)),'Секц.2'!$A$8:$CN$67,23,FALSE())</f>
        <v>#VALUE!</v>
      </c>
      <c r="L67" s="240" t="e">
        <f aca="true">VLOOKUP(OFFSET(L67,,1-COLUMN(L67)),'Секц.2'!$A$8:$CN$67,24,FALSE())</f>
        <v>#VALUE!</v>
      </c>
      <c r="M67" s="240" t="e">
        <f aca="true">VLOOKUP(OFFSET(M67,,1-COLUMN(M67)),'Секц.2'!$A$8:$CN$67,23,FALSE())</f>
        <v>#VALUE!</v>
      </c>
      <c r="N67" s="240" t="e">
        <f aca="true">VLOOKUP(OFFSET(N67,,1-COLUMN(N67)),'Секц.2'!$A$8:$CN$67,24,FALSE())</f>
        <v>#VALUE!</v>
      </c>
      <c r="O67" s="240" t="e">
        <f aca="true">VLOOKUP(OFFSET(O67,,1-COLUMN(O67)),'Секц.2'!$A$8:$CN$67,23,FALSE())</f>
        <v>#VALUE!</v>
      </c>
      <c r="P67" s="240" t="e">
        <f aca="true">VLOOKUP(OFFSET(P67,,1-COLUMN(P67)),'Секц.2'!$A$8:$CN$67,24,FALSE())</f>
        <v>#VALUE!</v>
      </c>
      <c r="Q67" s="240" t="e">
        <f aca="true">VLOOKUP(OFFSET(Q67,,1-COLUMN(Q67)),'Секц.2'!$A$8:$CN$67,23,FALSE())</f>
        <v>#VALUE!</v>
      </c>
      <c r="R67" s="240" t="e">
        <f aca="true">VLOOKUP(OFFSET(R67,,1-COLUMN(R67)),'Секц.2'!$A$8:$CN$67,30,FALSE())</f>
        <v>#VALUE!</v>
      </c>
      <c r="S67" s="240" t="n">
        <f aca="true">VLOOKUP(OFFSET(S67,,1-COLUMN(S67)),'Секц.2'!$A$8:$CN$67,29,FALSE())</f>
        <v>0</v>
      </c>
      <c r="T67" s="258" t="n">
        <f aca="true">VLOOKUP(OFFSET(T67,,1-COLUMN(T67)),'Секц.2'!$A$8:$CN$67,66,FALSE())</f>
        <v>0</v>
      </c>
      <c r="U67" s="258" t="n">
        <f aca="true">VLOOKUP(OFFSET(U67,,1-COLUMN(U67)),'Секц.2'!$A$8:$CN$67,66,FALSE())</f>
        <v>0</v>
      </c>
      <c r="V67" s="180" t="e">
        <f aca="false">U67+#REF!+#REF!+S67+Q67+T67</f>
        <v>#VALUE!</v>
      </c>
      <c r="W67" s="310" t="n">
        <f aca="true">VLOOKUP(OFFSET(W67,,1-COLUMN(W67)),'Секц.2'!$A$8:$CN$67,76,FALSE())</f>
        <v>0</v>
      </c>
      <c r="X67" s="243" t="e">
        <f aca="false">#REF!</f>
        <v>#REF!</v>
      </c>
      <c r="Y67" s="310" t="e">
        <f aca="true">VLOOKUP(OFFSET(Y67,,1-COLUMN(Y67)),'Секц.2'!$A$8:$CN$67,9,FALSE())+VLOOKUP(OFFSET(Y67,,1-COLUMN(Y67)),'Секц.2'!$A$8:$CN$67,15,FALSE())+VLOOKUP(OFFSET(Y67,,1-COLUMN(Y67)),'Секц.2'!$A$8:$CN$67,41,FALSE())+VLOOKUP(OFFSET(Y67,,1-COLUMN(Y67)),'Секц.2'!$A$8:$CN$67,47,FALSE())+VLOOKUP(OFFSET(Y67,,1-COLUMN(Y67)),'Секц.2'!$A$8:$CN$67,55,FALSE())+VLOOKUP(OFFSET(Y67,,1-COLUMN(Y67)),'Секц.2'!$A$8:$CN$67,61,FALSE())+VLOOKUP(OFFSET(Y67,,1-COLUMN(Y67)),'Секц.2'!$A$8:$CN$67,67,FALSE())+VLOOKUP(OFFSET(Y67,,1-COLUMN(Y67)),'Секц.2'!$A$8:$CN$67,73,FALSE())+VLOOKUP(OFFSET(Y67,,1-COLUMN(Y67)),'Секц.2'!$A$8:$CN$67,77,FALSE())</f>
        <v>#VALUE!</v>
      </c>
      <c r="Z67" s="312" t="e">
        <f aca="false">Y67+V67+G67+X67</f>
        <v>#VALUE!</v>
      </c>
      <c r="AB67" s="92" t="e">
        <f aca="false">IF(Z67='Секц.1'!DC67,"Ок","Ошибка")</f>
        <v>#VALUE!</v>
      </c>
    </row>
    <row r="69" customFormat="false" ht="18" hidden="true" customHeight="false" outlineLevel="0" collapsed="false">
      <c r="B69" s="65" t="s">
        <v>538</v>
      </c>
      <c r="C69" s="65"/>
      <c r="D69" s="92"/>
      <c r="E69" s="65"/>
      <c r="F69" s="92"/>
    </row>
    <row r="70" customFormat="false" ht="12.75" hidden="true" customHeight="false" outlineLevel="0" collapsed="false"/>
    <row r="71" customFormat="false" ht="18" hidden="false" customHeight="false" outlineLevel="0" collapsed="false">
      <c r="B71" s="278" t="s">
        <v>539</v>
      </c>
      <c r="C71" s="278"/>
      <c r="E71" s="278"/>
    </row>
  </sheetData>
  <mergeCells count="10">
    <mergeCell ref="C5:D5"/>
    <mergeCell ref="H5:S6"/>
    <mergeCell ref="C7:D7"/>
    <mergeCell ref="E7:F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R11" activeCellId="0" sqref="AR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20" width="6.7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14" width="15.7"/>
    <col collapsed="false" customWidth="true" hidden="false" outlineLevel="0" max="6" min="6" style="14" width="13.41"/>
    <col collapsed="false" customWidth="true" hidden="false" outlineLevel="0" max="7" min="7" style="219" width="8.28"/>
    <col collapsed="false" customWidth="true" hidden="false" outlineLevel="0" max="8" min="8" style="313" width="8.56"/>
    <col collapsed="false" customWidth="true" hidden="true" outlineLevel="0" max="11" min="9" style="314" width="8.41"/>
    <col collapsed="false" customWidth="true" hidden="true" outlineLevel="0" max="12" min="12" style="314" width="8.85"/>
    <col collapsed="false" customWidth="true" hidden="false" outlineLevel="0" max="13" min="13" style="11" width="8.7"/>
    <col collapsed="false" customWidth="true" hidden="false" outlineLevel="0" max="15" min="14" style="315" width="7.7"/>
    <col collapsed="false" customWidth="true" hidden="true" outlineLevel="0" max="25" min="16" style="315" width="7.7"/>
    <col collapsed="false" customWidth="true" hidden="false" outlineLevel="0" max="26" min="26" style="315" width="9.7"/>
    <col collapsed="false" customWidth="true" hidden="true" outlineLevel="0" max="29" min="27" style="315" width="13.7"/>
    <col collapsed="false" customWidth="true" hidden="false" outlineLevel="0" max="30" min="30" style="315" width="8.41"/>
    <col collapsed="false" customWidth="true" hidden="true" outlineLevel="0" max="33" min="31" style="315" width="13.7"/>
    <col collapsed="false" customWidth="true" hidden="false" outlineLevel="0" max="34" min="34" style="315" width="8.41"/>
    <col collapsed="false" customWidth="true" hidden="true" outlineLevel="0" max="37" min="35" style="315" width="13.7"/>
    <col collapsed="false" customWidth="true" hidden="false" outlineLevel="0" max="38" min="38" style="315" width="9.28"/>
    <col collapsed="false" customWidth="true" hidden="true" outlineLevel="0" max="41" min="39" style="315" width="13.7"/>
    <col collapsed="false" customWidth="true" hidden="false" outlineLevel="0" max="42" min="42" style="315" width="10.99"/>
    <col collapsed="false" customWidth="true" hidden="true" outlineLevel="0" max="43" min="43" style="315" width="7.7"/>
  </cols>
  <sheetData>
    <row r="1" s="221" customFormat="true" ht="18" hidden="false" customHeight="false" outlineLevel="0" collapsed="false">
      <c r="A1" s="316" t="s">
        <v>828</v>
      </c>
      <c r="E1" s="317"/>
      <c r="F1" s="317"/>
      <c r="G1" s="318"/>
      <c r="H1" s="319"/>
      <c r="I1" s="320"/>
      <c r="J1" s="320"/>
      <c r="K1" s="320"/>
      <c r="L1" s="320"/>
      <c r="M1" s="321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2"/>
      <c r="AH1" s="322"/>
      <c r="AI1" s="322"/>
      <c r="AJ1" s="322"/>
      <c r="AK1" s="322"/>
      <c r="AL1" s="322"/>
      <c r="AM1" s="322"/>
      <c r="AN1" s="322"/>
      <c r="AO1" s="322"/>
      <c r="AP1" s="322"/>
      <c r="AQ1" s="322"/>
    </row>
    <row r="2" s="221" customFormat="true" ht="18" hidden="false" customHeight="false" outlineLevel="0" collapsed="false">
      <c r="A2" s="316" t="s">
        <v>829</v>
      </c>
      <c r="E2" s="317"/>
      <c r="F2" s="317"/>
      <c r="G2" s="318"/>
      <c r="H2" s="319"/>
      <c r="I2" s="320"/>
      <c r="J2" s="320"/>
      <c r="K2" s="320"/>
      <c r="L2" s="320"/>
      <c r="M2" s="321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</row>
    <row r="3" s="328" customFormat="true" ht="15.75" hidden="false" customHeight="false" outlineLevel="0" collapsed="false">
      <c r="A3" s="23" t="s">
        <v>830</v>
      </c>
      <c r="B3" s="19"/>
      <c r="C3" s="19"/>
      <c r="D3" s="19"/>
      <c r="E3" s="17"/>
      <c r="F3" s="17"/>
      <c r="G3" s="323"/>
      <c r="H3" s="324"/>
      <c r="I3" s="325"/>
      <c r="J3" s="325"/>
      <c r="K3" s="325"/>
      <c r="L3" s="325"/>
      <c r="M3" s="326"/>
      <c r="N3" s="17"/>
      <c r="O3" s="17"/>
      <c r="P3" s="327"/>
      <c r="T3" s="327"/>
      <c r="X3" s="327"/>
      <c r="AB3" s="327"/>
      <c r="AF3" s="327"/>
      <c r="AJ3" s="327"/>
      <c r="AN3" s="327"/>
    </row>
    <row r="4" s="92" customFormat="true" ht="27" hidden="false" customHeight="true" outlineLevel="0" collapsed="false">
      <c r="A4" s="121" t="s">
        <v>127</v>
      </c>
      <c r="B4" s="0"/>
      <c r="C4" s="0"/>
      <c r="D4" s="0"/>
      <c r="E4" s="14"/>
      <c r="F4" s="14"/>
      <c r="G4" s="219"/>
      <c r="H4" s="313"/>
      <c r="I4" s="314"/>
      <c r="J4" s="314"/>
      <c r="K4" s="314"/>
      <c r="L4" s="314"/>
      <c r="M4" s="11"/>
      <c r="N4" s="329"/>
      <c r="O4" s="329"/>
      <c r="P4" s="329"/>
      <c r="Q4" s="329"/>
      <c r="R4" s="329"/>
      <c r="S4" s="329"/>
      <c r="T4" s="329"/>
      <c r="U4" s="329"/>
      <c r="V4" s="329"/>
      <c r="W4" s="329"/>
      <c r="X4" s="329"/>
      <c r="Y4" s="329"/>
      <c r="Z4" s="329"/>
      <c r="AA4" s="329"/>
      <c r="AB4" s="329"/>
      <c r="AC4" s="329"/>
      <c r="AD4" s="329"/>
      <c r="AE4" s="329"/>
      <c r="AF4" s="329"/>
      <c r="AG4" s="329"/>
      <c r="AH4" s="329"/>
      <c r="AI4" s="329"/>
      <c r="AJ4" s="329"/>
      <c r="AK4" s="329"/>
      <c r="AL4" s="329"/>
      <c r="AM4" s="329"/>
      <c r="AN4" s="329"/>
      <c r="AO4" s="329"/>
      <c r="AP4" s="329"/>
      <c r="AQ4" s="329"/>
    </row>
    <row r="5" s="92" customFormat="true" ht="19.9" hidden="false" customHeight="true" outlineLevel="0" collapsed="false">
      <c r="A5" s="278" t="s">
        <v>831</v>
      </c>
      <c r="C5" s="0"/>
      <c r="D5" s="330" t="s">
        <v>832</v>
      </c>
      <c r="E5" s="113" t="n">
        <v>0.854166666666667</v>
      </c>
      <c r="F5" s="14"/>
      <c r="G5" s="219"/>
      <c r="H5" s="313"/>
      <c r="I5" s="314"/>
      <c r="J5" s="314"/>
      <c r="K5" s="314"/>
      <c r="L5" s="314"/>
      <c r="M5" s="11"/>
      <c r="N5" s="331" t="s">
        <v>20</v>
      </c>
      <c r="O5" s="331"/>
      <c r="P5" s="332" t="s">
        <v>833</v>
      </c>
      <c r="Q5" s="332"/>
      <c r="R5" s="332"/>
      <c r="S5" s="332"/>
      <c r="T5" s="332" t="s">
        <v>834</v>
      </c>
      <c r="U5" s="332"/>
      <c r="V5" s="332"/>
      <c r="W5" s="332"/>
      <c r="X5" s="332" t="s">
        <v>835</v>
      </c>
      <c r="Y5" s="332"/>
      <c r="Z5" s="332"/>
      <c r="AA5" s="332"/>
      <c r="AB5" s="332" t="s">
        <v>836</v>
      </c>
      <c r="AC5" s="332"/>
      <c r="AD5" s="332"/>
      <c r="AE5" s="332"/>
      <c r="AF5" s="332" t="s">
        <v>837</v>
      </c>
      <c r="AG5" s="332"/>
      <c r="AH5" s="332"/>
      <c r="AI5" s="332"/>
      <c r="AJ5" s="332" t="s">
        <v>838</v>
      </c>
      <c r="AK5" s="332"/>
      <c r="AL5" s="332"/>
      <c r="AM5" s="332"/>
      <c r="AN5" s="332" t="s">
        <v>839</v>
      </c>
      <c r="AO5" s="332"/>
      <c r="AP5" s="332"/>
      <c r="AQ5" s="332"/>
      <c r="AR5" s="333"/>
    </row>
    <row r="6" s="92" customFormat="true" ht="6" hidden="false" customHeight="true" outlineLevel="0" collapsed="false">
      <c r="A6" s="278"/>
      <c r="C6" s="0"/>
      <c r="D6" s="0"/>
      <c r="E6" s="14"/>
      <c r="F6" s="14"/>
      <c r="G6" s="219"/>
      <c r="H6" s="313"/>
      <c r="I6" s="314"/>
      <c r="J6" s="314"/>
      <c r="K6" s="314"/>
      <c r="L6" s="314"/>
      <c r="M6" s="11"/>
      <c r="N6" s="331"/>
      <c r="O6" s="331"/>
      <c r="P6" s="332"/>
      <c r="Q6" s="332"/>
      <c r="R6" s="332"/>
      <c r="S6" s="332"/>
      <c r="T6" s="332"/>
      <c r="U6" s="332"/>
      <c r="V6" s="332"/>
      <c r="W6" s="332"/>
      <c r="X6" s="332"/>
      <c r="Y6" s="332"/>
      <c r="Z6" s="332"/>
      <c r="AA6" s="332"/>
      <c r="AB6" s="332"/>
      <c r="AC6" s="332"/>
      <c r="AD6" s="332"/>
      <c r="AE6" s="332"/>
      <c r="AF6" s="332"/>
      <c r="AG6" s="332"/>
      <c r="AH6" s="332"/>
      <c r="AI6" s="332"/>
      <c r="AJ6" s="332"/>
      <c r="AK6" s="332"/>
      <c r="AL6" s="332"/>
      <c r="AM6" s="332"/>
      <c r="AN6" s="332"/>
      <c r="AO6" s="332"/>
      <c r="AP6" s="332"/>
      <c r="AQ6" s="332"/>
      <c r="AR6" s="333"/>
    </row>
    <row r="7" s="92" customFormat="true" ht="4.9" hidden="true" customHeight="true" outlineLevel="0" collapsed="false">
      <c r="A7" s="278"/>
      <c r="C7" s="0"/>
      <c r="D7" s="0"/>
      <c r="E7" s="14"/>
      <c r="F7" s="14"/>
      <c r="G7" s="219"/>
      <c r="H7" s="313"/>
      <c r="I7" s="334"/>
      <c r="J7" s="334"/>
      <c r="K7" s="334"/>
      <c r="L7" s="334"/>
      <c r="M7" s="335"/>
      <c r="N7" s="331"/>
      <c r="O7" s="331"/>
      <c r="P7" s="332"/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</row>
    <row r="8" s="92" customFormat="true" ht="3.6" hidden="true" customHeight="true" outlineLevel="0" collapsed="false">
      <c r="A8" s="14"/>
      <c r="B8" s="0"/>
      <c r="C8" s="0"/>
      <c r="D8" s="0"/>
      <c r="E8" s="14"/>
      <c r="F8" s="14"/>
      <c r="G8" s="219"/>
      <c r="H8" s="313"/>
      <c r="I8" s="314"/>
      <c r="J8" s="314"/>
      <c r="K8" s="314"/>
      <c r="L8" s="314"/>
      <c r="M8" s="11"/>
      <c r="N8" s="331"/>
      <c r="O8" s="331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</row>
    <row r="9" s="92" customFormat="true" ht="38.25" hidden="false" customHeight="false" outlineLevel="0" collapsed="false">
      <c r="A9" s="336" t="s">
        <v>840</v>
      </c>
      <c r="B9" s="336" t="s">
        <v>3</v>
      </c>
      <c r="C9" s="336" t="s">
        <v>841</v>
      </c>
      <c r="D9" s="336" t="s">
        <v>842</v>
      </c>
      <c r="E9" s="336" t="s">
        <v>6</v>
      </c>
      <c r="F9" s="336" t="s">
        <v>7</v>
      </c>
      <c r="G9" s="337" t="s">
        <v>843</v>
      </c>
      <c r="H9" s="337" t="s">
        <v>844</v>
      </c>
      <c r="I9" s="338" t="s">
        <v>845</v>
      </c>
      <c r="J9" s="338" t="s">
        <v>846</v>
      </c>
      <c r="K9" s="338" t="s">
        <v>847</v>
      </c>
      <c r="L9" s="338" t="s">
        <v>848</v>
      </c>
      <c r="M9" s="332" t="s">
        <v>849</v>
      </c>
      <c r="N9" s="332" t="s">
        <v>850</v>
      </c>
      <c r="O9" s="332" t="s">
        <v>17</v>
      </c>
      <c r="P9" s="332" t="s">
        <v>851</v>
      </c>
      <c r="Q9" s="339" t="s">
        <v>852</v>
      </c>
      <c r="R9" s="332" t="s">
        <v>850</v>
      </c>
      <c r="S9" s="332" t="s">
        <v>17</v>
      </c>
      <c r="T9" s="332" t="s">
        <v>851</v>
      </c>
      <c r="U9" s="339" t="s">
        <v>852</v>
      </c>
      <c r="V9" s="332" t="s">
        <v>850</v>
      </c>
      <c r="W9" s="332" t="s">
        <v>17</v>
      </c>
      <c r="X9" s="332" t="s">
        <v>851</v>
      </c>
      <c r="Y9" s="339" t="s">
        <v>852</v>
      </c>
      <c r="Z9" s="332" t="s">
        <v>850</v>
      </c>
      <c r="AA9" s="332" t="s">
        <v>17</v>
      </c>
      <c r="AB9" s="332" t="s">
        <v>851</v>
      </c>
      <c r="AC9" s="339" t="s">
        <v>852</v>
      </c>
      <c r="AD9" s="332" t="s">
        <v>850</v>
      </c>
      <c r="AE9" s="332" t="s">
        <v>17</v>
      </c>
      <c r="AF9" s="332" t="s">
        <v>851</v>
      </c>
      <c r="AG9" s="339" t="s">
        <v>852</v>
      </c>
      <c r="AH9" s="332" t="s">
        <v>850</v>
      </c>
      <c r="AI9" s="332" t="s">
        <v>17</v>
      </c>
      <c r="AJ9" s="332" t="s">
        <v>851</v>
      </c>
      <c r="AK9" s="339" t="s">
        <v>852</v>
      </c>
      <c r="AL9" s="332" t="s">
        <v>850</v>
      </c>
      <c r="AM9" s="332" t="s">
        <v>17</v>
      </c>
      <c r="AN9" s="332" t="s">
        <v>851</v>
      </c>
      <c r="AO9" s="339" t="s">
        <v>852</v>
      </c>
      <c r="AP9" s="332" t="s">
        <v>850</v>
      </c>
      <c r="AQ9" s="332" t="s">
        <v>17</v>
      </c>
    </row>
    <row r="10" s="92" customFormat="true" ht="45" hidden="false" customHeight="true" outlineLevel="0" collapsed="false">
      <c r="A10" s="340" t="n">
        <v>1</v>
      </c>
      <c r="B10" s="341" t="n">
        <f aca="false">'Уч-ки СТ'!B14</f>
        <v>7</v>
      </c>
      <c r="C10" s="342" t="str">
        <f aca="false">VLOOKUP(B10,'Уч-ки СТ'!$B$8:$H$60,2,FALSE())&amp;CHAR(10)&amp;VLOOKUP(B10,'Уч-ки СТ'!$B$8:$H$60,4,FALSE())</f>
        <v>АНДРЕЕВА Марина
ЕРМОЛАЕВ Сергей</v>
      </c>
      <c r="D10" s="343" t="str">
        <f aca="false">VLOOKUP(B10,'Уч-ки СТ'!$B$8:$H$60,3,FALSE())&amp;CHAR(10)&amp;VLOOKUP(B10,'Уч-ки СТ'!$B$8:$H$60,5,FALSE())</f>
        <v>С-Петербург
Москва</v>
      </c>
      <c r="E10" s="344" t="str">
        <f aca="false">VLOOKUP(B10,'Уч-ки СТ'!$B$8:$H$60,6,FALSE())</f>
        <v>Skoda Fabia 2</v>
      </c>
      <c r="F10" s="344" t="str">
        <f aca="false">VLOOKUP(B10,'Уч-ки СТ'!$B$8:$H$60,7,FALSE())</f>
        <v>А</v>
      </c>
      <c r="G10" s="345" t="n">
        <f aca="false">VLOOKUP(B10,'Секц.1'!$A$8:$DC$67,107,FALSE())</f>
        <v>65.0000000000002</v>
      </c>
      <c r="H10" s="345" t="n">
        <f aca="false">VLOOKUP(B10,'Секц.2'!$A$8:$ET$67,92,FALSE())</f>
        <v>121.2</v>
      </c>
      <c r="I10" s="346" t="n">
        <f aca="false">IF(TYPE(G10)=1,1,IF(TYPE(G10)&lt;&gt;16,IF(G10="сход",1,0),0))</f>
        <v>0</v>
      </c>
      <c r="J10" s="346" t="n">
        <f aca="false">IF(TYPE(G10)=1,1,0)</f>
        <v>0</v>
      </c>
      <c r="K10" s="346" t="n">
        <f aca="false">IF(AND(TYPE(G10)=1,TYPE(H10)=1)=TRUE(),1,0)</f>
        <v>0</v>
      </c>
      <c r="L10" s="345" t="str">
        <f aca="false">IF(I10=0,"н/с",IF(J10=1,SUM(G10:G10),"сход"))</f>
        <v>н/с</v>
      </c>
      <c r="M10" s="347" t="str">
        <f aca="false">IF(I10=0,"н/с",IF(K10=1,SUM(G10:H10),"сход"))</f>
        <v>н/с</v>
      </c>
      <c r="N10" s="332" t="str">
        <f aca="false">IF(TYPE(M10)=1,RANK(M10,$M$10:$M$69,-1),"-")</f>
        <v>-</v>
      </c>
      <c r="O10" s="348" t="n">
        <f aca="false">IF(TYPE(N10)=1,ROUND(100-((100-1)*(SQRT(N10)-1)/(SQRT($N$70)-1)),0),0)</f>
        <v>0</v>
      </c>
      <c r="P10" s="349" t="n">
        <f aca="true">IF(OFFSET(P10,,10-COLUMN(P10))=1,IF(ISERR(SEARCH("К",OFFSET(P10,,6-COLUMN(P10))))=FALSE(),1,0),0)</f>
        <v>0</v>
      </c>
      <c r="Q10" s="350" t="str">
        <f aca="true">IF(P10=1,OFFSET(#REF!,,16-COLUMN(#REF!))," ")</f>
        <v> </v>
      </c>
      <c r="R10" s="351" t="str">
        <f aca="true">IF(TYPE(Q10)=1,RANK(Q10,OFFSET(OFFSET(R10,8-ROW(R10),),,-1):OFFSET(OFFSET(R10,8-ROW(R10),),59,-1),-1),"")</f>
        <v/>
      </c>
      <c r="S10" s="352" t="str">
        <f aca="false">IF(TYPE(R10)=1,ROUND($Q$70-(($Q$70-1)*(SQRT(R10)-1)/(SQRT($R$70)-1)),0)," ")</f>
        <v> </v>
      </c>
      <c r="T10" s="349" t="n">
        <f aca="true">IF(OFFSET(T10,,10-COLUMN(T10))=1,IF(ISERR(SEARCH("П",OFFSET(T10,,6-COLUMN(T10))))=FALSE(),1,0),0)</f>
        <v>0</v>
      </c>
      <c r="U10" s="350" t="str">
        <f aca="true">IF(T10=1,OFFSET(N10,,16-COLUMN(N10))," ")</f>
        <v> </v>
      </c>
      <c r="V10" s="351" t="str">
        <f aca="true">IF(TYPE(U10)=1,RANK(U10,OFFSET(OFFSET(V10,8-ROW(V10),),,-1):OFFSET(OFFSET(V10,8-ROW(V10),),59,-1),-1),"")</f>
        <v/>
      </c>
      <c r="W10" s="352" t="str">
        <f aca="false">IF(TYPE(V10)=1,ROUND($Q$70-(($Q$70-1)*(SQRT(V10)-1)/(SQRT($R$70)-1)),0)," ")</f>
        <v> </v>
      </c>
      <c r="X10" s="349" t="n">
        <f aca="true">IF(OFFSET(X10,,10-COLUMN(X10))=1,IF(ISERR(SEARCH("Ст.В",OFFSET(X10,,6-COLUMN(X10))))=FALSE(),1,0),0)</f>
        <v>0</v>
      </c>
      <c r="Y10" s="350" t="str">
        <f aca="true">IF(X10=1,OFFSET(M10,,16-COLUMN(M10))," ")</f>
        <v> </v>
      </c>
      <c r="Z10" s="351" t="str">
        <f aca="true">IF(TYPE(Y10)=1,RANK(Y10,OFFSET(OFFSET(Z10,8-ROW(Z10),),,-1):OFFSET(OFFSET(Z10,8-ROW(Z10),),59,-1),-1),"")</f>
        <v/>
      </c>
      <c r="AA10" s="352" t="str">
        <f aca="false">IF(TYPE(Z10)=1,ROUND($Q$70-(($Q$70-1)*(SQRT(Z10)-1)/(SQRT($R$70)-1)),0)," ")</f>
        <v> </v>
      </c>
      <c r="AB10" s="349" t="n">
        <f aca="true">IF(OFFSET(AB10,,10-COLUMN(AB10))=1,IF(ISERR(SEARCH("Ст",OFFSET(AB10,,6-COLUMN(AB10))))=FALSE(),1,0),0)</f>
        <v>0</v>
      </c>
      <c r="AC10" s="350" t="str">
        <f aca="true">IF(AB10=1,OFFSET(X10,,14-COLUMN(X10))," ")</f>
        <v> </v>
      </c>
      <c r="AD10" s="351" t="str">
        <f aca="true">IF(TYPE(AC10)=1,RANK(AC10,OFFSET(OFFSET(AD10,8-ROW(AD10),),,-1):OFFSET(OFFSET(AD10,8-ROW(AD10),),59,-1),-1),"")</f>
        <v/>
      </c>
      <c r="AE10" s="352" t="str">
        <f aca="false">IF(TYPE(AD10)=1,ROUND($Q$70-(($Q$70-1)*(SQRT(AD10)-1)/(SQRT($R$70)-1)),0)," ")</f>
        <v> </v>
      </c>
      <c r="AF10" s="349" t="n">
        <f aca="true">IF(OFFSET(AF10,,10-COLUMN(AF10))=1,IF(ISERR(SEARCH("Лд",OFFSET(AF10,,6-COLUMN(AF10))))=FALSE(),1,0),0)</f>
        <v>0</v>
      </c>
      <c r="AG10" s="350" t="str">
        <f aca="true">IF(AF10=1,OFFSET(Z10,,16-COLUMN(Z10))," ")</f>
        <v> </v>
      </c>
      <c r="AH10" s="351" t="str">
        <f aca="true">IF(TYPE(AG10)=1,RANK(AG10,OFFSET(OFFSET(AH10,8-ROW(AH10),),,-1):OFFSET(OFFSET(AH10,8-ROW(AH10),),59,-1),-1),"")</f>
        <v/>
      </c>
      <c r="AI10" s="352" t="str">
        <f aca="false">IF(TYPE(AH10)=1,ROUND($Q$70-(($Q$70-1)*(SQRT(AH10)-1)/(SQRT($R$70)-1)),0)," ")</f>
        <v> </v>
      </c>
      <c r="AJ10" s="349" t="n">
        <f aca="true">IF(OFFSET(AJ10,,10-COLUMN(AJ10))=1,IF(ISERR(SEARCH("Р",OFFSET(AJ10,,6-COLUMN(AJ10))))=FALSE(),1,0),0)</f>
        <v>0</v>
      </c>
      <c r="AK10" s="350" t="str">
        <f aca="true">IF(AJ10=1,OFFSET(AF10,,15-COLUMN(AF10))," ")</f>
        <v> </v>
      </c>
      <c r="AL10" s="351" t="str">
        <f aca="true">IF(TYPE(AK10)=1,RANK(AK10,OFFSET(OFFSET(AL10,8-ROW(AL10),),,-1):OFFSET(OFFSET(AL10,8-ROW(AL10),),59,-1),-1),"")</f>
        <v/>
      </c>
      <c r="AM10" s="352" t="str">
        <f aca="false">IF(TYPE(AL10)=1,ROUND($Q$70-(($Q$70-1)*(SQRT(AL10)-1)/(SQRT($R$70)-1)),0)," ")</f>
        <v> </v>
      </c>
      <c r="AN10" s="349" t="n">
        <f aca="true">IF(OFFSET(AN10,,10-COLUMN(AN10))=1,IF(ISERR(SEARCH("Н",OFFSET(AN10,,6-COLUMN(AN10))))=FALSE(),1,0),0)</f>
        <v>0</v>
      </c>
      <c r="AO10" s="350" t="str">
        <f aca="true">IF(AN10=1,OFFSET(AJ10,,15-COLUMN(AJ10))," ")</f>
        <v> </v>
      </c>
      <c r="AP10" s="351" t="str">
        <f aca="true">IF(TYPE(AO10)=1,RANK(AO10,OFFSET(OFFSET(AP10,8-ROW(AP10),),,-1):OFFSET(OFFSET(AP10,8-ROW(AP10),),59,-1),-1),"")</f>
        <v/>
      </c>
      <c r="AQ10" s="352" t="str">
        <f aca="false">IF(TYPE(AP10)=1,ROUND($Q$70-(($Q$70-1)*(SQRT(AP10)-1)/(SQRT($R$70)-1)),0)," ")</f>
        <v> </v>
      </c>
    </row>
    <row r="11" s="92" customFormat="true" ht="45" hidden="false" customHeight="true" outlineLevel="0" collapsed="false">
      <c r="A11" s="340" t="n">
        <f aca="false">A10+1</f>
        <v>2</v>
      </c>
      <c r="B11" s="341" t="n">
        <f aca="false">'Уч-ки СТ'!B8</f>
        <v>1</v>
      </c>
      <c r="C11" s="342" t="str">
        <f aca="false">VLOOKUP(B11,'Уч-ки СТ'!$B$8:$H$60,2,FALSE())&amp;CHAR(10)&amp;VLOOKUP(B11,'Уч-ки СТ'!$B$8:$H$60,4,FALSE())</f>
        <v>РОМАШЕВ Павел
САШЕНКОВА Татьяна</v>
      </c>
      <c r="D11" s="343" t="str">
        <f aca="false">VLOOKUP(B11,'Уч-ки СТ'!$B$8:$H$60,3,FALSE())&amp;CHAR(10)&amp;VLOOKUP(B11,'Уч-ки СТ'!$B$8:$H$60,5,FALSE())</f>
        <v>С-Петербург
ЛО, Луга</v>
      </c>
      <c r="E11" s="344" t="str">
        <f aca="false">VLOOKUP(B11,'Уч-ки СТ'!$B$8:$H$60,6,FALSE())</f>
        <v>Lifan Smily</v>
      </c>
      <c r="F11" s="344" t="str">
        <f aca="false">VLOOKUP(B11,'Уч-ки СТ'!$B$8:$H$60,7,FALSE())</f>
        <v>А</v>
      </c>
      <c r="G11" s="345" t="n">
        <f aca="false">VLOOKUP(B11,'Секц.1'!$A$8:$DC$67,107,FALSE())</f>
        <v>144.2</v>
      </c>
      <c r="H11" s="345" t="n">
        <f aca="false">VLOOKUP(B11,'Секц.2'!$A$8:$ET$67,92,FALSE())</f>
        <v>128.2</v>
      </c>
      <c r="I11" s="346" t="n">
        <f aca="false">IF(TYPE(G11)=1,1,IF(TYPE(G11)&lt;&gt;16,IF(G11="сход",1,0),0))</f>
        <v>0</v>
      </c>
      <c r="J11" s="346" t="n">
        <f aca="false">IF(TYPE(G11)=1,1,0)</f>
        <v>0</v>
      </c>
      <c r="K11" s="346" t="n">
        <f aca="false">IF(AND(TYPE(G11)=1,TYPE(H11)=1)=TRUE(),1,0)</f>
        <v>0</v>
      </c>
      <c r="L11" s="345" t="str">
        <f aca="false">IF(I11=0,"н/с",IF(J11=1,SUM(G11:G11),"сход"))</f>
        <v>н/с</v>
      </c>
      <c r="M11" s="347" t="str">
        <f aca="false">IF(I11=0,"н/с",IF(K11=1,SUM(G11:H11),"сход"))</f>
        <v>н/с</v>
      </c>
      <c r="N11" s="332" t="str">
        <f aca="false">IF(TYPE(M11)=1,RANK(M11,$M$10:$M$69,-1),"-")</f>
        <v>-</v>
      </c>
      <c r="O11" s="348" t="n">
        <f aca="false">IF(TYPE(N11)=1,ROUND(100-((100-1)*(SQRT(N11)-1)/(SQRT($N$70)-1)),0),0)</f>
        <v>0</v>
      </c>
      <c r="P11" s="349" t="n">
        <f aca="true">IF(OFFSET(P11,,10-COLUMN(P11))=1,IF(ISERR(SEARCH("К",OFFSET(P11,,6-COLUMN(P11))))=FALSE(),1,0),0)</f>
        <v>0</v>
      </c>
      <c r="Q11" s="350" t="str">
        <f aca="true">IF(P11=1,OFFSET(#REF!,,16-COLUMN(#REF!))," ")</f>
        <v> </v>
      </c>
      <c r="R11" s="351" t="str">
        <f aca="true">IF(TYPE(Q11)=1,RANK(Q11,OFFSET(OFFSET(R11,8-ROW(R11),),,-1):OFFSET(OFFSET(R11,8-ROW(R11),),59,-1),-1),"")</f>
        <v/>
      </c>
      <c r="S11" s="352" t="str">
        <f aca="false">IF(TYPE(R11)=1,ROUND($Q$70-(($Q$70-1)*(SQRT(R11)-1)/(SQRT($R$70)-1)),0)," ")</f>
        <v> </v>
      </c>
      <c r="T11" s="349" t="n">
        <f aca="true">IF(OFFSET(T11,,10-COLUMN(T11))=1,IF(ISERR(SEARCH("П",OFFSET(T11,,6-COLUMN(T11))))=FALSE(),1,0),0)</f>
        <v>0</v>
      </c>
      <c r="U11" s="350" t="str">
        <f aca="true">IF(T11=1,OFFSET(N11,,16-COLUMN(N11))," ")</f>
        <v> </v>
      </c>
      <c r="V11" s="351" t="str">
        <f aca="true">IF(TYPE(U11)=1,RANK(U11,OFFSET(OFFSET(V11,8-ROW(V11),),,-1):OFFSET(OFFSET(V11,8-ROW(V11),),59,-1),-1),"")</f>
        <v/>
      </c>
      <c r="W11" s="352" t="str">
        <f aca="false">IF(TYPE(V11)=1,ROUND($Q$70-(($Q$70-1)*(SQRT(V11)-1)/(SQRT($R$70)-1)),0)," ")</f>
        <v> </v>
      </c>
      <c r="X11" s="349" t="n">
        <f aca="true">IF(OFFSET(X11,,10-COLUMN(X11))=1,IF(ISERR(SEARCH("Ст.В",OFFSET(X11,,6-COLUMN(X11))))=FALSE(),1,0),0)</f>
        <v>0</v>
      </c>
      <c r="Y11" s="350" t="str">
        <f aca="true">IF(X11=1,OFFSET(M11,,16-COLUMN(M11))," ")</f>
        <v> </v>
      </c>
      <c r="Z11" s="351" t="str">
        <f aca="true">IF(TYPE(Y11)=1,RANK(Y11,OFFSET(OFFSET(Z11,8-ROW(Z11),),,-1):OFFSET(OFFSET(Z11,8-ROW(Z11),),59,-1),-1),"")</f>
        <v/>
      </c>
      <c r="AA11" s="352" t="str">
        <f aca="false">IF(TYPE(Z11)=1,ROUND($Q$70-(($Q$70-1)*(SQRT(Z11)-1)/(SQRT($R$70)-1)),0)," ")</f>
        <v> </v>
      </c>
      <c r="AB11" s="349" t="n">
        <f aca="true">IF(OFFSET(AB11,,10-COLUMN(AB11))=1,IF(ISERR(SEARCH("Ст",OFFSET(AB11,,6-COLUMN(AB11))))=FALSE(),1,0),0)</f>
        <v>0</v>
      </c>
      <c r="AC11" s="350" t="str">
        <f aca="true">IF(AB11=1,OFFSET(X11,,14-COLUMN(X11))," ")</f>
        <v> </v>
      </c>
      <c r="AD11" s="351" t="str">
        <f aca="true">IF(TYPE(AC11)=1,RANK(AC11,OFFSET(OFFSET(AD11,8-ROW(AD11),),,-1):OFFSET(OFFSET(AD11,8-ROW(AD11),),59,-1),-1),"")</f>
        <v/>
      </c>
      <c r="AE11" s="352" t="str">
        <f aca="false">IF(TYPE(AD11)=1,ROUND($Q$70-(($Q$70-1)*(SQRT(AD11)-1)/(SQRT($R$70)-1)),0)," ")</f>
        <v> </v>
      </c>
      <c r="AF11" s="349" t="n">
        <f aca="true">IF(OFFSET(AF11,,10-COLUMN(AF11))=1,IF(ISERR(SEARCH("Лд",OFFSET(AF11,,6-COLUMN(AF11))))=FALSE(),1,0),0)</f>
        <v>0</v>
      </c>
      <c r="AG11" s="350" t="str">
        <f aca="true">IF(AF11=1,OFFSET(Z11,,16-COLUMN(Z11))," ")</f>
        <v> </v>
      </c>
      <c r="AH11" s="351" t="str">
        <f aca="true">IF(TYPE(AG11)=1,RANK(AG11,OFFSET(OFFSET(AH11,8-ROW(AH11),),,-1):OFFSET(OFFSET(AH11,8-ROW(AH11),),59,-1),-1),"")</f>
        <v/>
      </c>
      <c r="AI11" s="352" t="str">
        <f aca="false">IF(TYPE(AH11)=1,ROUND($Q$70-(($Q$70-1)*(SQRT(AH11)-1)/(SQRT($R$70)-1)),0)," ")</f>
        <v> </v>
      </c>
      <c r="AJ11" s="349" t="n">
        <f aca="true">IF(OFFSET(AJ11,,10-COLUMN(AJ11))=1,IF(ISERR(SEARCH("Р",OFFSET(AJ11,,6-COLUMN(AJ11))))=FALSE(),1,0),0)</f>
        <v>0</v>
      </c>
      <c r="AK11" s="350" t="str">
        <f aca="true">IF(AJ11=1,OFFSET(AF11,,15-COLUMN(AF11))," ")</f>
        <v> </v>
      </c>
      <c r="AL11" s="351" t="str">
        <f aca="true">IF(TYPE(AK11)=1,RANK(AK11,OFFSET(OFFSET(AL11,8-ROW(AL11),),,-1):OFFSET(OFFSET(AL11,8-ROW(AL11),),59,-1),-1),"")</f>
        <v/>
      </c>
      <c r="AM11" s="352" t="str">
        <f aca="false">IF(TYPE(AL11)=1,ROUND($Q$70-(($Q$70-1)*(SQRT(AL11)-1)/(SQRT($R$70)-1)),0)," ")</f>
        <v> </v>
      </c>
      <c r="AN11" s="349" t="n">
        <f aca="true">IF(OFFSET(AN11,,10-COLUMN(AN11))=1,IF(ISERR(SEARCH("Н",OFFSET(AN11,,6-COLUMN(AN11))))=FALSE(),1,0),0)</f>
        <v>0</v>
      </c>
      <c r="AO11" s="350" t="str">
        <f aca="true">IF(AN11=1,OFFSET(AJ11,,15-COLUMN(AJ11))," ")</f>
        <v> </v>
      </c>
      <c r="AP11" s="351" t="str">
        <f aca="true">IF(TYPE(AO11)=1,RANK(AO11,OFFSET(OFFSET(AP11,8-ROW(AP11),),,-1):OFFSET(OFFSET(AP11,8-ROW(AP11),),59,-1),-1),"")</f>
        <v/>
      </c>
      <c r="AQ11" s="352" t="str">
        <f aca="false">IF(TYPE(AP11)=1,ROUND($Q$70-(($Q$70-1)*(SQRT(AP11)-1)/(SQRT($R$70)-1)),0)," ")</f>
        <v> </v>
      </c>
    </row>
    <row r="12" s="92" customFormat="true" ht="45" hidden="false" customHeight="true" outlineLevel="0" collapsed="false">
      <c r="A12" s="340" t="n">
        <f aca="false">A11+1</f>
        <v>3</v>
      </c>
      <c r="B12" s="341" t="n">
        <f aca="false">'Уч-ки СТ'!B11</f>
        <v>4</v>
      </c>
      <c r="C12" s="342" t="str">
        <f aca="false">VLOOKUP(B12,'Уч-ки СТ'!$B$8:$H$60,2,FALSE())&amp;CHAR(10)&amp;VLOOKUP(B12,'Уч-ки СТ'!$B$8:$H$60,4,FALSE())</f>
        <v>ЛЕГЕЙДА Дмитрий
ФОРАФОНТОВ Леонид</v>
      </c>
      <c r="D12" s="343" t="str">
        <f aca="false">VLOOKUP(B12,'Уч-ки СТ'!$B$8:$H$60,3,FALSE())&amp;CHAR(10)&amp;VLOOKUP(B12,'Уч-ки СТ'!$B$8:$H$60,5,FALSE())</f>
        <v>Москва
Москва</v>
      </c>
      <c r="E12" s="344" t="str">
        <f aca="false">VLOOKUP(B12,'Уч-ки СТ'!$B$8:$H$60,6,FALSE())</f>
        <v>Chevrolet Captiva</v>
      </c>
      <c r="F12" s="344" t="str">
        <f aca="false">VLOOKUP(B12,'Уч-ки СТ'!$B$8:$H$60,7,FALSE())</f>
        <v>А</v>
      </c>
      <c r="G12" s="345" t="n">
        <f aca="false">VLOOKUP(B12,'Секц.1'!$A$8:$DC$67,107,FALSE())</f>
        <v>168.6</v>
      </c>
      <c r="H12" s="345" t="n">
        <f aca="false">VLOOKUP(B12,'Секц.2'!$A$8:$ET$67,92,FALSE())</f>
        <v>226.5</v>
      </c>
      <c r="I12" s="346" t="n">
        <f aca="false">IF(TYPE(G12)=1,1,IF(TYPE(G12)&lt;&gt;16,IF(G12="сход",1,0),0))</f>
        <v>0</v>
      </c>
      <c r="J12" s="346" t="n">
        <f aca="false">IF(TYPE(G12)=1,1,0)</f>
        <v>0</v>
      </c>
      <c r="K12" s="346" t="n">
        <f aca="false">IF(AND(TYPE(G12)=1,TYPE(H12)=1)=TRUE(),1,0)</f>
        <v>0</v>
      </c>
      <c r="L12" s="345" t="str">
        <f aca="false">IF(I12=0,"н/с",IF(J12=1,SUM(G12:G12),"сход"))</f>
        <v>н/с</v>
      </c>
      <c r="M12" s="347" t="str">
        <f aca="false">IF(I12=0,"н/с",IF(K12=1,SUM(G12:H12),"сход"))</f>
        <v>н/с</v>
      </c>
      <c r="N12" s="332" t="str">
        <f aca="false">IF(TYPE(M12)=1,RANK(M12,$M$10:$M$69,-1),"-")</f>
        <v>-</v>
      </c>
      <c r="O12" s="348" t="n">
        <f aca="false">IF(TYPE(N12)=1,ROUND(100-((100-1)*(SQRT(N12)-1)/(SQRT($N$70)-1)),0),0)</f>
        <v>0</v>
      </c>
      <c r="P12" s="349" t="n">
        <f aca="true">IF(OFFSET(P12,,10-COLUMN(P12))=1,IF(ISERR(SEARCH("К",OFFSET(P12,,6-COLUMN(P12))))=FALSE(),1,0),0)</f>
        <v>0</v>
      </c>
      <c r="Q12" s="350" t="str">
        <f aca="true">IF(P12=1,OFFSET(#REF!,,16-COLUMN(#REF!))," ")</f>
        <v> </v>
      </c>
      <c r="R12" s="351" t="str">
        <f aca="true">IF(TYPE(Q12)=1,RANK(Q12,OFFSET(OFFSET(R12,8-ROW(R12),),,-1):OFFSET(OFFSET(R12,8-ROW(R12),),59,-1),-1),"")</f>
        <v/>
      </c>
      <c r="S12" s="352" t="str">
        <f aca="false">IF(TYPE(R12)=1,ROUND($Q$70-(($Q$70-1)*(SQRT(R12)-1)/(SQRT($R$70)-1)),0)," ")</f>
        <v> </v>
      </c>
      <c r="T12" s="349" t="n">
        <f aca="true">IF(OFFSET(T12,,10-COLUMN(T12))=1,IF(ISERR(SEARCH("П",OFFSET(T12,,6-COLUMN(T12))))=FALSE(),1,0),0)</f>
        <v>0</v>
      </c>
      <c r="U12" s="350" t="str">
        <f aca="true">IF(T12=1,OFFSET(N12,,16-COLUMN(N12))," ")</f>
        <v> </v>
      </c>
      <c r="V12" s="351" t="str">
        <f aca="true">IF(TYPE(U12)=1,RANK(U12,OFFSET(OFFSET(V12,8-ROW(V12),),,-1):OFFSET(OFFSET(V12,8-ROW(V12),),59,-1),-1),"")</f>
        <v/>
      </c>
      <c r="W12" s="352" t="str">
        <f aca="false">IF(TYPE(V12)=1,ROUND($Q$70-(($Q$70-1)*(SQRT(V12)-1)/(SQRT($R$70)-1)),0)," ")</f>
        <v> </v>
      </c>
      <c r="X12" s="349" t="n">
        <f aca="true">IF(OFFSET(X12,,10-COLUMN(X12))=1,IF(ISERR(SEARCH("Ст.В",OFFSET(X12,,6-COLUMN(X12))))=FALSE(),1,0),0)</f>
        <v>0</v>
      </c>
      <c r="Y12" s="350" t="str">
        <f aca="true">IF(X12=1,OFFSET(M12,,16-COLUMN(M12))," ")</f>
        <v> </v>
      </c>
      <c r="Z12" s="351" t="str">
        <f aca="true">IF(TYPE(Y12)=1,RANK(Y12,OFFSET(OFFSET(Z12,8-ROW(Z12),),,-1):OFFSET(OFFSET(Z12,8-ROW(Z12),),59,-1),-1),"")</f>
        <v/>
      </c>
      <c r="AA12" s="352" t="str">
        <f aca="false">IF(TYPE(Z12)=1,ROUND($Q$70-(($Q$70-1)*(SQRT(Z12)-1)/(SQRT($R$70)-1)),0)," ")</f>
        <v> </v>
      </c>
      <c r="AB12" s="349" t="n">
        <f aca="true">IF(OFFSET(AB12,,10-COLUMN(AB12))=1,IF(ISERR(SEARCH("Ст",OFFSET(AB12,,6-COLUMN(AB12))))=FALSE(),1,0),0)</f>
        <v>0</v>
      </c>
      <c r="AC12" s="350" t="str">
        <f aca="true">IF(AB12=1,OFFSET(X12,,14-COLUMN(X12))," ")</f>
        <v> </v>
      </c>
      <c r="AD12" s="351" t="str">
        <f aca="true">IF(TYPE(AC12)=1,RANK(AC12,OFFSET(OFFSET(AD12,8-ROW(AD12),),,-1):OFFSET(OFFSET(AD12,8-ROW(AD12),),59,-1),-1),"")</f>
        <v/>
      </c>
      <c r="AE12" s="352" t="str">
        <f aca="false">IF(TYPE(AD12)=1,ROUND($Q$70-(($Q$70-1)*(SQRT(AD12)-1)/(SQRT($R$70)-1)),0)," ")</f>
        <v> </v>
      </c>
      <c r="AF12" s="349" t="n">
        <f aca="true">IF(OFFSET(AF12,,10-COLUMN(AF12))=1,IF(ISERR(SEARCH("Лд",OFFSET(AF12,,6-COLUMN(AF12))))=FALSE(),1,0),0)</f>
        <v>0</v>
      </c>
      <c r="AG12" s="350" t="str">
        <f aca="true">IF(AF12=1,OFFSET(Z12,,16-COLUMN(Z12))," ")</f>
        <v> </v>
      </c>
      <c r="AH12" s="351" t="str">
        <f aca="true">IF(TYPE(AG12)=1,RANK(AG12,OFFSET(OFFSET(AH12,8-ROW(AH12),),,-1):OFFSET(OFFSET(AH12,8-ROW(AH12),),59,-1),-1),"")</f>
        <v/>
      </c>
      <c r="AI12" s="352" t="str">
        <f aca="false">IF(TYPE(AH12)=1,ROUND($Q$70-(($Q$70-1)*(SQRT(AH12)-1)/(SQRT($R$70)-1)),0)," ")</f>
        <v> </v>
      </c>
      <c r="AJ12" s="349" t="n">
        <f aca="true">IF(OFFSET(AJ12,,10-COLUMN(AJ12))=1,IF(ISERR(SEARCH("Р",OFFSET(AJ12,,6-COLUMN(AJ12))))=FALSE(),1,0),0)</f>
        <v>0</v>
      </c>
      <c r="AK12" s="350" t="str">
        <f aca="true">IF(AJ12=1,OFFSET(AF12,,15-COLUMN(AF12))," ")</f>
        <v> </v>
      </c>
      <c r="AL12" s="351" t="str">
        <f aca="true">IF(TYPE(AK12)=1,RANK(AK12,OFFSET(OFFSET(AL12,8-ROW(AL12),),,-1):OFFSET(OFFSET(AL12,8-ROW(AL12),),59,-1),-1),"")</f>
        <v/>
      </c>
      <c r="AM12" s="352" t="str">
        <f aca="false">IF(TYPE(AL12)=1,ROUND($Q$70-(($Q$70-1)*(SQRT(AL12)-1)/(SQRT($R$70)-1)),0)," ")</f>
        <v> </v>
      </c>
      <c r="AN12" s="349" t="n">
        <f aca="true">IF(OFFSET(AN12,,10-COLUMN(AN12))=1,IF(ISERR(SEARCH("Н",OFFSET(AN12,,6-COLUMN(AN12))))=FALSE(),1,0),0)</f>
        <v>0</v>
      </c>
      <c r="AO12" s="350" t="str">
        <f aca="true">IF(AN12=1,OFFSET(AJ12,,15-COLUMN(AJ12))," ")</f>
        <v> </v>
      </c>
      <c r="AP12" s="351" t="str">
        <f aca="true">IF(TYPE(AO12)=1,RANK(AO12,OFFSET(OFFSET(AP12,8-ROW(AP12),),,-1):OFFSET(OFFSET(AP12,8-ROW(AP12),),59,-1),-1),"")</f>
        <v/>
      </c>
      <c r="AQ12" s="352" t="str">
        <f aca="false">IF(TYPE(AP12)=1,ROUND($Q$70-(($Q$70-1)*(SQRT(AP12)-1)/(SQRT($R$70)-1)),0)," ")</f>
        <v> </v>
      </c>
    </row>
    <row r="13" s="92" customFormat="true" ht="45" hidden="false" customHeight="true" outlineLevel="0" collapsed="false">
      <c r="A13" s="340" t="n">
        <f aca="false">A12+1</f>
        <v>4</v>
      </c>
      <c r="B13" s="341" t="n">
        <f aca="false">'Уч-ки СТ'!B16</f>
        <v>10</v>
      </c>
      <c r="C13" s="342" t="str">
        <f aca="false">VLOOKUP(B13,'Уч-ки СТ'!$B$8:$H$60,2,FALSE())&amp;CHAR(10)&amp;VLOOKUP(B13,'Уч-ки СТ'!$B$8:$H$60,4,FALSE())</f>
        <v>КОСТРОВА Наталия
БУТЫМОВА Ольга</v>
      </c>
      <c r="D13" s="343" t="str">
        <f aca="false">VLOOKUP(B13,'Уч-ки СТ'!$B$8:$H$60,3,FALSE())&amp;CHAR(10)&amp;VLOOKUP(B13,'Уч-ки СТ'!$B$8:$H$60,5,FALSE())</f>
        <v>ЛО, Сертолово
ЛО, Сертолово</v>
      </c>
      <c r="E13" s="344" t="str">
        <f aca="false">VLOOKUP(B13,'Уч-ки СТ'!$B$8:$H$60,6,FALSE())</f>
        <v>Daewoo Matiz</v>
      </c>
      <c r="F13" s="344" t="str">
        <f aca="false">VLOOKUP(B13,'Уч-ки СТ'!$B$8:$H$60,7,FALSE())</f>
        <v>А, Ст.Ш, Лд</v>
      </c>
      <c r="G13" s="345" t="n">
        <f aca="false">VLOOKUP(B13,'Секц.1'!$A$8:$DC$67,107,FALSE())</f>
        <v>468.6</v>
      </c>
      <c r="H13" s="345" t="n">
        <f aca="false">VLOOKUP(B13,'Секц.2'!$A$8:$ET$67,92,FALSE())</f>
        <v>404.7</v>
      </c>
      <c r="I13" s="346" t="n">
        <f aca="false">IF(TYPE(G13)=1,1,IF(TYPE(G13)&lt;&gt;16,IF(G13="сход",1,0),0))</f>
        <v>0</v>
      </c>
      <c r="J13" s="346" t="n">
        <f aca="false">IF(TYPE(G13)=1,1,0)</f>
        <v>0</v>
      </c>
      <c r="K13" s="346" t="n">
        <f aca="false">IF(AND(TYPE(G13)=1,TYPE(H13)=1)=TRUE(),1,0)</f>
        <v>0</v>
      </c>
      <c r="L13" s="345" t="str">
        <f aca="false">IF(I13=0,"н/с",IF(J13=1,SUM(G13:G13),"сход"))</f>
        <v>н/с</v>
      </c>
      <c r="M13" s="347" t="str">
        <f aca="false">IF(I13=0,"н/с",IF(K13=1,SUM(G13:H13),"сход"))</f>
        <v>н/с</v>
      </c>
      <c r="N13" s="332" t="str">
        <f aca="false">IF(TYPE(M13)=1,RANK(M13,$M$10:$M$69,-1),"-")</f>
        <v>-</v>
      </c>
      <c r="O13" s="348" t="n">
        <f aca="false">IF(TYPE(N13)=1,ROUND(100-((100-1)*(SQRT(N13)-1)/(SQRT($N$70)-1)),0),0)</f>
        <v>0</v>
      </c>
      <c r="P13" s="349" t="n">
        <f aca="true">IF(OFFSET(P13,,10-COLUMN(P13))=1,IF(ISERR(SEARCH("К",OFFSET(P13,,6-COLUMN(P13))))=FALSE(),1,0),0)</f>
        <v>0</v>
      </c>
      <c r="Q13" s="350" t="str">
        <f aca="true">IF(P13=1,OFFSET(#REF!,,16-COLUMN(#REF!))," ")</f>
        <v> </v>
      </c>
      <c r="R13" s="351" t="str">
        <f aca="true">IF(TYPE(Q13)=1,RANK(Q13,OFFSET(OFFSET(R13,8-ROW(R13),),,-1):OFFSET(OFFSET(R13,8-ROW(R13),),59,-1),-1),"")</f>
        <v/>
      </c>
      <c r="S13" s="352" t="str">
        <f aca="false">IF(TYPE(R13)=1,ROUND($Q$70-(($Q$70-1)*(SQRT(R13)-1)/(SQRT($R$70)-1)),0)," ")</f>
        <v> </v>
      </c>
      <c r="T13" s="349" t="n">
        <f aca="true">IF(OFFSET(T13,,10-COLUMN(T13))=1,IF(ISERR(SEARCH("П",OFFSET(T13,,6-COLUMN(T13))))=FALSE(),1,0),0)</f>
        <v>0</v>
      </c>
      <c r="U13" s="350" t="str">
        <f aca="true">IF(T13=1,OFFSET(N13,,16-COLUMN(N13))," ")</f>
        <v> </v>
      </c>
      <c r="V13" s="351" t="str">
        <f aca="true">IF(TYPE(U13)=1,RANK(U13,OFFSET(OFFSET(V13,8-ROW(V13),),,-1):OFFSET(OFFSET(V13,8-ROW(V13),),59,-1),-1),"")</f>
        <v/>
      </c>
      <c r="W13" s="352" t="str">
        <f aca="false">IF(TYPE(V13)=1,ROUND($Q$70-(($Q$70-1)*(SQRT(V13)-1)/(SQRT($R$70)-1)),0)," ")</f>
        <v> </v>
      </c>
      <c r="X13" s="349" t="n">
        <f aca="true">IF(OFFSET(X13,,10-COLUMN(X13))=1,IF(ISERR(SEARCH("Ст.В",OFFSET(X13,,6-COLUMN(X13))))=FALSE(),1,0),0)</f>
        <v>0</v>
      </c>
      <c r="Y13" s="350" t="str">
        <f aca="true">IF(X13=1,OFFSET(M13,,16-COLUMN(M13))," ")</f>
        <v> </v>
      </c>
      <c r="Z13" s="351" t="str">
        <f aca="true">IF(TYPE(Y13)=1,RANK(Y13,OFFSET(OFFSET(Z13,8-ROW(Z13),),,-1):OFFSET(OFFSET(Z13,8-ROW(Z13),),59,-1),-1),"")</f>
        <v/>
      </c>
      <c r="AA13" s="352" t="str">
        <f aca="false">IF(TYPE(Z13)=1,ROUND($Q$70-(($Q$70-1)*(SQRT(Z13)-1)/(SQRT($R$70)-1)),0)," ")</f>
        <v> </v>
      </c>
      <c r="AB13" s="349" t="n">
        <f aca="true">IF(OFFSET(AB13,,10-COLUMN(AB13))=1,IF(ISERR(SEARCH("Ст",OFFSET(AB13,,6-COLUMN(AB13))))=FALSE(),1,0),0)</f>
        <v>0</v>
      </c>
      <c r="AC13" s="350" t="str">
        <f aca="true">IF(AB13=1,OFFSET(X13,,14-COLUMN(X13))," ")</f>
        <v> </v>
      </c>
      <c r="AD13" s="351" t="str">
        <f aca="true">IF(TYPE(AC13)=1,RANK(AC13,OFFSET(OFFSET(AD13,8-ROW(AD13),),,-1):OFFSET(OFFSET(AD13,8-ROW(AD13),),59,-1),-1),"")</f>
        <v/>
      </c>
      <c r="AE13" s="352" t="str">
        <f aca="false">IF(TYPE(AD13)=1,ROUND($Q$70-(($Q$70-1)*(SQRT(AD13)-1)/(SQRT($R$70)-1)),0)," ")</f>
        <v> </v>
      </c>
      <c r="AF13" s="349" t="n">
        <f aca="true">IF(OFFSET(AF13,,10-COLUMN(AF13))=1,IF(ISERR(SEARCH("Лд",OFFSET(AF13,,6-COLUMN(AF13))))=FALSE(),1,0),0)</f>
        <v>0</v>
      </c>
      <c r="AG13" s="350" t="str">
        <f aca="true">IF(AF13=1,OFFSET(Z13,,16-COLUMN(Z13))," ")</f>
        <v> </v>
      </c>
      <c r="AH13" s="351" t="str">
        <f aca="true">IF(TYPE(AG13)=1,RANK(AG13,OFFSET(OFFSET(AH13,8-ROW(AH13),),,-1):OFFSET(OFFSET(AH13,8-ROW(AH13),),59,-1),-1),"")</f>
        <v/>
      </c>
      <c r="AI13" s="352" t="str">
        <f aca="false">IF(TYPE(AH13)=1,ROUND($Q$70-(($Q$70-1)*(SQRT(AH13)-1)/(SQRT($R$70)-1)),0)," ")</f>
        <v> </v>
      </c>
      <c r="AJ13" s="349" t="n">
        <f aca="true">IF(OFFSET(AJ13,,10-COLUMN(AJ13))=1,IF(ISERR(SEARCH("Р",OFFSET(AJ13,,6-COLUMN(AJ13))))=FALSE(),1,0),0)</f>
        <v>0</v>
      </c>
      <c r="AK13" s="350" t="str">
        <f aca="true">IF(AJ13=1,OFFSET(AF13,,15-COLUMN(AF13))," ")</f>
        <v> </v>
      </c>
      <c r="AL13" s="351" t="str">
        <f aca="true">IF(TYPE(AK13)=1,RANK(AK13,OFFSET(OFFSET(AL13,8-ROW(AL13),),,-1):OFFSET(OFFSET(AL13,8-ROW(AL13),),59,-1),-1),"")</f>
        <v/>
      </c>
      <c r="AM13" s="352" t="str">
        <f aca="false">IF(TYPE(AL13)=1,ROUND($Q$70-(($Q$70-1)*(SQRT(AL13)-1)/(SQRT($R$70)-1)),0)," ")</f>
        <v> </v>
      </c>
      <c r="AN13" s="349" t="n">
        <f aca="true">IF(OFFSET(AN13,,10-COLUMN(AN13))=1,IF(ISERR(SEARCH("Н",OFFSET(AN13,,6-COLUMN(AN13))))=FALSE(),1,0),0)</f>
        <v>0</v>
      </c>
      <c r="AO13" s="350" t="str">
        <f aca="true">IF(AN13=1,OFFSET(AJ13,,15-COLUMN(AJ13))," ")</f>
        <v> </v>
      </c>
      <c r="AP13" s="351" t="str">
        <f aca="true">IF(TYPE(AO13)=1,RANK(AO13,OFFSET(OFFSET(AP13,8-ROW(AP13),),,-1):OFFSET(OFFSET(AP13,8-ROW(AP13),),59,-1),-1),"")</f>
        <v/>
      </c>
      <c r="AQ13" s="352" t="str">
        <f aca="false">IF(TYPE(AP13)=1,ROUND($Q$70-(($Q$70-1)*(SQRT(AP13)-1)/(SQRT($R$70)-1)),0)," ")</f>
        <v> </v>
      </c>
    </row>
    <row r="14" s="92" customFormat="true" ht="45" hidden="false" customHeight="true" outlineLevel="0" collapsed="false">
      <c r="A14" s="340" t="n">
        <f aca="false">A13+1</f>
        <v>5</v>
      </c>
      <c r="B14" s="341" t="n">
        <f aca="false">'Уч-ки СТ'!B17</f>
        <v>12</v>
      </c>
      <c r="C14" s="342" t="str">
        <f aca="false">VLOOKUP(B14,'Уч-ки СТ'!$B$8:$H$60,2,FALSE())&amp;CHAR(10)&amp;VLOOKUP(B14,'Уч-ки СТ'!$B$8:$H$60,4,FALSE())</f>
        <v>ВАЩЕВ Ян
БАТАЛОВ Дмитрий</v>
      </c>
      <c r="D14" s="343" t="str">
        <f aca="false">VLOOKUP(B14,'Уч-ки СТ'!$B$8:$H$60,3,FALSE())&amp;CHAR(10)&amp;VLOOKUP(B14,'Уч-ки СТ'!$B$8:$H$60,5,FALSE())</f>
        <v>С-Петербург
С-Петербург</v>
      </c>
      <c r="E14" s="344" t="str">
        <f aca="false">VLOOKUP(B14,'Уч-ки СТ'!$B$8:$H$60,6,FALSE())</f>
        <v>Ford Explorer</v>
      </c>
      <c r="F14" s="344" t="str">
        <f aca="false">VLOOKUP(B14,'Уч-ки СТ'!$B$8:$H$60,7,FALSE())</f>
        <v>А</v>
      </c>
      <c r="G14" s="345" t="n">
        <f aca="false">VLOOKUP(B14,'Секц.1'!$A$8:$DC$67,107,FALSE())</f>
        <v>363.300000000004</v>
      </c>
      <c r="H14" s="345" t="n">
        <f aca="false">VLOOKUP(B14,'Секц.2'!$A$8:$ET$67,92,FALSE())</f>
        <v>546</v>
      </c>
      <c r="I14" s="346" t="n">
        <f aca="false">IF(TYPE(G14)=1,1,IF(TYPE(G14)&lt;&gt;16,IF(G14="сход",1,0),0))</f>
        <v>0</v>
      </c>
      <c r="J14" s="346" t="n">
        <f aca="false">IF(TYPE(G14)=1,1,0)</f>
        <v>0</v>
      </c>
      <c r="K14" s="346" t="n">
        <f aca="false">IF(AND(TYPE(G14)=1,TYPE(H14)=1)=TRUE(),1,0)</f>
        <v>0</v>
      </c>
      <c r="L14" s="345" t="str">
        <f aca="false">IF(I14=0,"н/с",IF(J14=1,SUM(G14:G14),"сход"))</f>
        <v>н/с</v>
      </c>
      <c r="M14" s="347" t="str">
        <f aca="false">IF(I14=0,"н/с",IF(K14=1,SUM(G14:H14),"сход"))</f>
        <v>н/с</v>
      </c>
      <c r="N14" s="332" t="str">
        <f aca="false">IF(TYPE(M14)=1,RANK(M14,$M$10:$M$69,-1),"-")</f>
        <v>-</v>
      </c>
      <c r="O14" s="348" t="n">
        <f aca="false">IF(TYPE(N14)=1,ROUND(100-((100-1)*(SQRT(N14)-1)/(SQRT($N$70)-1)),0),0)</f>
        <v>0</v>
      </c>
      <c r="P14" s="349" t="n">
        <f aca="true">IF(OFFSET(P14,,10-COLUMN(P14))=1,IF(ISERR(SEARCH("К",OFFSET(P14,,6-COLUMN(P14))))=FALSE(),1,0),0)</f>
        <v>0</v>
      </c>
      <c r="Q14" s="350" t="str">
        <f aca="true">IF(P14=1,OFFSET(#REF!,,16-COLUMN(#REF!))," ")</f>
        <v> </v>
      </c>
      <c r="R14" s="351" t="str">
        <f aca="true">IF(TYPE(Q14)=1,RANK(Q14,OFFSET(OFFSET(R14,8-ROW(R14),),,-1):OFFSET(OFFSET(R14,8-ROW(R14),),59,-1),-1),"")</f>
        <v/>
      </c>
      <c r="S14" s="352" t="str">
        <f aca="false">IF(TYPE(R14)=1,ROUND($Q$70-(($Q$70-1)*(SQRT(R14)-1)/(SQRT($R$70)-1)),0)," ")</f>
        <v> </v>
      </c>
      <c r="T14" s="349" t="n">
        <f aca="true">IF(OFFSET(T14,,10-COLUMN(T14))=1,IF(ISERR(SEARCH("П",OFFSET(T14,,6-COLUMN(T14))))=FALSE(),1,0),0)</f>
        <v>0</v>
      </c>
      <c r="U14" s="350" t="str">
        <f aca="true">IF(T14=1,OFFSET(N14,,16-COLUMN(N14))," ")</f>
        <v> </v>
      </c>
      <c r="V14" s="351" t="str">
        <f aca="true">IF(TYPE(U14)=1,RANK(U14,OFFSET(OFFSET(V14,8-ROW(V14),),,-1):OFFSET(OFFSET(V14,8-ROW(V14),),59,-1),-1),"")</f>
        <v/>
      </c>
      <c r="W14" s="352" t="str">
        <f aca="false">IF(TYPE(V14)=1,ROUND($Q$70-(($Q$70-1)*(SQRT(V14)-1)/(SQRT($R$70)-1)),0)," ")</f>
        <v> </v>
      </c>
      <c r="X14" s="349" t="n">
        <f aca="true">IF(OFFSET(X14,,10-COLUMN(X14))=1,IF(ISERR(SEARCH("Ст.В",OFFSET(X14,,6-COLUMN(X14))))=FALSE(),1,0),0)</f>
        <v>0</v>
      </c>
      <c r="Y14" s="350" t="str">
        <f aca="true">IF(X14=1,OFFSET(M14,,16-COLUMN(M14))," ")</f>
        <v> </v>
      </c>
      <c r="Z14" s="351" t="str">
        <f aca="true">IF(TYPE(Y14)=1,RANK(Y14,OFFSET(OFFSET(Z14,8-ROW(Z14),),,-1):OFFSET(OFFSET(Z14,8-ROW(Z14),),59,-1),-1),"")</f>
        <v/>
      </c>
      <c r="AA14" s="352" t="str">
        <f aca="false">IF(TYPE(Z14)=1,ROUND($Q$70-(($Q$70-1)*(SQRT(Z14)-1)/(SQRT($R$70)-1)),0)," ")</f>
        <v> </v>
      </c>
      <c r="AB14" s="349" t="n">
        <f aca="true">IF(OFFSET(AB14,,10-COLUMN(AB14))=1,IF(ISERR(SEARCH("Ст",OFFSET(AB14,,6-COLUMN(AB14))))=FALSE(),1,0),0)</f>
        <v>0</v>
      </c>
      <c r="AC14" s="350" t="str">
        <f aca="true">IF(AB14=1,OFFSET(X14,,14-COLUMN(X14))," ")</f>
        <v> </v>
      </c>
      <c r="AD14" s="351" t="str">
        <f aca="true">IF(TYPE(AC14)=1,RANK(AC14,OFFSET(OFFSET(AD14,8-ROW(AD14),),,-1):OFFSET(OFFSET(AD14,8-ROW(AD14),),59,-1),-1),"")</f>
        <v/>
      </c>
      <c r="AE14" s="352" t="str">
        <f aca="false">IF(TYPE(AD14)=1,ROUND($Q$70-(($Q$70-1)*(SQRT(AD14)-1)/(SQRT($R$70)-1)),0)," ")</f>
        <v> </v>
      </c>
      <c r="AF14" s="349" t="n">
        <f aca="true">IF(OFFSET(AF14,,10-COLUMN(AF14))=1,IF(ISERR(SEARCH("Лд",OFFSET(AF14,,6-COLUMN(AF14))))=FALSE(),1,0),0)</f>
        <v>0</v>
      </c>
      <c r="AG14" s="350" t="str">
        <f aca="true">IF(AF14=1,OFFSET(Z14,,16-COLUMN(Z14))," ")</f>
        <v> </v>
      </c>
      <c r="AH14" s="351" t="str">
        <f aca="true">IF(TYPE(AG14)=1,RANK(AG14,OFFSET(OFFSET(AH14,8-ROW(AH14),),,-1):OFFSET(OFFSET(AH14,8-ROW(AH14),),59,-1),-1),"")</f>
        <v/>
      </c>
      <c r="AI14" s="352" t="str">
        <f aca="false">IF(TYPE(AH14)=1,ROUND($Q$70-(($Q$70-1)*(SQRT(AH14)-1)/(SQRT($R$70)-1)),0)," ")</f>
        <v> </v>
      </c>
      <c r="AJ14" s="349" t="n">
        <f aca="true">IF(OFFSET(AJ14,,10-COLUMN(AJ14))=1,IF(ISERR(SEARCH("Р",OFFSET(AJ14,,6-COLUMN(AJ14))))=FALSE(),1,0),0)</f>
        <v>0</v>
      </c>
      <c r="AK14" s="350" t="str">
        <f aca="true">IF(AJ14=1,OFFSET(AF14,,15-COLUMN(AF14))," ")</f>
        <v> </v>
      </c>
      <c r="AL14" s="351" t="str">
        <f aca="true">IF(TYPE(AK14)=1,RANK(AK14,OFFSET(OFFSET(AL14,8-ROW(AL14),),,-1):OFFSET(OFFSET(AL14,8-ROW(AL14),),59,-1),-1),"")</f>
        <v/>
      </c>
      <c r="AM14" s="352" t="str">
        <f aca="false">IF(TYPE(AL14)=1,ROUND($Q$70-(($Q$70-1)*(SQRT(AL14)-1)/(SQRT($R$70)-1)),0)," ")</f>
        <v> </v>
      </c>
      <c r="AN14" s="349" t="n">
        <f aca="true">IF(OFFSET(AN14,,10-COLUMN(AN14))=1,IF(ISERR(SEARCH("Н",OFFSET(AN14,,6-COLUMN(AN14))))=FALSE(),1,0),0)</f>
        <v>0</v>
      </c>
      <c r="AO14" s="350" t="str">
        <f aca="true">IF(AN14=1,OFFSET(AJ14,,15-COLUMN(AJ14))," ")</f>
        <v> </v>
      </c>
      <c r="AP14" s="351" t="str">
        <f aca="true">IF(TYPE(AO14)=1,RANK(AO14,OFFSET(OFFSET(AP14,8-ROW(AP14),),,-1):OFFSET(OFFSET(AP14,8-ROW(AP14),),59,-1),-1),"")</f>
        <v/>
      </c>
      <c r="AQ14" s="352" t="str">
        <f aca="false">IF(TYPE(AP14)=1,ROUND($Q$70-(($Q$70-1)*(SQRT(AP14)-1)/(SQRT($R$70)-1)),0)," ")</f>
        <v> </v>
      </c>
    </row>
    <row r="15" s="92" customFormat="true" ht="45" hidden="false" customHeight="true" outlineLevel="0" collapsed="false">
      <c r="A15" s="340" t="n">
        <f aca="false">A14+1</f>
        <v>6</v>
      </c>
      <c r="B15" s="341" t="n">
        <f aca="false">'Уч-ки СТ'!B18</f>
        <v>14</v>
      </c>
      <c r="C15" s="342" t="str">
        <f aca="false">VLOOKUP(B15,'Уч-ки СТ'!$B$8:$H$60,2,FALSE())&amp;CHAR(10)&amp;VLOOKUP(B15,'Уч-ки СТ'!$B$8:$H$60,4,FALSE())</f>
        <v>КУПОРОВ Филипп
КУПОРОВ Филипп</v>
      </c>
      <c r="D15" s="343" t="str">
        <f aca="false">VLOOKUP(B15,'Уч-ки СТ'!$B$8:$H$60,3,FALSE())&amp;CHAR(10)&amp;VLOOKUP(B15,'Уч-ки СТ'!$B$8:$H$60,5,FALSE())</f>
        <v>С-Петербург
С-Петербург</v>
      </c>
      <c r="E15" s="344" t="str">
        <f aca="false">VLOOKUP(B15,'Уч-ки СТ'!$B$8:$H$60,6,FALSE())</f>
        <v>Mitsubishi Outlander</v>
      </c>
      <c r="F15" s="344" t="str">
        <f aca="false">VLOOKUP(B15,'Уч-ки СТ'!$B$8:$H$60,7,FALSE())</f>
        <v>А, Ст.Ш, Нов</v>
      </c>
      <c r="G15" s="345" t="n">
        <f aca="false">VLOOKUP(B15,'Секц.1'!$A$8:$DC$67,107,FALSE())</f>
        <v>792.300000000009</v>
      </c>
      <c r="H15" s="345" t="n">
        <f aca="false">VLOOKUP(B15,'Секц.2'!$A$8:$ET$67,92,FALSE())</f>
        <v>154.6</v>
      </c>
      <c r="I15" s="346" t="n">
        <f aca="false">IF(TYPE(G15)=1,1,IF(TYPE(G15)&lt;&gt;16,IF(G15="сход",1,0),0))</f>
        <v>0</v>
      </c>
      <c r="J15" s="346" t="n">
        <f aca="false">IF(TYPE(G15)=1,1,0)</f>
        <v>0</v>
      </c>
      <c r="K15" s="346" t="n">
        <f aca="false">IF(AND(TYPE(G15)=1,TYPE(H15)=1)=TRUE(),1,0)</f>
        <v>0</v>
      </c>
      <c r="L15" s="345" t="str">
        <f aca="false">IF(I15=0,"н/с",IF(J15=1,SUM(G15:G15),"сход"))</f>
        <v>н/с</v>
      </c>
      <c r="M15" s="347" t="str">
        <f aca="false">IF(I15=0,"н/с",IF(K15=1,SUM(G15:H15),"сход"))</f>
        <v>н/с</v>
      </c>
      <c r="N15" s="332" t="str">
        <f aca="false">IF(TYPE(M15)=1,RANK(M15,$M$10:$M$69,-1),"-")</f>
        <v>-</v>
      </c>
      <c r="O15" s="348" t="n">
        <f aca="false">IF(TYPE(N15)=1,ROUND(100-((100-1)*(SQRT(N15)-1)/(SQRT($N$70)-1)),0),0)</f>
        <v>0</v>
      </c>
      <c r="P15" s="349" t="n">
        <f aca="true">IF(OFFSET(P15,,10-COLUMN(P15))=1,IF(ISERR(SEARCH("К",OFFSET(P15,,6-COLUMN(P15))))=FALSE(),1,0),0)</f>
        <v>0</v>
      </c>
      <c r="Q15" s="350" t="str">
        <f aca="true">IF(P15=1,OFFSET(#REF!,,16-COLUMN(#REF!))," ")</f>
        <v> </v>
      </c>
      <c r="R15" s="351" t="str">
        <f aca="true">IF(TYPE(Q15)=1,RANK(Q15,OFFSET(OFFSET(R15,8-ROW(R15),),,-1):OFFSET(OFFSET(R15,8-ROW(R15),),59,-1),-1),"")</f>
        <v/>
      </c>
      <c r="S15" s="352" t="str">
        <f aca="false">IF(TYPE(R15)=1,ROUND($Q$70-(($Q$70-1)*(SQRT(R15)-1)/(SQRT($R$70)-1)),0)," ")</f>
        <v> </v>
      </c>
      <c r="T15" s="349" t="n">
        <f aca="true">IF(OFFSET(T15,,10-COLUMN(T15))=1,IF(ISERR(SEARCH("П",OFFSET(T15,,6-COLUMN(T15))))=FALSE(),1,0),0)</f>
        <v>0</v>
      </c>
      <c r="U15" s="350" t="str">
        <f aca="true">IF(T15=1,OFFSET(N15,,16-COLUMN(N15))," ")</f>
        <v> </v>
      </c>
      <c r="V15" s="351" t="str">
        <f aca="true">IF(TYPE(U15)=1,RANK(U15,OFFSET(OFFSET(V15,8-ROW(V15),),,-1):OFFSET(OFFSET(V15,8-ROW(V15),),59,-1),-1),"")</f>
        <v/>
      </c>
      <c r="W15" s="352" t="str">
        <f aca="false">IF(TYPE(V15)=1,ROUND($Q$70-(($Q$70-1)*(SQRT(V15)-1)/(SQRT($R$70)-1)),0)," ")</f>
        <v> </v>
      </c>
      <c r="X15" s="349" t="n">
        <f aca="true">IF(OFFSET(X15,,10-COLUMN(X15))=1,IF(ISERR(SEARCH("Ст.В",OFFSET(X15,,6-COLUMN(X15))))=FALSE(),1,0),0)</f>
        <v>0</v>
      </c>
      <c r="Y15" s="350" t="str">
        <f aca="true">IF(X15=1,OFFSET(M15,,16-COLUMN(M15))," ")</f>
        <v> </v>
      </c>
      <c r="Z15" s="351" t="str">
        <f aca="true">IF(TYPE(Y15)=1,RANK(Y15,OFFSET(OFFSET(Z15,8-ROW(Z15),),,-1):OFFSET(OFFSET(Z15,8-ROW(Z15),),59,-1),-1),"")</f>
        <v/>
      </c>
      <c r="AA15" s="352" t="str">
        <f aca="false">IF(TYPE(Z15)=1,ROUND($Q$70-(($Q$70-1)*(SQRT(Z15)-1)/(SQRT($R$70)-1)),0)," ")</f>
        <v> </v>
      </c>
      <c r="AB15" s="349" t="n">
        <f aca="true">IF(OFFSET(AB15,,10-COLUMN(AB15))=1,IF(ISERR(SEARCH("Ст",OFFSET(AB15,,6-COLUMN(AB15))))=FALSE(),1,0),0)</f>
        <v>0</v>
      </c>
      <c r="AC15" s="350" t="str">
        <f aca="true">IF(AB15=1,OFFSET(X15,,14-COLUMN(X15))," ")</f>
        <v> </v>
      </c>
      <c r="AD15" s="351" t="str">
        <f aca="true">IF(TYPE(AC15)=1,RANK(AC15,OFFSET(OFFSET(AD15,8-ROW(AD15),),,-1):OFFSET(OFFSET(AD15,8-ROW(AD15),),59,-1),-1),"")</f>
        <v/>
      </c>
      <c r="AE15" s="352" t="str">
        <f aca="false">IF(TYPE(AD15)=1,ROUND($Q$70-(($Q$70-1)*(SQRT(AD15)-1)/(SQRT($R$70)-1)),0)," ")</f>
        <v> </v>
      </c>
      <c r="AF15" s="349" t="n">
        <f aca="true">IF(OFFSET(AF15,,10-COLUMN(AF15))=1,IF(ISERR(SEARCH("Лд",OFFSET(AF15,,6-COLUMN(AF15))))=FALSE(),1,0),0)</f>
        <v>0</v>
      </c>
      <c r="AG15" s="350" t="str">
        <f aca="true">IF(AF15=1,OFFSET(Z15,,16-COLUMN(Z15))," ")</f>
        <v> </v>
      </c>
      <c r="AH15" s="351" t="str">
        <f aca="true">IF(TYPE(AG15)=1,RANK(AG15,OFFSET(OFFSET(AH15,8-ROW(AH15),),,-1):OFFSET(OFFSET(AH15,8-ROW(AH15),),59,-1),-1),"")</f>
        <v/>
      </c>
      <c r="AI15" s="352" t="str">
        <f aca="false">IF(TYPE(AH15)=1,ROUND($Q$70-(($Q$70-1)*(SQRT(AH15)-1)/(SQRT($R$70)-1)),0)," ")</f>
        <v> </v>
      </c>
      <c r="AJ15" s="349" t="n">
        <f aca="true">IF(OFFSET(AJ15,,10-COLUMN(AJ15))=1,IF(ISERR(SEARCH("Р",OFFSET(AJ15,,6-COLUMN(AJ15))))=FALSE(),1,0),0)</f>
        <v>0</v>
      </c>
      <c r="AK15" s="350" t="str">
        <f aca="true">IF(AJ15=1,OFFSET(AF15,,15-COLUMN(AF15))," ")</f>
        <v> </v>
      </c>
      <c r="AL15" s="351" t="str">
        <f aca="true">IF(TYPE(AK15)=1,RANK(AK15,OFFSET(OFFSET(AL15,8-ROW(AL15),),,-1):OFFSET(OFFSET(AL15,8-ROW(AL15),),59,-1),-1),"")</f>
        <v/>
      </c>
      <c r="AM15" s="352" t="str">
        <f aca="false">IF(TYPE(AL15)=1,ROUND($Q$70-(($Q$70-1)*(SQRT(AL15)-1)/(SQRT($R$70)-1)),0)," ")</f>
        <v> </v>
      </c>
      <c r="AN15" s="349" t="n">
        <f aca="true">IF(OFFSET(AN15,,10-COLUMN(AN15))=1,IF(ISERR(SEARCH("Н",OFFSET(AN15,,6-COLUMN(AN15))))=FALSE(),1,0),0)</f>
        <v>0</v>
      </c>
      <c r="AO15" s="350" t="str">
        <f aca="true">IF(AN15=1,OFFSET(AJ15,,15-COLUMN(AJ15))," ")</f>
        <v> </v>
      </c>
      <c r="AP15" s="351" t="n">
        <v>1</v>
      </c>
      <c r="AQ15" s="352" t="n">
        <f aca="false">IF(TYPE(AP15)=1,ROUND($Q$70-(($Q$70-1)*(SQRT(AP15)-1)/(SQRT($R$70)-1)),0)," ")</f>
        <v>0</v>
      </c>
    </row>
    <row r="16" s="92" customFormat="true" ht="45" hidden="false" customHeight="true" outlineLevel="0" collapsed="false">
      <c r="A16" s="340" t="n">
        <f aca="false">A15+1</f>
        <v>7</v>
      </c>
      <c r="B16" s="341" t="n">
        <f aca="false">'Уч-ки СТ'!B9</f>
        <v>2</v>
      </c>
      <c r="C16" s="342" t="str">
        <f aca="false">VLOOKUP(B16,'Уч-ки СТ'!$B$8:$H$60,2,FALSE())&amp;CHAR(10)&amp;VLOOKUP(B16,'Уч-ки СТ'!$B$8:$H$60,4,FALSE())</f>
        <v>ДЕМЕНТЬЕВ Петр
КНОП Инга</v>
      </c>
      <c r="D16" s="343" t="str">
        <f aca="false">VLOOKUP(B16,'Уч-ки СТ'!$B$8:$H$60,3,FALSE())&amp;CHAR(10)&amp;VLOOKUP(B16,'Уч-ки СТ'!$B$8:$H$60,5,FALSE())</f>
        <v>С-Петербург
С-Петербург</v>
      </c>
      <c r="E16" s="344" t="str">
        <f aca="false">VLOOKUP(B16,'Уч-ки СТ'!$B$8:$H$60,6,FALSE())</f>
        <v>VW Golf</v>
      </c>
      <c r="F16" s="344" t="str">
        <f aca="false">VLOOKUP(B16,'Уч-ки СТ'!$B$8:$H$60,7,FALSE())</f>
        <v>А</v>
      </c>
      <c r="G16" s="345" t="n">
        <f aca="false">VLOOKUP(B16,'Секц.1'!$A$8:$DC$67,107,FALSE())</f>
        <v>143.7</v>
      </c>
      <c r="H16" s="345" t="n">
        <f aca="false">VLOOKUP(B16,'Секц.2'!$A$8:$ET$67,92,FALSE())</f>
        <v>914.2</v>
      </c>
      <c r="I16" s="346" t="n">
        <f aca="false">IF(TYPE(G16)=1,1,IF(TYPE(G16)&lt;&gt;16,IF(G16="сход",1,0),0))</f>
        <v>0</v>
      </c>
      <c r="J16" s="346" t="n">
        <f aca="false">IF(TYPE(G16)=1,1,0)</f>
        <v>0</v>
      </c>
      <c r="K16" s="346" t="n">
        <f aca="false">IF(AND(TYPE(G16)=1,TYPE(H16)=1)=TRUE(),1,0)</f>
        <v>0</v>
      </c>
      <c r="L16" s="345" t="str">
        <f aca="false">IF(I16=0,"н/с",IF(J16=1,SUM(G16:G16),"сход"))</f>
        <v>н/с</v>
      </c>
      <c r="M16" s="347" t="str">
        <f aca="false">IF(I16=0,"н/с",IF(K16=1,SUM(G16:H16),"сход"))</f>
        <v>н/с</v>
      </c>
      <c r="N16" s="332" t="str">
        <f aca="false">IF(TYPE(M16)=1,RANK(M16,$M$10:$M$69,-1),"-")</f>
        <v>-</v>
      </c>
      <c r="O16" s="348" t="n">
        <f aca="false">IF(TYPE(N16)=1,ROUND(100-((100-1)*(SQRT(N16)-1)/(SQRT($N$70)-1)),0),0)</f>
        <v>0</v>
      </c>
      <c r="P16" s="349" t="n">
        <f aca="true">IF(OFFSET(P16,,10-COLUMN(P16))=1,IF(ISERR(SEARCH("К",OFFSET(P16,,6-COLUMN(P16))))=FALSE(),1,0),0)</f>
        <v>0</v>
      </c>
      <c r="Q16" s="350" t="str">
        <f aca="true">IF(P16=1,OFFSET(#REF!,,16-COLUMN(#REF!))," ")</f>
        <v> </v>
      </c>
      <c r="R16" s="351" t="str">
        <f aca="true">IF(TYPE(Q16)=1,RANK(Q16,OFFSET(OFFSET(R16,8-ROW(R16),),,-1):OFFSET(OFFSET(R16,8-ROW(R16),),59,-1),-1),"")</f>
        <v/>
      </c>
      <c r="S16" s="352" t="str">
        <f aca="false">IF(TYPE(R16)=1,ROUND($Q$70-(($Q$70-1)*(SQRT(R16)-1)/(SQRT($R$70)-1)),0)," ")</f>
        <v> </v>
      </c>
      <c r="T16" s="349" t="n">
        <f aca="true">IF(OFFSET(T16,,10-COLUMN(T16))=1,IF(ISERR(SEARCH("П",OFFSET(T16,,6-COLUMN(T16))))=FALSE(),1,0),0)</f>
        <v>0</v>
      </c>
      <c r="U16" s="350" t="str">
        <f aca="true">IF(T16=1,OFFSET(N16,,16-COLUMN(N16))," ")</f>
        <v> </v>
      </c>
      <c r="V16" s="351" t="str">
        <f aca="true">IF(TYPE(U16)=1,RANK(U16,OFFSET(OFFSET(V16,8-ROW(V16),),,-1):OFFSET(OFFSET(V16,8-ROW(V16),),59,-1),-1),"")</f>
        <v/>
      </c>
      <c r="W16" s="352" t="str">
        <f aca="false">IF(TYPE(V16)=1,ROUND($Q$70-(($Q$70-1)*(SQRT(V16)-1)/(SQRT($R$70)-1)),0)," ")</f>
        <v> </v>
      </c>
      <c r="X16" s="349" t="n">
        <f aca="true">IF(OFFSET(X16,,10-COLUMN(X16))=1,IF(ISERR(SEARCH("Ст.В",OFFSET(X16,,6-COLUMN(X16))))=FALSE(),1,0),0)</f>
        <v>0</v>
      </c>
      <c r="Y16" s="350" t="str">
        <f aca="true">IF(X16=1,OFFSET(M16,,16-COLUMN(M16))," ")</f>
        <v> </v>
      </c>
      <c r="Z16" s="351" t="str">
        <f aca="true">IF(TYPE(Y16)=1,RANK(Y16,OFFSET(OFFSET(Z16,8-ROW(Z16),),,-1):OFFSET(OFFSET(Z16,8-ROW(Z16),),59,-1),-1),"")</f>
        <v/>
      </c>
      <c r="AA16" s="352" t="str">
        <f aca="false">IF(TYPE(Z16)=1,ROUND($Q$70-(($Q$70-1)*(SQRT(Z16)-1)/(SQRT($R$70)-1)),0)," ")</f>
        <v> </v>
      </c>
      <c r="AB16" s="349" t="n">
        <f aca="true">IF(OFFSET(AB16,,10-COLUMN(AB16))=1,IF(ISERR(SEARCH("Ст",OFFSET(AB16,,6-COLUMN(AB16))))=FALSE(),1,0),0)</f>
        <v>0</v>
      </c>
      <c r="AC16" s="350" t="str">
        <f aca="true">IF(AB16=1,OFFSET(X16,,14-COLUMN(X16))," ")</f>
        <v> </v>
      </c>
      <c r="AD16" s="351" t="str">
        <f aca="true">IF(TYPE(AC16)=1,RANK(AC16,OFFSET(OFFSET(AD16,8-ROW(AD16),),,-1):OFFSET(OFFSET(AD16,8-ROW(AD16),),59,-1),-1),"")</f>
        <v/>
      </c>
      <c r="AE16" s="352" t="str">
        <f aca="false">IF(TYPE(AD16)=1,ROUND($Q$70-(($Q$70-1)*(SQRT(AD16)-1)/(SQRT($R$70)-1)),0)," ")</f>
        <v> </v>
      </c>
      <c r="AF16" s="349" t="n">
        <f aca="true">IF(OFFSET(AF16,,10-COLUMN(AF16))=1,IF(ISERR(SEARCH("Лд",OFFSET(AF16,,6-COLUMN(AF16))))=FALSE(),1,0),0)</f>
        <v>0</v>
      </c>
      <c r="AG16" s="350" t="str">
        <f aca="true">IF(AF16=1,OFFSET(Z16,,16-COLUMN(Z16))," ")</f>
        <v> </v>
      </c>
      <c r="AH16" s="351" t="str">
        <f aca="true">IF(TYPE(AG16)=1,RANK(AG16,OFFSET(OFFSET(AH16,8-ROW(AH16),),,-1):OFFSET(OFFSET(AH16,8-ROW(AH16),),59,-1),-1),"")</f>
        <v/>
      </c>
      <c r="AI16" s="352" t="str">
        <f aca="false">IF(TYPE(AH16)=1,ROUND($Q$70-(($Q$70-1)*(SQRT(AH16)-1)/(SQRT($R$70)-1)),0)," ")</f>
        <v> </v>
      </c>
      <c r="AJ16" s="349" t="n">
        <f aca="true">IF(OFFSET(AJ16,,10-COLUMN(AJ16))=1,IF(ISERR(SEARCH("Р",OFFSET(AJ16,,6-COLUMN(AJ16))))=FALSE(),1,0),0)</f>
        <v>0</v>
      </c>
      <c r="AK16" s="350" t="str">
        <f aca="true">IF(AJ16=1,OFFSET(AF16,,15-COLUMN(AF16))," ")</f>
        <v> </v>
      </c>
      <c r="AL16" s="351" t="str">
        <f aca="true">IF(TYPE(AK16)=1,RANK(AK16,OFFSET(OFFSET(AL16,8-ROW(AL16),),,-1):OFFSET(OFFSET(AL16,8-ROW(AL16),),59,-1),-1),"")</f>
        <v/>
      </c>
      <c r="AM16" s="352" t="str">
        <f aca="false">IF(TYPE(AL16)=1,ROUND($Q$70-(($Q$70-1)*(SQRT(AL16)-1)/(SQRT($R$70)-1)),0)," ")</f>
        <v> </v>
      </c>
      <c r="AN16" s="349" t="n">
        <f aca="true">IF(OFFSET(AN16,,10-COLUMN(AN16))=1,IF(ISERR(SEARCH("Н",OFFSET(AN16,,6-COLUMN(AN16))))=FALSE(),1,0),0)</f>
        <v>0</v>
      </c>
      <c r="AO16" s="350" t="str">
        <f aca="true">IF(AN16=1,OFFSET(AJ16,,15-COLUMN(AJ16))," ")</f>
        <v> </v>
      </c>
      <c r="AP16" s="351" t="str">
        <f aca="true">IF(TYPE(AO16)=1,RANK(AO16,OFFSET(OFFSET(AP16,8-ROW(AP16),),,-1):OFFSET(OFFSET(AP16,8-ROW(AP16),),59,-1),-1),"")</f>
        <v/>
      </c>
      <c r="AQ16" s="352" t="str">
        <f aca="false">IF(TYPE(AP16)=1,ROUND($Q$70-(($Q$70-1)*(SQRT(AP16)-1)/(SQRT($R$70)-1)),0)," ")</f>
        <v> </v>
      </c>
    </row>
    <row r="17" s="92" customFormat="true" ht="45" hidden="false" customHeight="true" outlineLevel="0" collapsed="false">
      <c r="A17" s="340" t="n">
        <f aca="false">A16+1</f>
        <v>8</v>
      </c>
      <c r="B17" s="341" t="n">
        <f aca="false">'Уч-ки СТ'!B30</f>
        <v>26</v>
      </c>
      <c r="C17" s="342" t="str">
        <f aca="false">VLOOKUP(B17,'Уч-ки СТ'!$B$8:$H$60,2,FALSE())&amp;CHAR(10)&amp;VLOOKUP(B17,'Уч-ки СТ'!$B$8:$H$60,4,FALSE())</f>
        <v>МОТЫЛЕВ Михаил
ЖАРИКОВ Виталий</v>
      </c>
      <c r="D17" s="343" t="str">
        <f aca="false">VLOOKUP(B17,'Уч-ки СТ'!$B$8:$H$60,3,FALSE())&amp;CHAR(10)&amp;VLOOKUP(B17,'Уч-ки СТ'!$B$8:$H$60,5,FALSE())</f>
        <v>С-Петербург
С-Петербург</v>
      </c>
      <c r="E17" s="344" t="str">
        <f aca="false">VLOOKUP(B17,'Уч-ки СТ'!$B$8:$H$60,6,FALSE())</f>
        <v>ВАЗ 2103</v>
      </c>
      <c r="F17" s="344" t="str">
        <f aca="false">VLOOKUP(B17,'Уч-ки СТ'!$B$8:$H$60,7,FALSE())</f>
        <v>А, Р</v>
      </c>
      <c r="G17" s="345" t="n">
        <f aca="false">VLOOKUP(B17,'Секц.1'!$A$8:$DC$67,107,FALSE())</f>
        <v>878.000000000001</v>
      </c>
      <c r="H17" s="345" t="n">
        <f aca="false">VLOOKUP(B17,'Секц.2'!$A$8:$ET$67,92,FALSE())</f>
        <v>257.400000000001</v>
      </c>
      <c r="I17" s="346" t="n">
        <f aca="false">IF(TYPE(G17)=1,1,IF(TYPE(G17)&lt;&gt;16,IF(G17="сход",1,0),0))</f>
        <v>0</v>
      </c>
      <c r="J17" s="346" t="n">
        <f aca="false">IF(TYPE(G17)=1,1,0)</f>
        <v>0</v>
      </c>
      <c r="K17" s="346" t="n">
        <f aca="false">IF(AND(TYPE(G17)=1,TYPE(H17)=1)=TRUE(),1,0)</f>
        <v>0</v>
      </c>
      <c r="L17" s="345" t="str">
        <f aca="false">IF(I17=0,"н/с",IF(J17=1,SUM(G17:G17),"сход"))</f>
        <v>н/с</v>
      </c>
      <c r="M17" s="347" t="str">
        <f aca="false">IF(I17=0,"н/с",IF(K17=1,SUM(G17:H17),"сход"))</f>
        <v>н/с</v>
      </c>
      <c r="N17" s="332" t="str">
        <f aca="false">IF(TYPE(M17)=1,RANK(M17,$M$10:$M$69,-1),"-")</f>
        <v>-</v>
      </c>
      <c r="O17" s="348" t="n">
        <f aca="false">IF(TYPE(N17)=1,ROUND(100-((100-1)*(SQRT(N17)-1)/(SQRT($N$70)-1)),0),0)</f>
        <v>0</v>
      </c>
      <c r="P17" s="349" t="n">
        <f aca="true">IF(OFFSET(P17,,10-COLUMN(P17))=1,IF(ISERR(SEARCH("К",OFFSET(P17,,6-COLUMN(P17))))=FALSE(),1,0),0)</f>
        <v>0</v>
      </c>
      <c r="Q17" s="350" t="str">
        <f aca="true">IF(P17=1,OFFSET(#REF!,,16-COLUMN(#REF!))," ")</f>
        <v> </v>
      </c>
      <c r="R17" s="351" t="str">
        <f aca="true">IF(TYPE(Q17)=1,RANK(Q17,OFFSET(OFFSET(R17,8-ROW(R17),),,-1):OFFSET(OFFSET(R17,8-ROW(R17),),59,-1),-1),"")</f>
        <v/>
      </c>
      <c r="S17" s="352" t="str">
        <f aca="false">IF(TYPE(R17)=1,ROUND($Q$70-(($Q$70-1)*(SQRT(R17)-1)/(SQRT($R$70)-1)),0)," ")</f>
        <v> </v>
      </c>
      <c r="T17" s="349" t="n">
        <f aca="true">IF(OFFSET(T17,,10-COLUMN(T17))=1,IF(ISERR(SEARCH("П",OFFSET(T17,,6-COLUMN(T17))))=FALSE(),1,0),0)</f>
        <v>0</v>
      </c>
      <c r="U17" s="350" t="str">
        <f aca="true">IF(T17=1,OFFSET(N17,,16-COLUMN(N17))," ")</f>
        <v> </v>
      </c>
      <c r="V17" s="351" t="str">
        <f aca="true">IF(TYPE(U17)=1,RANK(U17,OFFSET(OFFSET(V17,8-ROW(V17),),,-1):OFFSET(OFFSET(V17,8-ROW(V17),),59,-1),-1),"")</f>
        <v/>
      </c>
      <c r="W17" s="352" t="str">
        <f aca="false">IF(TYPE(V17)=1,ROUND($Q$70-(($Q$70-1)*(SQRT(V17)-1)/(SQRT($R$70)-1)),0)," ")</f>
        <v> </v>
      </c>
      <c r="X17" s="349" t="n">
        <f aca="true">IF(OFFSET(X17,,10-COLUMN(X17))=1,IF(ISERR(SEARCH("Ст.В",OFFSET(X17,,6-COLUMN(X17))))=FALSE(),1,0),0)</f>
        <v>0</v>
      </c>
      <c r="Y17" s="350" t="str">
        <f aca="true">IF(X17=1,OFFSET(M17,,16-COLUMN(M17))," ")</f>
        <v> </v>
      </c>
      <c r="Z17" s="351" t="str">
        <f aca="true">IF(TYPE(Y17)=1,RANK(Y17,OFFSET(OFFSET(Z17,8-ROW(Z17),),,-1):OFFSET(OFFSET(Z17,8-ROW(Z17),),59,-1),-1),"")</f>
        <v/>
      </c>
      <c r="AA17" s="352" t="str">
        <f aca="false">IF(TYPE(Z17)=1,ROUND($Q$70-(($Q$70-1)*(SQRT(Z17)-1)/(SQRT($R$70)-1)),0)," ")</f>
        <v> </v>
      </c>
      <c r="AB17" s="349" t="n">
        <f aca="true">IF(OFFSET(AB17,,10-COLUMN(AB17))=1,IF(ISERR(SEARCH("Ст",OFFSET(AB17,,6-COLUMN(AB17))))=FALSE(),1,0),0)</f>
        <v>0</v>
      </c>
      <c r="AC17" s="350" t="str">
        <f aca="true">IF(AB17=1,OFFSET(X17,,14-COLUMN(X17))," ")</f>
        <v> </v>
      </c>
      <c r="AD17" s="351" t="str">
        <f aca="true">IF(TYPE(AC17)=1,RANK(AC17,OFFSET(OFFSET(AD17,8-ROW(AD17),),,-1):OFFSET(OFFSET(AD17,8-ROW(AD17),),59,-1),-1),"")</f>
        <v/>
      </c>
      <c r="AE17" s="352" t="str">
        <f aca="false">IF(TYPE(AD17)=1,ROUND($Q$70-(($Q$70-1)*(SQRT(AD17)-1)/(SQRT($R$70)-1)),0)," ")</f>
        <v> </v>
      </c>
      <c r="AF17" s="349" t="n">
        <f aca="true">IF(OFFSET(AF17,,10-COLUMN(AF17))=1,IF(ISERR(SEARCH("Лд",OFFSET(AF17,,6-COLUMN(AF17))))=FALSE(),1,0),0)</f>
        <v>0</v>
      </c>
      <c r="AG17" s="350" t="str">
        <f aca="true">IF(AF17=1,OFFSET(Z17,,16-COLUMN(Z17))," ")</f>
        <v> </v>
      </c>
      <c r="AH17" s="351" t="str">
        <f aca="true">IF(TYPE(AG17)=1,RANK(AG17,OFFSET(OFFSET(AH17,8-ROW(AH17),),,-1):OFFSET(OFFSET(AH17,8-ROW(AH17),),59,-1),-1),"")</f>
        <v/>
      </c>
      <c r="AI17" s="352" t="str">
        <f aca="false">IF(TYPE(AH17)=1,ROUND($Q$70-(($Q$70-1)*(SQRT(AH17)-1)/(SQRT($R$70)-1)),0)," ")</f>
        <v> </v>
      </c>
      <c r="AJ17" s="349" t="n">
        <f aca="true">IF(OFFSET(AJ17,,10-COLUMN(AJ17))=1,IF(ISERR(SEARCH("Р",OFFSET(AJ17,,6-COLUMN(AJ17))))=FALSE(),1,0),0)</f>
        <v>0</v>
      </c>
      <c r="AK17" s="350" t="str">
        <f aca="true">IF(AJ17=1,OFFSET(AF17,,15-COLUMN(AF17))," ")</f>
        <v> </v>
      </c>
      <c r="AL17" s="351" t="n">
        <v>1</v>
      </c>
      <c r="AM17" s="352" t="n">
        <f aca="false">IF(TYPE(AL17)=1,ROUND($Q$70-(($Q$70-1)*(SQRT(AL17)-1)/(SQRT($R$70)-1)),0)," ")</f>
        <v>0</v>
      </c>
      <c r="AN17" s="349" t="n">
        <f aca="true">IF(OFFSET(AN17,,10-COLUMN(AN17))=1,IF(ISERR(SEARCH("Н",OFFSET(AN17,,6-COLUMN(AN17))))=FALSE(),1,0),0)</f>
        <v>0</v>
      </c>
      <c r="AO17" s="350" t="str">
        <f aca="true">IF(AN17=1,OFFSET(AJ17,,15-COLUMN(AJ17))," ")</f>
        <v> </v>
      </c>
      <c r="AP17" s="351" t="str">
        <f aca="true">IF(TYPE(AO17)=1,RANK(AO17,OFFSET(OFFSET(AP17,8-ROW(AP17),),,-1):OFFSET(OFFSET(AP17,8-ROW(AP17),),59,-1),-1),"")</f>
        <v/>
      </c>
      <c r="AQ17" s="352" t="str">
        <f aca="false">IF(TYPE(AP17)=1,ROUND($Q$70-(($Q$70-1)*(SQRT(AP17)-1)/(SQRT($R$70)-1)),0)," ")</f>
        <v> </v>
      </c>
    </row>
    <row r="18" s="92" customFormat="true" ht="45" hidden="false" customHeight="true" outlineLevel="0" collapsed="false">
      <c r="A18" s="340" t="n">
        <f aca="false">A17+1</f>
        <v>9</v>
      </c>
      <c r="B18" s="341" t="n">
        <f aca="false">'Уч-ки СТ'!B19</f>
        <v>15</v>
      </c>
      <c r="C18" s="342" t="str">
        <f aca="false">VLOOKUP(B18,'Уч-ки СТ'!$B$8:$H$60,2,FALSE())&amp;CHAR(10)&amp;VLOOKUP(B18,'Уч-ки СТ'!$B$8:$H$60,4,FALSE())</f>
        <v>ВАЩЕВА Татьяна
ТИМОШЕНКО Евгений</v>
      </c>
      <c r="D18" s="343" t="str">
        <f aca="false">VLOOKUP(B18,'Уч-ки СТ'!$B$8:$H$60,3,FALSE())&amp;CHAR(10)&amp;VLOOKUP(B18,'Уч-ки СТ'!$B$8:$H$60,5,FALSE())</f>
        <v>С-Петербург
С-Петербург</v>
      </c>
      <c r="E18" s="344" t="str">
        <f aca="false">VLOOKUP(B18,'Уч-ки СТ'!$B$8:$H$60,6,FALSE())</f>
        <v>BMW 118</v>
      </c>
      <c r="F18" s="344" t="str">
        <f aca="false">VLOOKUP(B18,'Уч-ки СТ'!$B$8:$H$60,7,FALSE())</f>
        <v>А, Нов</v>
      </c>
      <c r="G18" s="345" t="n">
        <f aca="false">VLOOKUP(B18,'Секц.1'!$A$8:$DC$67,107,FALSE())</f>
        <v>894.100000000004</v>
      </c>
      <c r="H18" s="345" t="n">
        <f aca="false">VLOOKUP(B18,'Секц.2'!$A$8:$ET$67,92,FALSE())</f>
        <v>254.2</v>
      </c>
      <c r="I18" s="346" t="n">
        <f aca="false">IF(TYPE(G18)=1,1,IF(TYPE(G18)&lt;&gt;16,IF(G18="сход",1,0),0))</f>
        <v>0</v>
      </c>
      <c r="J18" s="346" t="n">
        <f aca="false">IF(TYPE(G18)=1,1,0)</f>
        <v>0</v>
      </c>
      <c r="K18" s="346" t="n">
        <f aca="false">IF(AND(TYPE(G18)=1,TYPE(H18)=1)=TRUE(),1,0)</f>
        <v>0</v>
      </c>
      <c r="L18" s="345" t="str">
        <f aca="false">IF(I18=0,"н/с",IF(J18=1,SUM(G18:G18),"сход"))</f>
        <v>н/с</v>
      </c>
      <c r="M18" s="347" t="str">
        <f aca="false">IF(I18=0,"н/с",IF(K18=1,SUM(G18:H18),"сход"))</f>
        <v>н/с</v>
      </c>
      <c r="N18" s="332" t="str">
        <f aca="false">IF(TYPE(M18)=1,RANK(M18,$M$10:$M$69,-1),"-")</f>
        <v>-</v>
      </c>
      <c r="O18" s="348" t="n">
        <f aca="false">IF(TYPE(N18)=1,ROUND(100-((100-1)*(SQRT(N18)-1)/(SQRT($N$70)-1)),0),0)</f>
        <v>0</v>
      </c>
      <c r="P18" s="349" t="n">
        <f aca="true">IF(OFFSET(P18,,10-COLUMN(P18))=1,IF(ISERR(SEARCH("К",OFFSET(P18,,6-COLUMN(P18))))=FALSE(),1,0),0)</f>
        <v>0</v>
      </c>
      <c r="Q18" s="350" t="str">
        <f aca="true">IF(P18=1,OFFSET(#REF!,,16-COLUMN(#REF!))," ")</f>
        <v> </v>
      </c>
      <c r="R18" s="351" t="str">
        <f aca="true">IF(TYPE(Q18)=1,RANK(Q18,OFFSET(OFFSET(R18,8-ROW(R18),),,-1):OFFSET(OFFSET(R18,8-ROW(R18),),59,-1),-1),"")</f>
        <v/>
      </c>
      <c r="S18" s="352" t="str">
        <f aca="false">IF(TYPE(R18)=1,ROUND($Q$70-(($Q$70-1)*(SQRT(R18)-1)/(SQRT($R$70)-1)),0)," ")</f>
        <v> </v>
      </c>
      <c r="T18" s="349" t="n">
        <f aca="true">IF(OFFSET(T18,,10-COLUMN(T18))=1,IF(ISERR(SEARCH("П",OFFSET(T18,,6-COLUMN(T18))))=FALSE(),1,0),0)</f>
        <v>0</v>
      </c>
      <c r="U18" s="350" t="str">
        <f aca="true">IF(T18=1,OFFSET(N18,,16-COLUMN(N18))," ")</f>
        <v> </v>
      </c>
      <c r="V18" s="351" t="str">
        <f aca="true">IF(TYPE(U18)=1,RANK(U18,OFFSET(OFFSET(V18,8-ROW(V18),),,-1):OFFSET(OFFSET(V18,8-ROW(V18),),59,-1),-1),"")</f>
        <v/>
      </c>
      <c r="W18" s="352" t="n">
        <v>25</v>
      </c>
      <c r="X18" s="349" t="n">
        <f aca="true">IF(OFFSET(X18,,10-COLUMN(X18))=1,IF(ISERR(SEARCH("Ст.В",OFFSET(X18,,6-COLUMN(X18))))=FALSE(),1,0),0)</f>
        <v>0</v>
      </c>
      <c r="Y18" s="350" t="str">
        <f aca="true">IF(X18=1,OFFSET(M18,,16-COLUMN(M18))," ")</f>
        <v> </v>
      </c>
      <c r="Z18" s="351" t="str">
        <f aca="true">IF(TYPE(Y18)=1,RANK(Y18,OFFSET(OFFSET(Z18,8-ROW(Z18),),,-1):OFFSET(OFFSET(Z18,8-ROW(Z18),),59,-1),-1),"")</f>
        <v/>
      </c>
      <c r="AA18" s="352" t="str">
        <f aca="false">IF(TYPE(Z18)=1,ROUND($Q$70-(($Q$70-1)*(SQRT(Z18)-1)/(SQRT($R$70)-1)),0)," ")</f>
        <v> </v>
      </c>
      <c r="AB18" s="349" t="n">
        <f aca="true">IF(OFFSET(AB18,,10-COLUMN(AB18))=1,IF(ISERR(SEARCH("Ст",OFFSET(AB18,,6-COLUMN(AB18))))=FALSE(),1,0),0)</f>
        <v>0</v>
      </c>
      <c r="AC18" s="350" t="str">
        <f aca="true">IF(AB18=1,OFFSET(X18,,14-COLUMN(X18))," ")</f>
        <v> </v>
      </c>
      <c r="AD18" s="351" t="str">
        <f aca="true">IF(TYPE(AC18)=1,RANK(AC18,OFFSET(OFFSET(AD18,8-ROW(AD18),),,-1):OFFSET(OFFSET(AD18,8-ROW(AD18),),59,-1),-1),"")</f>
        <v/>
      </c>
      <c r="AE18" s="352" t="str">
        <f aca="false">IF(TYPE(AD18)=1,ROUND($Q$70-(($Q$70-1)*(SQRT(AD18)-1)/(SQRT($R$70)-1)),0)," ")</f>
        <v> </v>
      </c>
      <c r="AF18" s="349" t="n">
        <f aca="true">IF(OFFSET(AF18,,10-COLUMN(AF18))=1,IF(ISERR(SEARCH("Лд",OFFSET(AF18,,6-COLUMN(AF18))))=FALSE(),1,0),0)</f>
        <v>0</v>
      </c>
      <c r="AG18" s="350" t="str">
        <f aca="true">IF(AF18=1,OFFSET(Z18,,16-COLUMN(Z18))," ")</f>
        <v> </v>
      </c>
      <c r="AH18" s="351" t="str">
        <f aca="true">IF(TYPE(AG18)=1,RANK(AG18,OFFSET(OFFSET(AH18,8-ROW(AH18),),,-1):OFFSET(OFFSET(AH18,8-ROW(AH18),),59,-1),-1),"")</f>
        <v/>
      </c>
      <c r="AI18" s="352" t="str">
        <f aca="false">IF(TYPE(AH18)=1,ROUND($Q$70-(($Q$70-1)*(SQRT(AH18)-1)/(SQRT($R$70)-1)),0)," ")</f>
        <v> </v>
      </c>
      <c r="AJ18" s="349" t="n">
        <f aca="true">IF(OFFSET(AJ18,,10-COLUMN(AJ18))=1,IF(ISERR(SEARCH("Р",OFFSET(AJ18,,6-COLUMN(AJ18))))=FALSE(),1,0),0)</f>
        <v>0</v>
      </c>
      <c r="AK18" s="350" t="str">
        <f aca="true">IF(AJ18=1,OFFSET(AF18,,15-COLUMN(AF18))," ")</f>
        <v> </v>
      </c>
      <c r="AL18" s="351" t="str">
        <f aca="true">IF(TYPE(AK18)=1,RANK(AK18,OFFSET(OFFSET(AL18,8-ROW(AL18),),,-1):OFFSET(OFFSET(AL18,8-ROW(AL18),),59,-1),-1),"")</f>
        <v/>
      </c>
      <c r="AM18" s="352" t="str">
        <f aca="false">IF(TYPE(AL18)=1,ROUND($Q$70-(($Q$70-1)*(SQRT(AL18)-1)/(SQRT($R$70)-1)),0)," ")</f>
        <v> </v>
      </c>
      <c r="AN18" s="349" t="n">
        <f aca="true">IF(OFFSET(AN18,,10-COLUMN(AN18))=1,IF(ISERR(SEARCH("Н",OFFSET(AN18,,6-COLUMN(AN18))))=FALSE(),1,0),0)</f>
        <v>0</v>
      </c>
      <c r="AO18" s="350" t="str">
        <f aca="true">IF(AN18=1,OFFSET(AJ18,,15-COLUMN(AJ18))," ")</f>
        <v> </v>
      </c>
      <c r="AP18" s="351" t="n">
        <v>2</v>
      </c>
      <c r="AQ18" s="352" t="n">
        <f aca="false">IF(TYPE(AP18)=1,ROUND($Q$70-(($Q$70-1)*(SQRT(AP18)-1)/(SQRT($R$70)-1)),0)," ")</f>
        <v>-0</v>
      </c>
    </row>
    <row r="19" s="92" customFormat="true" ht="45" hidden="false" customHeight="true" outlineLevel="0" collapsed="false">
      <c r="A19" s="340" t="n">
        <f aca="false">A18+1</f>
        <v>10</v>
      </c>
      <c r="B19" s="341" t="n">
        <f aca="false">'Уч-ки СТ'!B15</f>
        <v>9</v>
      </c>
      <c r="C19" s="342" t="str">
        <f aca="false">VLOOKUP(B19,'Уч-ки СТ'!$B$8:$H$60,2,FALSE())&amp;CHAR(10)&amp;VLOOKUP(B19,'Уч-ки СТ'!$B$8:$H$60,4,FALSE())</f>
        <v>СТРОГАНОВ Вячеслав
ОВЧИННИКОВА Анна</v>
      </c>
      <c r="D19" s="343" t="str">
        <f aca="false">VLOOKUP(B19,'Уч-ки СТ'!$B$8:$H$60,3,FALSE())&amp;CHAR(10)&amp;VLOOKUP(B19,'Уч-ки СТ'!$B$8:$H$60,5,FALSE())</f>
        <v>С-Петербург
С-Петербург</v>
      </c>
      <c r="E19" s="344" t="str">
        <f aca="false">VLOOKUP(B19,'Уч-ки СТ'!$B$8:$H$60,6,FALSE())</f>
        <v>Форд Гранада</v>
      </c>
      <c r="F19" s="344" t="str">
        <f aca="false">VLOOKUP(B19,'Уч-ки СТ'!$B$8:$H$60,7,FALSE())</f>
        <v>А, Р</v>
      </c>
      <c r="G19" s="345" t="n">
        <f aca="false">VLOOKUP(B19,'Секц.1'!$A$8:$DC$67,107,FALSE())</f>
        <v>601.5</v>
      </c>
      <c r="H19" s="345" t="n">
        <f aca="false">VLOOKUP(B19,'Секц.2'!$A$8:$ET$67,92,FALSE())</f>
        <v>777.4</v>
      </c>
      <c r="I19" s="346" t="n">
        <f aca="false">IF(TYPE(G19)=1,1,IF(TYPE(G19)&lt;&gt;16,IF(G19="сход",1,0),0))</f>
        <v>0</v>
      </c>
      <c r="J19" s="346" t="n">
        <f aca="false">IF(TYPE(G19)=1,1,0)</f>
        <v>0</v>
      </c>
      <c r="K19" s="346" t="n">
        <f aca="false">IF(AND(TYPE(G19)=1,TYPE(H19)=1)=TRUE(),1,0)</f>
        <v>0</v>
      </c>
      <c r="L19" s="345" t="str">
        <f aca="false">IF(I19=0,"н/с",IF(J19=1,SUM(G19:G19),"сход"))</f>
        <v>н/с</v>
      </c>
      <c r="M19" s="347" t="str">
        <f aca="false">IF(I19=0,"н/с",IF(K19=1,SUM(G19:H19),"сход"))</f>
        <v>н/с</v>
      </c>
      <c r="N19" s="332" t="str">
        <f aca="false">IF(TYPE(M19)=1,RANK(M19,$M$10:$M$69,-1),"-")</f>
        <v>-</v>
      </c>
      <c r="O19" s="348" t="n">
        <f aca="false">IF(TYPE(N19)=1,ROUND(100-((100-1)*(SQRT(N19)-1)/(SQRT($N$70)-1)),0),0)</f>
        <v>0</v>
      </c>
      <c r="P19" s="349" t="n">
        <f aca="true">IF(OFFSET(P19,,10-COLUMN(P19))=1,IF(ISERR(SEARCH("К",OFFSET(P19,,6-COLUMN(P19))))=FALSE(),1,0),0)</f>
        <v>0</v>
      </c>
      <c r="Q19" s="350" t="str">
        <f aca="true">IF(P19=1,OFFSET(#REF!,,16-COLUMN(#REF!))," ")</f>
        <v> </v>
      </c>
      <c r="R19" s="351" t="str">
        <f aca="true">IF(TYPE(Q19)=1,RANK(Q19,OFFSET(OFFSET(R19,8-ROW(R19),),,-1):OFFSET(OFFSET(R19,8-ROW(R19),),59,-1),-1),"")</f>
        <v/>
      </c>
      <c r="S19" s="352" t="str">
        <f aca="false">IF(TYPE(R19)=1,ROUND($Q$70-(($Q$70-1)*(SQRT(R19)-1)/(SQRT($R$70)-1)),0)," ")</f>
        <v> </v>
      </c>
      <c r="T19" s="349" t="n">
        <f aca="true">IF(OFFSET(T19,,10-COLUMN(T19))=1,IF(ISERR(SEARCH("П",OFFSET(T19,,6-COLUMN(T19))))=FALSE(),1,0),0)</f>
        <v>0</v>
      </c>
      <c r="U19" s="350" t="str">
        <f aca="true">IF(T19=1,OFFSET(N19,,16-COLUMN(N19))," ")</f>
        <v> </v>
      </c>
      <c r="V19" s="351" t="str">
        <f aca="true">IF(TYPE(U19)=1,RANK(U19,OFFSET(OFFSET(V19,8-ROW(V19),),,-1):OFFSET(OFFSET(V19,8-ROW(V19),),59,-1),-1),"")</f>
        <v/>
      </c>
      <c r="W19" s="352" t="str">
        <f aca="false">IF(TYPE(V19)=1,ROUND($Q$70-(($Q$70-1)*(SQRT(V19)-1)/(SQRT($R$70)-1)),0)," ")</f>
        <v> </v>
      </c>
      <c r="X19" s="349" t="n">
        <f aca="true">IF(OFFSET(X19,,10-COLUMN(X19))=1,IF(ISERR(SEARCH("Ст.В",OFFSET(X19,,6-COLUMN(X19))))=FALSE(),1,0),0)</f>
        <v>0</v>
      </c>
      <c r="Y19" s="350" t="str">
        <f aca="true">IF(X19=1,OFFSET(M19,,16-COLUMN(M19))," ")</f>
        <v> </v>
      </c>
      <c r="Z19" s="351" t="str">
        <f aca="true">IF(TYPE(Y19)=1,RANK(Y19,OFFSET(OFFSET(Z19,8-ROW(Z19),),,-1):OFFSET(OFFSET(Z19,8-ROW(Z19),),59,-1),-1),"")</f>
        <v/>
      </c>
      <c r="AA19" s="352" t="str">
        <f aca="false">IF(TYPE(Z19)=1,ROUND($Q$70-(($Q$70-1)*(SQRT(Z19)-1)/(SQRT($R$70)-1)),0)," ")</f>
        <v> </v>
      </c>
      <c r="AB19" s="349" t="n">
        <f aca="true">IF(OFFSET(AB19,,10-COLUMN(AB19))=1,IF(ISERR(SEARCH("Ст",OFFSET(AB19,,6-COLUMN(AB19))))=FALSE(),1,0),0)</f>
        <v>0</v>
      </c>
      <c r="AC19" s="350" t="str">
        <f aca="true">IF(AB19=1,OFFSET(X19,,14-COLUMN(X19))," ")</f>
        <v> </v>
      </c>
      <c r="AD19" s="351" t="str">
        <f aca="true">IF(TYPE(AC19)=1,RANK(AC19,OFFSET(OFFSET(AD19,8-ROW(AD19),),,-1):OFFSET(OFFSET(AD19,8-ROW(AD19),),59,-1),-1),"")</f>
        <v/>
      </c>
      <c r="AE19" s="352" t="str">
        <f aca="false">IF(TYPE(AD19)=1,ROUND($Q$70-(($Q$70-1)*(SQRT(AD19)-1)/(SQRT($R$70)-1)),0)," ")</f>
        <v> </v>
      </c>
      <c r="AF19" s="349" t="n">
        <f aca="true">IF(OFFSET(AF19,,10-COLUMN(AF19))=1,IF(ISERR(SEARCH("Лд",OFFSET(AF19,,6-COLUMN(AF19))))=FALSE(),1,0),0)</f>
        <v>0</v>
      </c>
      <c r="AG19" s="350" t="str">
        <f aca="true">IF(AF19=1,OFFSET(Z19,,16-COLUMN(Z19))," ")</f>
        <v> </v>
      </c>
      <c r="AH19" s="351" t="str">
        <f aca="true">IF(TYPE(AG19)=1,RANK(AG19,OFFSET(OFFSET(AH19,8-ROW(AH19),),,-1):OFFSET(OFFSET(AH19,8-ROW(AH19),),59,-1),-1),"")</f>
        <v/>
      </c>
      <c r="AI19" s="352" t="str">
        <f aca="false">IF(TYPE(AH19)=1,ROUND($Q$70-(($Q$70-1)*(SQRT(AH19)-1)/(SQRT($R$70)-1)),0)," ")</f>
        <v> </v>
      </c>
      <c r="AJ19" s="349" t="n">
        <f aca="true">IF(OFFSET(AJ19,,10-COLUMN(AJ19))=1,IF(ISERR(SEARCH("Р",OFFSET(AJ19,,6-COLUMN(AJ19))))=FALSE(),1,0),0)</f>
        <v>0</v>
      </c>
      <c r="AK19" s="350" t="str">
        <f aca="true">IF(AJ19=1,OFFSET(AF19,,15-COLUMN(AF19))," ")</f>
        <v> </v>
      </c>
      <c r="AL19" s="351" t="n">
        <v>2</v>
      </c>
      <c r="AM19" s="352" t="n">
        <f aca="false">IF(TYPE(AL19)=1,ROUND($Q$70-(($Q$70-1)*(SQRT(AL19)-1)/(SQRT($R$70)-1)),0)," ")</f>
        <v>-0</v>
      </c>
      <c r="AN19" s="349" t="n">
        <f aca="true">IF(OFFSET(AN19,,10-COLUMN(AN19))=1,IF(ISERR(SEARCH("Н",OFFSET(AN19,,6-COLUMN(AN19))))=FALSE(),1,0),0)</f>
        <v>0</v>
      </c>
      <c r="AO19" s="350" t="str">
        <f aca="true">IF(AN19=1,OFFSET(AJ19,,15-COLUMN(AJ19))," ")</f>
        <v> </v>
      </c>
      <c r="AP19" s="351" t="str">
        <f aca="true">IF(TYPE(AO19)=1,RANK(AO19,OFFSET(OFFSET(AP19,8-ROW(AP19),),,-1):OFFSET(OFFSET(AP19,8-ROW(AP19),),59,-1),-1),"")</f>
        <v/>
      </c>
      <c r="AQ19" s="352" t="str">
        <f aca="false">IF(TYPE(AP19)=1,ROUND($Q$70-(($Q$70-1)*(SQRT(AP19)-1)/(SQRT($R$70)-1)),0)," ")</f>
        <v> </v>
      </c>
    </row>
    <row r="20" s="92" customFormat="true" ht="45" hidden="false" customHeight="true" outlineLevel="0" collapsed="false">
      <c r="A20" s="340" t="n">
        <f aca="false">A19+1</f>
        <v>11</v>
      </c>
      <c r="B20" s="341" t="n">
        <f aca="false">'Уч-ки СТ'!B10</f>
        <v>3</v>
      </c>
      <c r="C20" s="342" t="str">
        <f aca="false">VLOOKUP(B20,'Уч-ки СТ'!$B$8:$H$60,2,FALSE())&amp;CHAR(10)&amp;VLOOKUP(B20,'Уч-ки СТ'!$B$8:$H$60,4,FALSE())</f>
        <v>ВЕСЕЛОВ Андрей
ТИТОВ Артем</v>
      </c>
      <c r="D20" s="343" t="str">
        <f aca="false">VLOOKUP(B20,'Уч-ки СТ'!$B$8:$H$60,3,FALSE())&amp;CHAR(10)&amp;VLOOKUP(B20,'Уч-ки СТ'!$B$8:$H$60,5,FALSE())</f>
        <v>С-Петербург
С-Петербург</v>
      </c>
      <c r="E20" s="344" t="str">
        <f aca="false">VLOOKUP(B20,'Уч-ки СТ'!$B$8:$H$60,6,FALSE())</f>
        <v>VW Golf Plus</v>
      </c>
      <c r="F20" s="344" t="str">
        <f aca="false">VLOOKUP(B20,'Уч-ки СТ'!$B$8:$H$60,7,FALSE())</f>
        <v>А</v>
      </c>
      <c r="G20" s="345" t="n">
        <f aca="false">VLOOKUP(B20,'Секц.1'!$A$8:$DC$67,107,FALSE())</f>
        <v>1116.9</v>
      </c>
      <c r="H20" s="345" t="n">
        <f aca="false">VLOOKUP(B20,'Секц.2'!$A$8:$ET$67,92,FALSE())</f>
        <v>631</v>
      </c>
      <c r="I20" s="346" t="n">
        <f aca="false">IF(TYPE(G20)=1,1,IF(TYPE(G20)&lt;&gt;16,IF(G20="сход",1,0),0))</f>
        <v>0</v>
      </c>
      <c r="J20" s="346" t="n">
        <f aca="false">IF(TYPE(G20)=1,1,0)</f>
        <v>0</v>
      </c>
      <c r="K20" s="346" t="n">
        <f aca="false">IF(AND(TYPE(G20)=1,TYPE(H20)=1)=TRUE(),1,0)</f>
        <v>0</v>
      </c>
      <c r="L20" s="345" t="str">
        <f aca="false">IF(I20=0,"н/с",IF(J20=1,SUM(G20:G20),"сход"))</f>
        <v>н/с</v>
      </c>
      <c r="M20" s="347" t="str">
        <f aca="false">IF(I20=0,"н/с",IF(K20=1,SUM(G20:H20),"сход"))</f>
        <v>н/с</v>
      </c>
      <c r="N20" s="332" t="str">
        <f aca="false">IF(TYPE(M20)=1,RANK(M20,$M$10:$M$69,-1),"-")</f>
        <v>-</v>
      </c>
      <c r="O20" s="348" t="n">
        <f aca="false">IF(TYPE(N20)=1,ROUND(100-((100-1)*(SQRT(N20)-1)/(SQRT($N$70)-1)),0),0)</f>
        <v>0</v>
      </c>
      <c r="P20" s="349" t="n">
        <f aca="true">IF(OFFSET(P20,,10-COLUMN(P20))=1,IF(ISERR(SEARCH("К",OFFSET(P20,,6-COLUMN(P20))))=FALSE(),1,0),0)</f>
        <v>0</v>
      </c>
      <c r="Q20" s="350" t="str">
        <f aca="true">IF(P20=1,OFFSET(#REF!,,16-COLUMN(#REF!))," ")</f>
        <v> </v>
      </c>
      <c r="R20" s="351" t="str">
        <f aca="true">IF(TYPE(Q20)=1,RANK(Q20,OFFSET(OFFSET(R20,8-ROW(R20),),,-1):OFFSET(OFFSET(R20,8-ROW(R20),),59,-1),-1),"")</f>
        <v/>
      </c>
      <c r="S20" s="352" t="str">
        <f aca="false">IF(TYPE(R20)=1,ROUND($Q$70-(($Q$70-1)*(SQRT(R20)-1)/(SQRT($R$70)-1)),0)," ")</f>
        <v> </v>
      </c>
      <c r="T20" s="349" t="n">
        <f aca="true">IF(OFFSET(T20,,10-COLUMN(T20))=1,IF(ISERR(SEARCH("П",OFFSET(T20,,6-COLUMN(T20))))=FALSE(),1,0),0)</f>
        <v>0</v>
      </c>
      <c r="U20" s="350" t="str">
        <f aca="true">IF(T20=1,OFFSET(N20,,16-COLUMN(N20))," ")</f>
        <v> </v>
      </c>
      <c r="V20" s="351" t="str">
        <f aca="true">IF(TYPE(U20)=1,RANK(U20,OFFSET(OFFSET(V20,8-ROW(V20),),,-1):OFFSET(OFFSET(V20,8-ROW(V20),),59,-1),-1),"")</f>
        <v/>
      </c>
      <c r="W20" s="352" t="str">
        <f aca="false">IF(TYPE(V20)=1,ROUND($Q$70-(($Q$70-1)*(SQRT(V20)-1)/(SQRT($R$70)-1)),0)," ")</f>
        <v> </v>
      </c>
      <c r="X20" s="349" t="n">
        <f aca="true">IF(OFFSET(X20,,10-COLUMN(X20))=1,IF(ISERR(SEARCH("Ст.В",OFFSET(X20,,6-COLUMN(X20))))=FALSE(),1,0),0)</f>
        <v>0</v>
      </c>
      <c r="Y20" s="350" t="str">
        <f aca="true">IF(X20=1,OFFSET(M20,,16-COLUMN(M20))," ")</f>
        <v> </v>
      </c>
      <c r="Z20" s="351" t="str">
        <f aca="true">IF(TYPE(Y20)=1,RANK(Y20,OFFSET(OFFSET(Z20,8-ROW(Z20),),,-1):OFFSET(OFFSET(Z20,8-ROW(Z20),),59,-1),-1),"")</f>
        <v/>
      </c>
      <c r="AA20" s="352" t="str">
        <f aca="false">IF(TYPE(Z20)=1,ROUND($Q$70-(($Q$70-1)*(SQRT(Z20)-1)/(SQRT($R$70)-1)),0)," ")</f>
        <v> </v>
      </c>
      <c r="AB20" s="349" t="n">
        <f aca="true">IF(OFFSET(AB20,,10-COLUMN(AB20))=1,IF(ISERR(SEARCH("Ст",OFFSET(AB20,,6-COLUMN(AB20))))=FALSE(),1,0),0)</f>
        <v>0</v>
      </c>
      <c r="AC20" s="350" t="str">
        <f aca="true">IF(AB20=1,OFFSET(X20,,14-COLUMN(X20))," ")</f>
        <v> </v>
      </c>
      <c r="AD20" s="351" t="str">
        <f aca="true">IF(TYPE(AC20)=1,RANK(AC20,OFFSET(OFFSET(AD20,8-ROW(AD20),),,-1):OFFSET(OFFSET(AD20,8-ROW(AD20),),59,-1),-1),"")</f>
        <v/>
      </c>
      <c r="AE20" s="352" t="str">
        <f aca="false">IF(TYPE(AD20)=1,ROUND($Q$70-(($Q$70-1)*(SQRT(AD20)-1)/(SQRT($R$70)-1)),0)," ")</f>
        <v> </v>
      </c>
      <c r="AF20" s="349" t="n">
        <f aca="true">IF(OFFSET(AF20,,10-COLUMN(AF20))=1,IF(ISERR(SEARCH("Лд",OFFSET(AF20,,6-COLUMN(AF20))))=FALSE(),1,0),0)</f>
        <v>0</v>
      </c>
      <c r="AG20" s="350" t="str">
        <f aca="true">IF(AF20=1,OFFSET(Z20,,16-COLUMN(Z20))," ")</f>
        <v> </v>
      </c>
      <c r="AH20" s="351" t="str">
        <f aca="true">IF(TYPE(AG20)=1,RANK(AG20,OFFSET(OFFSET(AH20,8-ROW(AH20),),,-1):OFFSET(OFFSET(AH20,8-ROW(AH20),),59,-1),-1),"")</f>
        <v/>
      </c>
      <c r="AI20" s="352" t="str">
        <f aca="false">IF(TYPE(AH20)=1,ROUND($Q$70-(($Q$70-1)*(SQRT(AH20)-1)/(SQRT($R$70)-1)),0)," ")</f>
        <v> </v>
      </c>
      <c r="AJ20" s="349" t="n">
        <f aca="true">IF(OFFSET(AJ20,,10-COLUMN(AJ20))=1,IF(ISERR(SEARCH("Р",OFFSET(AJ20,,6-COLUMN(AJ20))))=FALSE(),1,0),0)</f>
        <v>0</v>
      </c>
      <c r="AK20" s="350" t="str">
        <f aca="true">IF(AJ20=1,OFFSET(AF20,,15-COLUMN(AF20))," ")</f>
        <v> </v>
      </c>
      <c r="AL20" s="351" t="str">
        <f aca="true">IF(TYPE(AK20)=1,RANK(AK20,OFFSET(OFFSET(AL20,8-ROW(AL20),),,-1):OFFSET(OFFSET(AL20,8-ROW(AL20),),59,-1),-1),"")</f>
        <v/>
      </c>
      <c r="AM20" s="352" t="str">
        <f aca="false">IF(TYPE(AL20)=1,ROUND($Q$70-(($Q$70-1)*(SQRT(AL20)-1)/(SQRT($R$70)-1)),0)," ")</f>
        <v> </v>
      </c>
      <c r="AN20" s="349" t="n">
        <f aca="true">IF(OFFSET(AN20,,10-COLUMN(AN20))=1,IF(ISERR(SEARCH("Н",OFFSET(AN20,,6-COLUMN(AN20))))=FALSE(),1,0),0)</f>
        <v>0</v>
      </c>
      <c r="AO20" s="350" t="str">
        <f aca="true">IF(AN20=1,OFFSET(AJ20,,15-COLUMN(AJ20))," ")</f>
        <v> </v>
      </c>
      <c r="AP20" s="351" t="str">
        <f aca="true">IF(TYPE(AO20)=1,RANK(AO20,OFFSET(OFFSET(AP20,8-ROW(AP20),),,-1):OFFSET(OFFSET(AP20,8-ROW(AP20),),59,-1),-1),"")</f>
        <v/>
      </c>
      <c r="AQ20" s="352" t="str">
        <f aca="false">IF(TYPE(AP20)=1,ROUND($Q$70-(($Q$70-1)*(SQRT(AP20)-1)/(SQRT($R$70)-1)),0)," ")</f>
        <v> </v>
      </c>
    </row>
    <row r="21" s="92" customFormat="true" ht="45" hidden="false" customHeight="true" outlineLevel="0" collapsed="false">
      <c r="A21" s="340" t="n">
        <f aca="false">A20+1</f>
        <v>12</v>
      </c>
      <c r="B21" s="341" t="n">
        <f aca="false">'Уч-ки СТ'!B22</f>
        <v>18</v>
      </c>
      <c r="C21" s="342" t="str">
        <f aca="false">VLOOKUP(B21,'Уч-ки СТ'!$B$8:$H$60,2,FALSE())&amp;CHAR(10)&amp;VLOOKUP(B21,'Уч-ки СТ'!$B$8:$H$60,4,FALSE())</f>
        <v>ТЕРЕНТЬЕВ Ярослав
ЛОГУНЕНКОВ Сергей</v>
      </c>
      <c r="D21" s="343" t="str">
        <f aca="false">VLOOKUP(B21,'Уч-ки СТ'!$B$8:$H$60,3,FALSE())&amp;CHAR(10)&amp;VLOOKUP(B21,'Уч-ки СТ'!$B$8:$H$60,5,FALSE())</f>
        <v>С-Петербург
С-Петербург</v>
      </c>
      <c r="E21" s="344" t="str">
        <f aca="false">VLOOKUP(B21,'Уч-ки СТ'!$B$8:$H$60,6,FALSE())</f>
        <v>АЗЛК 408</v>
      </c>
      <c r="F21" s="344" t="str">
        <f aca="false">VLOOKUP(B21,'Уч-ки СТ'!$B$8:$H$60,7,FALSE())</f>
        <v>А, Р</v>
      </c>
      <c r="G21" s="345" t="n">
        <f aca="false">VLOOKUP(B21,'Секц.1'!$A$8:$DC$67,107,FALSE())</f>
        <v>1099.6</v>
      </c>
      <c r="H21" s="345" t="n">
        <f aca="false">VLOOKUP(B21,'Секц.2'!$A$8:$ET$67,92,FALSE())</f>
        <v>1026.3</v>
      </c>
      <c r="I21" s="346" t="n">
        <f aca="false">IF(TYPE(G21)=1,1,IF(TYPE(G21)&lt;&gt;16,IF(G21="сход",1,0),0))</f>
        <v>0</v>
      </c>
      <c r="J21" s="346" t="n">
        <f aca="false">IF(TYPE(G21)=1,1,0)</f>
        <v>0</v>
      </c>
      <c r="K21" s="346" t="n">
        <f aca="false">IF(AND(TYPE(G21)=1,TYPE(H21)=1)=TRUE(),1,0)</f>
        <v>0</v>
      </c>
      <c r="L21" s="345" t="str">
        <f aca="false">IF(I21=0,"н/с",IF(J21=1,SUM(G21:G21),"сход"))</f>
        <v>н/с</v>
      </c>
      <c r="M21" s="347" t="str">
        <f aca="false">IF(I21=0,"н/с",IF(K21=1,SUM(G21:H21),"сход"))</f>
        <v>н/с</v>
      </c>
      <c r="N21" s="332" t="str">
        <f aca="false">IF(TYPE(M21)=1,RANK(M21,$M$10:$M$69,-1),"-")</f>
        <v>-</v>
      </c>
      <c r="O21" s="348" t="n">
        <f aca="false">IF(TYPE(N21)=1,ROUND(100-((100-1)*(SQRT(N21)-1)/(SQRT($N$70)-1)),0),0)</f>
        <v>0</v>
      </c>
      <c r="P21" s="349" t="n">
        <f aca="true">IF(OFFSET(P21,,10-COLUMN(P21))=1,IF(ISERR(SEARCH("К",OFFSET(P21,,6-COLUMN(P21))))=FALSE(),1,0),0)</f>
        <v>0</v>
      </c>
      <c r="Q21" s="350" t="str">
        <f aca="true">IF(P21=1,OFFSET(#REF!,,16-COLUMN(#REF!))," ")</f>
        <v> </v>
      </c>
      <c r="R21" s="351" t="str">
        <f aca="true">IF(TYPE(Q21)=1,RANK(Q21,OFFSET(OFFSET(R21,8-ROW(R21),),,-1):OFFSET(OFFSET(R21,8-ROW(R21),),59,-1),-1),"")</f>
        <v/>
      </c>
      <c r="S21" s="352" t="str">
        <f aca="false">IF(TYPE(R21)=1,ROUND($Q$70-(($Q$70-1)*(SQRT(R21)-1)/(SQRT($R$70)-1)),0)," ")</f>
        <v> </v>
      </c>
      <c r="T21" s="349" t="n">
        <f aca="true">IF(OFFSET(T21,,10-COLUMN(T21))=1,IF(ISERR(SEARCH("П",OFFSET(T21,,6-COLUMN(T21))))=FALSE(),1,0),0)</f>
        <v>0</v>
      </c>
      <c r="U21" s="350" t="str">
        <f aca="true">IF(T21=1,OFFSET(N21,,16-COLUMN(N21))," ")</f>
        <v> </v>
      </c>
      <c r="V21" s="351" t="str">
        <f aca="true">IF(TYPE(U21)=1,RANK(U21,OFFSET(OFFSET(V21,8-ROW(V21),),,-1):OFFSET(OFFSET(V21,8-ROW(V21),),59,-1),-1),"")</f>
        <v/>
      </c>
      <c r="W21" s="352" t="str">
        <f aca="false">IF(TYPE(V21)=1,ROUND($Q$70-(($Q$70-1)*(SQRT(V21)-1)/(SQRT($R$70)-1)),0)," ")</f>
        <v> </v>
      </c>
      <c r="X21" s="349" t="n">
        <f aca="true">IF(OFFSET(X21,,10-COLUMN(X21))=1,IF(ISERR(SEARCH("Ст.В",OFFSET(X21,,6-COLUMN(X21))))=FALSE(),1,0),0)</f>
        <v>0</v>
      </c>
      <c r="Y21" s="350" t="str">
        <f aca="true">IF(X21=1,OFFSET(M21,,16-COLUMN(M21))," ")</f>
        <v> </v>
      </c>
      <c r="Z21" s="351" t="str">
        <f aca="true">IF(TYPE(Y21)=1,RANK(Y21,OFFSET(OFFSET(Z21,8-ROW(Z21),),,-1):OFFSET(OFFSET(Z21,8-ROW(Z21),),59,-1),-1),"")</f>
        <v/>
      </c>
      <c r="AA21" s="352" t="str">
        <f aca="false">IF(TYPE(Z21)=1,ROUND($Q$70-(($Q$70-1)*(SQRT(Z21)-1)/(SQRT($R$70)-1)),0)," ")</f>
        <v> </v>
      </c>
      <c r="AB21" s="349" t="n">
        <f aca="true">IF(OFFSET(AB21,,10-COLUMN(AB21))=1,IF(ISERR(SEARCH("Ст",OFFSET(AB21,,6-COLUMN(AB21))))=FALSE(),1,0),0)</f>
        <v>0</v>
      </c>
      <c r="AC21" s="350" t="str">
        <f aca="true">IF(AB21=1,OFFSET(X21,,14-COLUMN(X21))," ")</f>
        <v> </v>
      </c>
      <c r="AD21" s="351" t="str">
        <f aca="true">IF(TYPE(AC21)=1,RANK(AC21,OFFSET(OFFSET(AD21,8-ROW(AD21),),,-1):OFFSET(OFFSET(AD21,8-ROW(AD21),),59,-1),-1),"")</f>
        <v/>
      </c>
      <c r="AE21" s="352" t="str">
        <f aca="false">IF(TYPE(AD21)=1,ROUND($Q$70-(($Q$70-1)*(SQRT(AD21)-1)/(SQRT($R$70)-1)),0)," ")</f>
        <v> </v>
      </c>
      <c r="AF21" s="349" t="n">
        <f aca="true">IF(OFFSET(AF21,,10-COLUMN(AF21))=1,IF(ISERR(SEARCH("Лд",OFFSET(AF21,,6-COLUMN(AF21))))=FALSE(),1,0),0)</f>
        <v>0</v>
      </c>
      <c r="AG21" s="350" t="str">
        <f aca="true">IF(AF21=1,OFFSET(Z21,,16-COLUMN(Z21))," ")</f>
        <v> </v>
      </c>
      <c r="AH21" s="351" t="str">
        <f aca="true">IF(TYPE(AG21)=1,RANK(AG21,OFFSET(OFFSET(AH21,8-ROW(AH21),),,-1):OFFSET(OFFSET(AH21,8-ROW(AH21),),59,-1),-1),"")</f>
        <v/>
      </c>
      <c r="AI21" s="352" t="str">
        <f aca="false">IF(TYPE(AH21)=1,ROUND($Q$70-(($Q$70-1)*(SQRT(AH21)-1)/(SQRT($R$70)-1)),0)," ")</f>
        <v> </v>
      </c>
      <c r="AJ21" s="349" t="n">
        <f aca="true">IF(OFFSET(AJ21,,10-COLUMN(AJ21))=1,IF(ISERR(SEARCH("Р",OFFSET(AJ21,,6-COLUMN(AJ21))))=FALSE(),1,0),0)</f>
        <v>0</v>
      </c>
      <c r="AK21" s="350" t="str">
        <f aca="true">IF(AJ21=1,OFFSET(AF21,,15-COLUMN(AF21))," ")</f>
        <v> </v>
      </c>
      <c r="AL21" s="351" t="str">
        <f aca="true">IF(TYPE(AK21)=1,RANK(AK21,OFFSET(OFFSET(AL21,8-ROW(AL21),),,-1):OFFSET(OFFSET(AL21,8-ROW(AL21),),59,-1),-1),"")</f>
        <v/>
      </c>
      <c r="AM21" s="352" t="str">
        <f aca="false">IF(TYPE(AL21)=1,ROUND($Q$70-(($Q$70-1)*(SQRT(AL21)-1)/(SQRT($R$70)-1)),0)," ")</f>
        <v> </v>
      </c>
      <c r="AN21" s="349" t="n">
        <f aca="true">IF(OFFSET(AN21,,10-COLUMN(AN21))=1,IF(ISERR(SEARCH("Н",OFFSET(AN21,,6-COLUMN(AN21))))=FALSE(),1,0),0)</f>
        <v>0</v>
      </c>
      <c r="AO21" s="350" t="str">
        <f aca="true">IF(AN21=1,OFFSET(AJ21,,15-COLUMN(AJ21))," ")</f>
        <v> </v>
      </c>
      <c r="AP21" s="351" t="str">
        <f aca="true">IF(TYPE(AO21)=1,RANK(AO21,OFFSET(OFFSET(AP21,8-ROW(AP21),),,-1):OFFSET(OFFSET(AP21,8-ROW(AP21),),59,-1),-1),"")</f>
        <v/>
      </c>
      <c r="AQ21" s="352" t="str">
        <f aca="false">IF(TYPE(AP21)=1,ROUND($Q$70-(($Q$70-1)*(SQRT(AP21)-1)/(SQRT($R$70)-1)),0)," ")</f>
        <v> </v>
      </c>
    </row>
    <row r="22" s="92" customFormat="true" ht="45" hidden="false" customHeight="true" outlineLevel="0" collapsed="false">
      <c r="A22" s="340" t="n">
        <f aca="false">A21+1</f>
        <v>13</v>
      </c>
      <c r="B22" s="341" t="n">
        <f aca="false">'Уч-ки СТ'!B13</f>
        <v>6</v>
      </c>
      <c r="C22" s="342" t="str">
        <f aca="false">VLOOKUP(B22,'Уч-ки СТ'!$B$8:$H$60,2,FALSE())&amp;CHAR(10)&amp;VLOOKUP(B22,'Уч-ки СТ'!$B$8:$H$60,4,FALSE())</f>
        <v>ВАРЮШИН Николай
КОМАРОВ Виктор</v>
      </c>
      <c r="D22" s="343" t="str">
        <f aca="false">VLOOKUP(B22,'Уч-ки СТ'!$B$8:$H$60,3,FALSE())&amp;CHAR(10)&amp;VLOOKUP(B22,'Уч-ки СТ'!$B$8:$H$60,5,FALSE())</f>
        <v>С-Петербург
СПб, Шушары</v>
      </c>
      <c r="E22" s="344" t="str">
        <f aca="false">VLOOKUP(B22,'Уч-ки СТ'!$B$8:$H$60,6,FALSE())</f>
        <v>Москвич 2140</v>
      </c>
      <c r="F22" s="344" t="str">
        <f aca="false">VLOOKUP(B22,'Уч-ки СТ'!$B$8:$H$60,7,FALSE())</f>
        <v>А, Р</v>
      </c>
      <c r="G22" s="345" t="n">
        <f aca="false">VLOOKUP(B22,'Секц.1'!$A$8:$DC$67,107,FALSE())</f>
        <v>755.3</v>
      </c>
      <c r="H22" s="345" t="n">
        <f aca="false">VLOOKUP(B22,'Секц.2'!$A$8:$ET$67,92,FALSE())</f>
        <v>1470.4</v>
      </c>
      <c r="I22" s="346" t="n">
        <f aca="false">IF(TYPE(G22)=1,1,IF(TYPE(G22)&lt;&gt;16,IF(G22="сход",1,0),0))</f>
        <v>0</v>
      </c>
      <c r="J22" s="346" t="n">
        <f aca="false">IF(TYPE(G22)=1,1,0)</f>
        <v>0</v>
      </c>
      <c r="K22" s="346" t="n">
        <f aca="false">IF(AND(TYPE(G22)=1,TYPE(H22)=1)=TRUE(),1,0)</f>
        <v>0</v>
      </c>
      <c r="L22" s="345" t="str">
        <f aca="false">IF(I22=0,"н/с",IF(J22=1,SUM(G22:G22),"сход"))</f>
        <v>н/с</v>
      </c>
      <c r="M22" s="347" t="str">
        <f aca="false">IF(I22=0,"н/с",IF(K22=1,SUM(G22:H22),"сход"))</f>
        <v>н/с</v>
      </c>
      <c r="N22" s="332" t="str">
        <f aca="false">IF(TYPE(M22)=1,RANK(M22,$M$10:$M$69,-1),"-")</f>
        <v>-</v>
      </c>
      <c r="O22" s="348" t="n">
        <f aca="false">IF(TYPE(N22)=1,ROUND(100-((100-1)*(SQRT(N22)-1)/(SQRT($N$70)-1)),0),0)</f>
        <v>0</v>
      </c>
      <c r="P22" s="349" t="n">
        <f aca="true">IF(OFFSET(P22,,10-COLUMN(P22))=1,IF(ISERR(SEARCH("К",OFFSET(P22,,6-COLUMN(P22))))=FALSE(),1,0),0)</f>
        <v>0</v>
      </c>
      <c r="Q22" s="350" t="str">
        <f aca="true">IF(P22=1,OFFSET(#REF!,,16-COLUMN(#REF!))," ")</f>
        <v> </v>
      </c>
      <c r="R22" s="351" t="str">
        <f aca="true">IF(TYPE(Q22)=1,RANK(Q22,OFFSET(OFFSET(R22,8-ROW(R22),),,-1):OFFSET(OFFSET(R22,8-ROW(R22),),59,-1),-1),"")</f>
        <v/>
      </c>
      <c r="S22" s="352" t="str">
        <f aca="false">IF(TYPE(R22)=1,ROUND($Q$70-(($Q$70-1)*(SQRT(R22)-1)/(SQRT($R$70)-1)),0)," ")</f>
        <v> </v>
      </c>
      <c r="T22" s="349" t="n">
        <f aca="true">IF(OFFSET(T22,,10-COLUMN(T22))=1,IF(ISERR(SEARCH("П",OFFSET(T22,,6-COLUMN(T22))))=FALSE(),1,0),0)</f>
        <v>0</v>
      </c>
      <c r="U22" s="350" t="str">
        <f aca="true">IF(T22=1,OFFSET(N22,,16-COLUMN(N22))," ")</f>
        <v> </v>
      </c>
      <c r="V22" s="351" t="str">
        <f aca="true">IF(TYPE(U22)=1,RANK(U22,OFFSET(OFFSET(V22,8-ROW(V22),),,-1):OFFSET(OFFSET(V22,8-ROW(V22),),59,-1),-1),"")</f>
        <v/>
      </c>
      <c r="W22" s="352" t="str">
        <f aca="false">IF(TYPE(V22)=1,ROUND($Q$70-(($Q$70-1)*(SQRT(V22)-1)/(SQRT($R$70)-1)),0)," ")</f>
        <v> </v>
      </c>
      <c r="X22" s="349" t="n">
        <f aca="true">IF(OFFSET(X22,,10-COLUMN(X22))=1,IF(ISERR(SEARCH("Ст.В",OFFSET(X22,,6-COLUMN(X22))))=FALSE(),1,0),0)</f>
        <v>0</v>
      </c>
      <c r="Y22" s="350" t="str">
        <f aca="true">IF(X22=1,OFFSET(M22,,16-COLUMN(M22))," ")</f>
        <v> </v>
      </c>
      <c r="Z22" s="351" t="str">
        <f aca="true">IF(TYPE(Y22)=1,RANK(Y22,OFFSET(OFFSET(Z22,8-ROW(Z22),),,-1):OFFSET(OFFSET(Z22,8-ROW(Z22),),59,-1),-1),"")</f>
        <v/>
      </c>
      <c r="AA22" s="352" t="str">
        <f aca="false">IF(TYPE(Z22)=1,ROUND($Q$70-(($Q$70-1)*(SQRT(Z22)-1)/(SQRT($R$70)-1)),0)," ")</f>
        <v> </v>
      </c>
      <c r="AB22" s="349" t="n">
        <f aca="true">IF(OFFSET(AB22,,10-COLUMN(AB22))=1,IF(ISERR(SEARCH("Ст",OFFSET(AB22,,6-COLUMN(AB22))))=FALSE(),1,0),0)</f>
        <v>0</v>
      </c>
      <c r="AC22" s="350" t="str">
        <f aca="true">IF(AB22=1,OFFSET(X22,,14-COLUMN(X22))," ")</f>
        <v> </v>
      </c>
      <c r="AD22" s="351" t="str">
        <f aca="true">IF(TYPE(AC22)=1,RANK(AC22,OFFSET(OFFSET(AD22,8-ROW(AD22),),,-1):OFFSET(OFFSET(AD22,8-ROW(AD22),),59,-1),-1),"")</f>
        <v/>
      </c>
      <c r="AE22" s="352" t="str">
        <f aca="false">IF(TYPE(AD22)=1,ROUND($Q$70-(($Q$70-1)*(SQRT(AD22)-1)/(SQRT($R$70)-1)),0)," ")</f>
        <v> </v>
      </c>
      <c r="AF22" s="349" t="n">
        <f aca="true">IF(OFFSET(AF22,,10-COLUMN(AF22))=1,IF(ISERR(SEARCH("Лд",OFFSET(AF22,,6-COLUMN(AF22))))=FALSE(),1,0),0)</f>
        <v>0</v>
      </c>
      <c r="AG22" s="350" t="str">
        <f aca="true">IF(AF22=1,OFFSET(Z22,,16-COLUMN(Z22))," ")</f>
        <v> </v>
      </c>
      <c r="AH22" s="351" t="str">
        <f aca="true">IF(TYPE(AG22)=1,RANK(AG22,OFFSET(OFFSET(AH22,8-ROW(AH22),),,-1):OFFSET(OFFSET(AH22,8-ROW(AH22),),59,-1),-1),"")</f>
        <v/>
      </c>
      <c r="AI22" s="352" t="str">
        <f aca="false">IF(TYPE(AH22)=1,ROUND($Q$70-(($Q$70-1)*(SQRT(AH22)-1)/(SQRT($R$70)-1)),0)," ")</f>
        <v> </v>
      </c>
      <c r="AJ22" s="349" t="n">
        <f aca="true">IF(OFFSET(AJ22,,10-COLUMN(AJ22))=1,IF(ISERR(SEARCH("Р",OFFSET(AJ22,,6-COLUMN(AJ22))))=FALSE(),1,0),0)</f>
        <v>0</v>
      </c>
      <c r="AK22" s="350" t="str">
        <f aca="true">IF(AJ22=1,OFFSET(AF22,,15-COLUMN(AF22))," ")</f>
        <v> </v>
      </c>
      <c r="AL22" s="351" t="n">
        <v>4</v>
      </c>
      <c r="AM22" s="352" t="n">
        <f aca="false">IF(TYPE(AL22)=1,ROUND($Q$70-(($Q$70-1)*(SQRT(AL22)-1)/(SQRT($R$70)-1)),0)," ")</f>
        <v>-1</v>
      </c>
      <c r="AN22" s="349" t="n">
        <f aca="true">IF(OFFSET(AN22,,10-COLUMN(AN22))=1,IF(ISERR(SEARCH("Н",OFFSET(AN22,,6-COLUMN(AN22))))=FALSE(),1,0),0)</f>
        <v>0</v>
      </c>
      <c r="AO22" s="350" t="str">
        <f aca="true">IF(AN22=1,OFFSET(AJ22,,15-COLUMN(AJ22))," ")</f>
        <v> </v>
      </c>
      <c r="AP22" s="351" t="str">
        <f aca="true">IF(TYPE(AO22)=1,RANK(AO22,OFFSET(OFFSET(AP22,8-ROW(AP22),),,-1):OFFSET(OFFSET(AP22,8-ROW(AP22),),59,-1),-1),"")</f>
        <v/>
      </c>
      <c r="AQ22" s="352" t="str">
        <f aca="false">IF(TYPE(AP22)=1,ROUND($Q$70-(($Q$70-1)*(SQRT(AP22)-1)/(SQRT($R$70)-1)),0)," ")</f>
        <v> </v>
      </c>
    </row>
    <row r="23" s="92" customFormat="true" ht="45" hidden="false" customHeight="true" outlineLevel="0" collapsed="false">
      <c r="A23" s="340" t="n">
        <f aca="false">A22+1</f>
        <v>14</v>
      </c>
      <c r="B23" s="341" t="n">
        <f aca="false">'Уч-ки СТ'!B23</f>
        <v>19</v>
      </c>
      <c r="C23" s="342" t="str">
        <f aca="false">VLOOKUP(B23,'Уч-ки СТ'!$B$8:$H$60,2,FALSE())&amp;CHAR(10)&amp;VLOOKUP(B23,'Уч-ки СТ'!$B$8:$H$60,4,FALSE())</f>
        <v>НАГИРНЯК Александр
ЗАХАРОВ Валерий</v>
      </c>
      <c r="D23" s="343" t="str">
        <f aca="false">VLOOKUP(B23,'Уч-ки СТ'!$B$8:$H$60,3,FALSE())&amp;CHAR(10)&amp;VLOOKUP(B23,'Уч-ки СТ'!$B$8:$H$60,5,FALSE())</f>
        <v>С-Петербург
С-Петербург</v>
      </c>
      <c r="E23" s="344" t="str">
        <f aca="false">VLOOKUP(B23,'Уч-ки СТ'!$B$8:$H$60,6,FALSE())</f>
        <v>Renault Duster</v>
      </c>
      <c r="F23" s="344" t="str">
        <f aca="false">VLOOKUP(B23,'Уч-ки СТ'!$B$8:$H$60,7,FALSE())</f>
        <v>А</v>
      </c>
      <c r="G23" s="345" t="n">
        <f aca="false">VLOOKUP(B23,'Секц.1'!$A$8:$DC$67,107,FALSE())</f>
        <v>178.099999999999</v>
      </c>
      <c r="H23" s="345" t="n">
        <f aca="false">VLOOKUP(B23,'Секц.2'!$A$8:$ET$67,92,FALSE())</f>
        <v>2075.4</v>
      </c>
      <c r="I23" s="346" t="n">
        <f aca="false">IF(TYPE(G23)=1,1,IF(TYPE(G23)&lt;&gt;16,IF(G23="сход",1,0),0))</f>
        <v>0</v>
      </c>
      <c r="J23" s="346" t="n">
        <f aca="false">IF(TYPE(G23)=1,1,0)</f>
        <v>0</v>
      </c>
      <c r="K23" s="346" t="n">
        <f aca="false">IF(AND(TYPE(G23)=1,TYPE(H23)=1)=TRUE(),1,0)</f>
        <v>0</v>
      </c>
      <c r="L23" s="345" t="str">
        <f aca="false">IF(I23=0,"н/с",IF(J23=1,SUM(G23:G23),"сход"))</f>
        <v>н/с</v>
      </c>
      <c r="M23" s="347" t="str">
        <f aca="false">IF(I23=0,"н/с",IF(K23=1,SUM(G23:H23),"сход"))</f>
        <v>н/с</v>
      </c>
      <c r="N23" s="332" t="str">
        <f aca="false">IF(TYPE(M23)=1,RANK(M23,$M$10:$M$69,-1),"-")</f>
        <v>-</v>
      </c>
      <c r="O23" s="348" t="n">
        <f aca="false">IF(TYPE(N23)=1,ROUND(100-((100-1)*(SQRT(N23)-1)/(SQRT($N$70)-1)),0),0)</f>
        <v>0</v>
      </c>
      <c r="P23" s="349" t="n">
        <f aca="true">IF(OFFSET(P23,,10-COLUMN(P23))=1,IF(ISERR(SEARCH("К",OFFSET(P23,,6-COLUMN(P23))))=FALSE(),1,0),0)</f>
        <v>0</v>
      </c>
      <c r="Q23" s="350" t="str">
        <f aca="true">IF(P23=1,OFFSET(#REF!,,16-COLUMN(#REF!))," ")</f>
        <v> </v>
      </c>
      <c r="R23" s="351" t="str">
        <f aca="true">IF(TYPE(Q23)=1,RANK(Q23,OFFSET(OFFSET(R23,8-ROW(R23),),,-1):OFFSET(OFFSET(R23,8-ROW(R23),),59,-1),-1),"")</f>
        <v/>
      </c>
      <c r="S23" s="352" t="str">
        <f aca="false">IF(TYPE(R23)=1,ROUND($Q$70-(($Q$70-1)*(SQRT(R23)-1)/(SQRT($R$70)-1)),0)," ")</f>
        <v> </v>
      </c>
      <c r="T23" s="349" t="n">
        <f aca="true">IF(OFFSET(T23,,10-COLUMN(T23))=1,IF(ISERR(SEARCH("П",OFFSET(T23,,6-COLUMN(T23))))=FALSE(),1,0),0)</f>
        <v>0</v>
      </c>
      <c r="U23" s="350" t="str">
        <f aca="true">IF(T23=1,OFFSET(N23,,16-COLUMN(N23))," ")</f>
        <v> </v>
      </c>
      <c r="V23" s="351" t="str">
        <f aca="true">IF(TYPE(U23)=1,RANK(U23,OFFSET(OFFSET(V23,8-ROW(V23),),,-1):OFFSET(OFFSET(V23,8-ROW(V23),),59,-1),-1),"")</f>
        <v/>
      </c>
      <c r="W23" s="352" t="n">
        <v>20</v>
      </c>
      <c r="X23" s="349" t="n">
        <f aca="true">IF(OFFSET(X23,,10-COLUMN(X23))=1,IF(ISERR(SEARCH("Ст.В",OFFSET(X23,,6-COLUMN(X23))))=FALSE(),1,0),0)</f>
        <v>0</v>
      </c>
      <c r="Y23" s="350" t="str">
        <f aca="true">IF(X23=1,OFFSET(M23,,16-COLUMN(M23))," ")</f>
        <v> </v>
      </c>
      <c r="Z23" s="351" t="str">
        <f aca="true">IF(TYPE(Y23)=1,RANK(Y23,OFFSET(OFFSET(Z23,8-ROW(Z23),),,-1):OFFSET(OFFSET(Z23,8-ROW(Z23),),59,-1),-1),"")</f>
        <v/>
      </c>
      <c r="AA23" s="352" t="str">
        <f aca="false">IF(TYPE(Z23)=1,ROUND($Q$70-(($Q$70-1)*(SQRT(Z23)-1)/(SQRT($R$70)-1)),0)," ")</f>
        <v> </v>
      </c>
      <c r="AB23" s="349" t="n">
        <f aca="true">IF(OFFSET(AB23,,10-COLUMN(AB23))=1,IF(ISERR(SEARCH("Ст",OFFSET(AB23,,6-COLUMN(AB23))))=FALSE(),1,0),0)</f>
        <v>0</v>
      </c>
      <c r="AC23" s="350" t="str">
        <f aca="true">IF(AB23=1,OFFSET(X23,,14-COLUMN(X23))," ")</f>
        <v> </v>
      </c>
      <c r="AD23" s="351" t="str">
        <f aca="true">IF(TYPE(AC23)=1,RANK(AC23,OFFSET(OFFSET(AD23,8-ROW(AD23),),,-1):OFFSET(OFFSET(AD23,8-ROW(AD23),),59,-1),-1),"")</f>
        <v/>
      </c>
      <c r="AE23" s="352" t="str">
        <f aca="false">IF(TYPE(AD23)=1,ROUND($Q$70-(($Q$70-1)*(SQRT(AD23)-1)/(SQRT($R$70)-1)),0)," ")</f>
        <v> </v>
      </c>
      <c r="AF23" s="349" t="n">
        <f aca="true">IF(OFFSET(AF23,,10-COLUMN(AF23))=1,IF(ISERR(SEARCH("Лд",OFFSET(AF23,,6-COLUMN(AF23))))=FALSE(),1,0),0)</f>
        <v>0</v>
      </c>
      <c r="AG23" s="350" t="str">
        <f aca="true">IF(AF23=1,OFFSET(Z23,,16-COLUMN(Z23))," ")</f>
        <v> </v>
      </c>
      <c r="AH23" s="351" t="str">
        <f aca="true">IF(TYPE(AG23)=1,RANK(AG23,OFFSET(OFFSET(AH23,8-ROW(AH23),),,-1):OFFSET(OFFSET(AH23,8-ROW(AH23),),59,-1),-1),"")</f>
        <v/>
      </c>
      <c r="AI23" s="352" t="str">
        <f aca="false">IF(TYPE(AH23)=1,ROUND($Q$70-(($Q$70-1)*(SQRT(AH23)-1)/(SQRT($R$70)-1)),0)," ")</f>
        <v> </v>
      </c>
      <c r="AJ23" s="349" t="n">
        <f aca="true">IF(OFFSET(AJ23,,10-COLUMN(AJ23))=1,IF(ISERR(SEARCH("Р",OFFSET(AJ23,,6-COLUMN(AJ23))))=FALSE(),1,0),0)</f>
        <v>0</v>
      </c>
      <c r="AK23" s="350" t="str">
        <f aca="true">IF(AJ23=1,OFFSET(AF23,,15-COLUMN(AF23))," ")</f>
        <v> </v>
      </c>
      <c r="AL23" s="351" t="str">
        <f aca="true">IF(TYPE(AK23)=1,RANK(AK23,OFFSET(OFFSET(AL23,8-ROW(AL23),),,-1):OFFSET(OFFSET(AL23,8-ROW(AL23),),59,-1),-1),"")</f>
        <v/>
      </c>
      <c r="AM23" s="352" t="str">
        <f aca="false">IF(TYPE(AL23)=1,ROUND($Q$70-(($Q$70-1)*(SQRT(AL23)-1)/(SQRT($R$70)-1)),0)," ")</f>
        <v> </v>
      </c>
      <c r="AN23" s="349" t="n">
        <f aca="true">IF(OFFSET(AN23,,10-COLUMN(AN23))=1,IF(ISERR(SEARCH("Н",OFFSET(AN23,,6-COLUMN(AN23))))=FALSE(),1,0),0)</f>
        <v>0</v>
      </c>
      <c r="AO23" s="350" t="str">
        <f aca="true">IF(AN23=1,OFFSET(AJ23,,15-COLUMN(AJ23))," ")</f>
        <v> </v>
      </c>
      <c r="AP23" s="351" t="str">
        <f aca="true">IF(TYPE(AO23)=1,RANK(AO23,OFFSET(OFFSET(AP23,8-ROW(AP23),),,-1):OFFSET(OFFSET(AP23,8-ROW(AP23),),59,-1),-1),"")</f>
        <v/>
      </c>
      <c r="AQ23" s="352" t="str">
        <f aca="false">IF(TYPE(AP23)=1,ROUND($Q$70-(($Q$70-1)*(SQRT(AP23)-1)/(SQRT($R$70)-1)),0)," ")</f>
        <v> </v>
      </c>
    </row>
    <row r="24" s="92" customFormat="true" ht="45" hidden="false" customHeight="true" outlineLevel="0" collapsed="false">
      <c r="A24" s="340" t="n">
        <f aca="false">A23+1</f>
        <v>15</v>
      </c>
      <c r="B24" s="341" t="n">
        <f aca="false">'Уч-ки СТ'!B26</f>
        <v>22</v>
      </c>
      <c r="C24" s="342" t="str">
        <f aca="false">VLOOKUP(B24,'Уч-ки СТ'!$B$8:$H$60,2,FALSE())&amp;CHAR(10)&amp;VLOOKUP(B24,'Уч-ки СТ'!$B$8:$H$60,4,FALSE())</f>
        <v>КОЧЕТКОВ Михаил
ИВАНОВ Никита</v>
      </c>
      <c r="D24" s="343" t="str">
        <f aca="false">VLOOKUP(B24,'Уч-ки СТ'!$B$8:$H$60,3,FALSE())&amp;CHAR(10)&amp;VLOOKUP(B24,'Уч-ки СТ'!$B$8:$H$60,5,FALSE())</f>
        <v>Чебоксары
Ишимбай</v>
      </c>
      <c r="E24" s="344" t="str">
        <f aca="false">VLOOKUP(B24,'Уч-ки СТ'!$B$8:$H$60,6,FALSE())</f>
        <v>ВАЗ 2114</v>
      </c>
      <c r="F24" s="344" t="str">
        <f aca="false">VLOOKUP(B24,'Уч-ки СТ'!$B$8:$H$60,7,FALSE())</f>
        <v>А, Ст.В+Ш</v>
      </c>
      <c r="G24" s="345" t="n">
        <f aca="false">VLOOKUP(B24,'Секц.1'!$A$8:$DC$67,107,FALSE())</f>
        <v>1416.7</v>
      </c>
      <c r="H24" s="345" t="n">
        <f aca="false">VLOOKUP(B24,'Секц.2'!$A$8:$ET$67,92,FALSE())</f>
        <v>1556.8</v>
      </c>
      <c r="I24" s="346" t="n">
        <f aca="false">IF(TYPE(G24)=1,1,IF(TYPE(G24)&lt;&gt;16,IF(G24="сход",1,0),0))</f>
        <v>0</v>
      </c>
      <c r="J24" s="346" t="n">
        <f aca="false">IF(TYPE(G24)=1,1,0)</f>
        <v>0</v>
      </c>
      <c r="K24" s="346" t="n">
        <f aca="false">IF(AND(TYPE(G24)=1,TYPE(H24)=1)=TRUE(),1,0)</f>
        <v>0</v>
      </c>
      <c r="L24" s="345" t="str">
        <f aca="false">IF(I24=0,"н/с",IF(J24=1,SUM(G24:G24),"сход"))</f>
        <v>н/с</v>
      </c>
      <c r="M24" s="347" t="str">
        <f aca="false">IF(I24=0,"н/с",IF(K24=1,SUM(G24:H24),"сход"))</f>
        <v>н/с</v>
      </c>
      <c r="N24" s="332" t="str">
        <f aca="false">IF(TYPE(M24)=1,RANK(M24,$M$10:$M$69,-1),"-")</f>
        <v>-</v>
      </c>
      <c r="O24" s="348" t="n">
        <f aca="false">IF(TYPE(N24)=1,ROUND(100-((100-1)*(SQRT(N24)-1)/(SQRT($N$70)-1)),0),0)</f>
        <v>0</v>
      </c>
      <c r="P24" s="349" t="n">
        <f aca="true">IF(OFFSET(P24,,10-COLUMN(P24))=1,IF(ISERR(SEARCH("К",OFFSET(P24,,6-COLUMN(P24))))=FALSE(),1,0),0)</f>
        <v>0</v>
      </c>
      <c r="Q24" s="350" t="str">
        <f aca="true">IF(P24=1,OFFSET(#REF!,,16-COLUMN(#REF!))," ")</f>
        <v> </v>
      </c>
      <c r="R24" s="351" t="str">
        <f aca="true">IF(TYPE(Q24)=1,RANK(Q24,OFFSET(OFFSET(R24,8-ROW(R24),),,-1):OFFSET(OFFSET(R24,8-ROW(R24),),59,-1),-1),"")</f>
        <v/>
      </c>
      <c r="S24" s="352" t="str">
        <f aca="false">IF(TYPE(R24)=1,ROUND($Q$70-(($Q$70-1)*(SQRT(R24)-1)/(SQRT($R$70)-1)),0)," ")</f>
        <v> </v>
      </c>
      <c r="T24" s="349" t="n">
        <f aca="true">IF(OFFSET(T24,,10-COLUMN(T24))=1,IF(ISERR(SEARCH("П",OFFSET(T24,,6-COLUMN(T24))))=FALSE(),1,0),0)</f>
        <v>0</v>
      </c>
      <c r="U24" s="350" t="str">
        <f aca="true">IF(T24=1,OFFSET(N24,,16-COLUMN(N24))," ")</f>
        <v> </v>
      </c>
      <c r="V24" s="351" t="str">
        <f aca="true">IF(TYPE(U24)=1,RANK(U24,OFFSET(OFFSET(V24,8-ROW(V24),),,-1):OFFSET(OFFSET(V24,8-ROW(V24),),59,-1),-1),"")</f>
        <v/>
      </c>
      <c r="W24" s="352" t="str">
        <f aca="false">IF(TYPE(V24)=1,ROUND($Q$70-(($Q$70-1)*(SQRT(V24)-1)/(SQRT($R$70)-1)),0)," ")</f>
        <v> </v>
      </c>
      <c r="X24" s="349" t="n">
        <f aca="true">IF(OFFSET(X24,,10-COLUMN(X24))=1,IF(ISERR(SEARCH("Ст.В",OFFSET(X24,,6-COLUMN(X24))))=FALSE(),1,0),0)</f>
        <v>0</v>
      </c>
      <c r="Y24" s="350" t="str">
        <f aca="true">IF(X24=1,OFFSET(M24,,16-COLUMN(M24))," ")</f>
        <v> </v>
      </c>
      <c r="Z24" s="351" t="str">
        <f aca="true">IF(TYPE(Y24)=1,RANK(Y24,OFFSET(OFFSET(Z24,8-ROW(Z24),),,-1):OFFSET(OFFSET(Z24,8-ROW(Z24),),59,-1),-1),"")</f>
        <v/>
      </c>
      <c r="AA24" s="352" t="str">
        <f aca="false">IF(TYPE(Z24)=1,ROUND($Q$70-(($Q$70-1)*(SQRT(Z24)-1)/(SQRT($R$70)-1)),0)," ")</f>
        <v> </v>
      </c>
      <c r="AB24" s="349" t="n">
        <f aca="true">IF(OFFSET(AB24,,10-COLUMN(AB24))=1,IF(ISERR(SEARCH("Ст",OFFSET(AB24,,6-COLUMN(AB24))))=FALSE(),1,0),0)</f>
        <v>0</v>
      </c>
      <c r="AC24" s="350" t="str">
        <f aca="true">IF(AB24=1,OFFSET(X24,,14-COLUMN(X24))," ")</f>
        <v> </v>
      </c>
      <c r="AD24" s="351" t="str">
        <f aca="true">IF(TYPE(AC24)=1,RANK(AC24,OFFSET(OFFSET(AD24,8-ROW(AD24),),,-1):OFFSET(OFFSET(AD24,8-ROW(AD24),),59,-1),-1),"")</f>
        <v/>
      </c>
      <c r="AE24" s="352" t="str">
        <f aca="false">IF(TYPE(AD24)=1,ROUND($Q$70-(($Q$70-1)*(SQRT(AD24)-1)/(SQRT($R$70)-1)),0)," ")</f>
        <v> </v>
      </c>
      <c r="AF24" s="349" t="n">
        <f aca="true">IF(OFFSET(AF24,,10-COLUMN(AF24))=1,IF(ISERR(SEARCH("Лд",OFFSET(AF24,,6-COLUMN(AF24))))=FALSE(),1,0),0)</f>
        <v>0</v>
      </c>
      <c r="AG24" s="350" t="str">
        <f aca="true">IF(AF24=1,OFFSET(Z24,,16-COLUMN(Z24))," ")</f>
        <v> </v>
      </c>
      <c r="AH24" s="351" t="str">
        <f aca="true">IF(TYPE(AG24)=1,RANK(AG24,OFFSET(OFFSET(AH24,8-ROW(AH24),),,-1):OFFSET(OFFSET(AH24,8-ROW(AH24),),59,-1),-1),"")</f>
        <v/>
      </c>
      <c r="AI24" s="352" t="str">
        <f aca="false">IF(TYPE(AH24)=1,ROUND($Q$70-(($Q$70-1)*(SQRT(AH24)-1)/(SQRT($R$70)-1)),0)," ")</f>
        <v> </v>
      </c>
      <c r="AJ24" s="349" t="n">
        <f aca="true">IF(OFFSET(AJ24,,10-COLUMN(AJ24))=1,IF(ISERR(SEARCH("Р",OFFSET(AJ24,,6-COLUMN(AJ24))))=FALSE(),1,0),0)</f>
        <v>0</v>
      </c>
      <c r="AK24" s="350" t="str">
        <f aca="true">IF(AJ24=1,OFFSET(AF24,,15-COLUMN(AF24))," ")</f>
        <v> </v>
      </c>
      <c r="AL24" s="351" t="str">
        <f aca="true">IF(TYPE(AK24)=1,RANK(AK24,OFFSET(OFFSET(AL24,8-ROW(AL24),),,-1):OFFSET(OFFSET(AL24,8-ROW(AL24),),59,-1),-1),"")</f>
        <v/>
      </c>
      <c r="AM24" s="352" t="str">
        <f aca="false">IF(TYPE(AL24)=1,ROUND($Q$70-(($Q$70-1)*(SQRT(AL24)-1)/(SQRT($R$70)-1)),0)," ")</f>
        <v> </v>
      </c>
      <c r="AN24" s="349" t="n">
        <f aca="true">IF(OFFSET(AN24,,10-COLUMN(AN24))=1,IF(ISERR(SEARCH("Н",OFFSET(AN24,,6-COLUMN(AN24))))=FALSE(),1,0),0)</f>
        <v>0</v>
      </c>
      <c r="AO24" s="350" t="str">
        <f aca="true">IF(AN24=1,OFFSET(AJ24,,15-COLUMN(AJ24))," ")</f>
        <v> </v>
      </c>
      <c r="AP24" s="351" t="str">
        <f aca="true">IF(TYPE(AO24)=1,RANK(AO24,OFFSET(OFFSET(AP24,8-ROW(AP24),),,-1):OFFSET(OFFSET(AP24,8-ROW(AP24),),59,-1),-1),"")</f>
        <v/>
      </c>
      <c r="AQ24" s="352" t="str">
        <f aca="false">IF(TYPE(AP24)=1,ROUND($Q$70-(($Q$70-1)*(SQRT(AP24)-1)/(SQRT($R$70)-1)),0)," ")</f>
        <v> </v>
      </c>
    </row>
    <row r="25" s="92" customFormat="true" ht="45" hidden="false" customHeight="true" outlineLevel="0" collapsed="false">
      <c r="A25" s="340" t="n">
        <f aca="false">A24+1</f>
        <v>16</v>
      </c>
      <c r="B25" s="341" t="n">
        <f aca="false">'Уч-ки СТ'!B25</f>
        <v>21</v>
      </c>
      <c r="C25" s="342" t="str">
        <f aca="false">VLOOKUP(B25,'Уч-ки СТ'!$B$8:$H$60,2,FALSE())&amp;CHAR(10)&amp;VLOOKUP(B25,'Уч-ки СТ'!$B$8:$H$60,4,FALSE())</f>
        <v>МОХОВИКОВ Василий
КАНЕВСКИЙ Роман</v>
      </c>
      <c r="D25" s="343" t="str">
        <f aca="false">VLOOKUP(B25,'Уч-ки СТ'!$B$8:$H$60,3,FALSE())&amp;CHAR(10)&amp;VLOOKUP(B25,'Уч-ки СТ'!$B$8:$H$60,5,FALSE())</f>
        <v>С-Петербург
С-Петербург</v>
      </c>
      <c r="E25" s="344" t="str">
        <f aca="false">VLOOKUP(B25,'Уч-ки СТ'!$B$8:$H$60,6,FALSE())</f>
        <v>Москвич 2140</v>
      </c>
      <c r="F25" s="344" t="str">
        <f aca="false">VLOOKUP(B25,'Уч-ки СТ'!$B$8:$H$60,7,FALSE())</f>
        <v>А, Р</v>
      </c>
      <c r="G25" s="345" t="n">
        <f aca="false">VLOOKUP(B25,'Секц.1'!$A$8:$DC$67,107,FALSE())</f>
        <v>1109.40000000001</v>
      </c>
      <c r="H25" s="345" t="n">
        <f aca="false">VLOOKUP(B25,'Секц.2'!$A$8:$ET$67,92,FALSE())</f>
        <v>2163.1</v>
      </c>
      <c r="I25" s="346" t="n">
        <f aca="false">IF(TYPE(G25)=1,1,IF(TYPE(G25)&lt;&gt;16,IF(G25="сход",1,0),0))</f>
        <v>0</v>
      </c>
      <c r="J25" s="346" t="n">
        <f aca="false">IF(TYPE(G25)=1,1,0)</f>
        <v>0</v>
      </c>
      <c r="K25" s="346" t="n">
        <f aca="false">IF(AND(TYPE(G25)=1,TYPE(H25)=1)=TRUE(),1,0)</f>
        <v>0</v>
      </c>
      <c r="L25" s="345" t="str">
        <f aca="false">IF(I25=0,"н/с",IF(J25=1,SUM(G25:G25),"сход"))</f>
        <v>н/с</v>
      </c>
      <c r="M25" s="347" t="str">
        <f aca="false">IF(I25=0,"н/с",IF(K25=1,SUM(G25:H25),"сход"))</f>
        <v>н/с</v>
      </c>
      <c r="N25" s="332" t="str">
        <f aca="false">IF(TYPE(M25)=1,RANK(M25,$M$10:$M$69,-1),"-")</f>
        <v>-</v>
      </c>
      <c r="O25" s="348" t="n">
        <f aca="false">IF(TYPE(N25)=1,ROUND(100-((100-1)*(SQRT(N25)-1)/(SQRT($N$70)-1)),0),0)</f>
        <v>0</v>
      </c>
      <c r="P25" s="349" t="n">
        <f aca="true">IF(OFFSET(P25,,10-COLUMN(P25))=1,IF(ISERR(SEARCH("К",OFFSET(P25,,6-COLUMN(P25))))=FALSE(),1,0),0)</f>
        <v>0</v>
      </c>
      <c r="Q25" s="350" t="str">
        <f aca="true">IF(P25=1,OFFSET(#REF!,,16-COLUMN(#REF!))," ")</f>
        <v> </v>
      </c>
      <c r="R25" s="351" t="str">
        <f aca="true">IF(TYPE(Q25)=1,RANK(Q25,OFFSET(OFFSET(R25,8-ROW(R25),),,-1):OFFSET(OFFSET(R25,8-ROW(R25),),59,-1),-1),"")</f>
        <v/>
      </c>
      <c r="S25" s="352" t="str">
        <f aca="false">IF(TYPE(R25)=1,ROUND($Q$70-(($Q$70-1)*(SQRT(R25)-1)/(SQRT($R$70)-1)),0)," ")</f>
        <v> </v>
      </c>
      <c r="T25" s="349" t="n">
        <f aca="true">IF(OFFSET(T25,,10-COLUMN(T25))=1,IF(ISERR(SEARCH("П",OFFSET(T25,,6-COLUMN(T25))))=FALSE(),1,0),0)</f>
        <v>0</v>
      </c>
      <c r="U25" s="350" t="str">
        <f aca="true">IF(T25=1,OFFSET(N25,,16-COLUMN(N25))," ")</f>
        <v> </v>
      </c>
      <c r="V25" s="351" t="str">
        <f aca="true">IF(TYPE(U25)=1,RANK(U25,OFFSET(OFFSET(V25,8-ROW(V25),),,-1):OFFSET(OFFSET(V25,8-ROW(V25),),59,-1),-1),"")</f>
        <v/>
      </c>
      <c r="W25" s="352" t="str">
        <f aca="false">IF(TYPE(V25)=1,ROUND($Q$70-(($Q$70-1)*(SQRT(V25)-1)/(SQRT($R$70)-1)),0)," ")</f>
        <v> </v>
      </c>
      <c r="X25" s="349" t="n">
        <f aca="true">IF(OFFSET(X25,,10-COLUMN(X25))=1,IF(ISERR(SEARCH("Ст.В",OFFSET(X25,,6-COLUMN(X25))))=FALSE(),1,0),0)</f>
        <v>0</v>
      </c>
      <c r="Y25" s="350" t="str">
        <f aca="true">IF(X25=1,OFFSET(M25,,16-COLUMN(M25))," ")</f>
        <v> </v>
      </c>
      <c r="Z25" s="351" t="str">
        <f aca="true">IF(TYPE(Y25)=1,RANK(Y25,OFFSET(OFFSET(Z25,8-ROW(Z25),),,-1):OFFSET(OFFSET(Z25,8-ROW(Z25),),59,-1),-1),"")</f>
        <v/>
      </c>
      <c r="AA25" s="352" t="str">
        <f aca="false">IF(TYPE(Z25)=1,ROUND($Q$70-(($Q$70-1)*(SQRT(Z25)-1)/(SQRT($R$70)-1)),0)," ")</f>
        <v> </v>
      </c>
      <c r="AB25" s="349" t="n">
        <f aca="true">IF(OFFSET(AB25,,10-COLUMN(AB25))=1,IF(ISERR(SEARCH("Ст",OFFSET(AB25,,6-COLUMN(AB25))))=FALSE(),1,0),0)</f>
        <v>0</v>
      </c>
      <c r="AC25" s="350" t="str">
        <f aca="true">IF(AB25=1,OFFSET(X25,,14-COLUMN(X25))," ")</f>
        <v> </v>
      </c>
      <c r="AD25" s="351" t="str">
        <f aca="true">IF(TYPE(AC25)=1,RANK(AC25,OFFSET(OFFSET(AD25,8-ROW(AD25),),,-1):OFFSET(OFFSET(AD25,8-ROW(AD25),),59,-1),-1),"")</f>
        <v/>
      </c>
      <c r="AE25" s="352" t="str">
        <f aca="false">IF(TYPE(AD25)=1,ROUND($Q$70-(($Q$70-1)*(SQRT(AD25)-1)/(SQRT($R$70)-1)),0)," ")</f>
        <v> </v>
      </c>
      <c r="AF25" s="349" t="n">
        <f aca="true">IF(OFFSET(AF25,,10-COLUMN(AF25))=1,IF(ISERR(SEARCH("Лд",OFFSET(AF25,,6-COLUMN(AF25))))=FALSE(),1,0),0)</f>
        <v>0</v>
      </c>
      <c r="AG25" s="350" t="str">
        <f aca="true">IF(AF25=1,OFFSET(Z25,,16-COLUMN(Z25))," ")</f>
        <v> </v>
      </c>
      <c r="AH25" s="351" t="str">
        <f aca="true">IF(TYPE(AG25)=1,RANK(AG25,OFFSET(OFFSET(AH25,8-ROW(AH25),),,-1):OFFSET(OFFSET(AH25,8-ROW(AH25),),59,-1),-1),"")</f>
        <v/>
      </c>
      <c r="AI25" s="352" t="str">
        <f aca="false">IF(TYPE(AH25)=1,ROUND($Q$70-(($Q$70-1)*(SQRT(AH25)-1)/(SQRT($R$70)-1)),0)," ")</f>
        <v> </v>
      </c>
      <c r="AJ25" s="349" t="n">
        <f aca="true">IF(OFFSET(AJ25,,10-COLUMN(AJ25))=1,IF(ISERR(SEARCH("Р",OFFSET(AJ25,,6-COLUMN(AJ25))))=FALSE(),1,0),0)</f>
        <v>0</v>
      </c>
      <c r="AK25" s="350" t="str">
        <f aca="true">IF(AJ25=1,OFFSET(AF25,,15-COLUMN(AF25))," ")</f>
        <v> </v>
      </c>
      <c r="AL25" s="351" t="n">
        <v>5</v>
      </c>
      <c r="AM25" s="352" t="n">
        <f aca="false">IF(TYPE(AL25)=1,ROUND($Q$70-(($Q$70-1)*(SQRT(AL25)-1)/(SQRT($R$70)-1)),0)," ")</f>
        <v>-1</v>
      </c>
      <c r="AN25" s="349" t="n">
        <f aca="true">IF(OFFSET(AN25,,10-COLUMN(AN25))=1,IF(ISERR(SEARCH("Н",OFFSET(AN25,,6-COLUMN(AN25))))=FALSE(),1,0),0)</f>
        <v>0</v>
      </c>
      <c r="AO25" s="350" t="str">
        <f aca="true">IF(AN25=1,OFFSET(AJ25,,15-COLUMN(AJ25))," ")</f>
        <v> </v>
      </c>
      <c r="AP25" s="351" t="str">
        <f aca="true">IF(TYPE(AO25)=1,RANK(AO25,OFFSET(OFFSET(AP25,8-ROW(AP25),),,-1):OFFSET(OFFSET(AP25,8-ROW(AP25),),59,-1),-1),"")</f>
        <v/>
      </c>
      <c r="AQ25" s="352" t="str">
        <f aca="false">IF(TYPE(AP25)=1,ROUND($Q$70-(($Q$70-1)*(SQRT(AP25)-1)/(SQRT($R$70)-1)),0)," ")</f>
        <v> </v>
      </c>
    </row>
    <row r="26" s="92" customFormat="true" ht="45" hidden="false" customHeight="true" outlineLevel="0" collapsed="false">
      <c r="A26" s="340" t="n">
        <f aca="false">A25+1</f>
        <v>17</v>
      </c>
      <c r="B26" s="341" t="n">
        <f aca="false">'Уч-ки СТ'!B29</f>
        <v>25</v>
      </c>
      <c r="C26" s="342" t="str">
        <f aca="false">VLOOKUP(B26,'Уч-ки СТ'!$B$8:$H$60,2,FALSE())&amp;CHAR(10)&amp;VLOOKUP(B26,'Уч-ки СТ'!$B$8:$H$60,4,FALSE())</f>
        <v>МАРГАРЯН Арман
ЧЕРЕМИСОВА Александра</v>
      </c>
      <c r="D26" s="343" t="str">
        <f aca="false">VLOOKUP(B26,'Уч-ки СТ'!$B$8:$H$60,3,FALSE())&amp;CHAR(10)&amp;VLOOKUP(B26,'Уч-ки СТ'!$B$8:$H$60,5,FALSE())</f>
        <v>С-Петербург
СПб, Сестрорецк</v>
      </c>
      <c r="E26" s="344" t="str">
        <f aca="false">VLOOKUP(B26,'Уч-ки СТ'!$B$8:$H$60,6,FALSE())</f>
        <v>ВАЗ 21074</v>
      </c>
      <c r="F26" s="344" t="str">
        <f aca="false">VLOOKUP(B26,'Уч-ки СТ'!$B$8:$H$60,7,FALSE())</f>
        <v>А, Ст.В, Нов</v>
      </c>
      <c r="G26" s="345" t="n">
        <f aca="false">VLOOKUP(B26,'Секц.1'!$A$8:$DC$67,107,FALSE())</f>
        <v>1651.5</v>
      </c>
      <c r="H26" s="345" t="n">
        <f aca="false">VLOOKUP(B26,'Секц.2'!$A$8:$ET$67,92,FALSE())</f>
        <v>2965.3</v>
      </c>
      <c r="I26" s="346" t="n">
        <f aca="false">IF(TYPE(G26)=1,1,IF(TYPE(G26)&lt;&gt;16,IF(G26="сход",1,0),0))</f>
        <v>0</v>
      </c>
      <c r="J26" s="346" t="n">
        <f aca="false">IF(TYPE(G26)=1,1,0)</f>
        <v>0</v>
      </c>
      <c r="K26" s="346" t="n">
        <f aca="false">IF(AND(TYPE(G26)=1,TYPE(H26)=1)=TRUE(),1,0)</f>
        <v>0</v>
      </c>
      <c r="L26" s="345" t="str">
        <f aca="false">IF(I26=0,"н/с",IF(J26=1,SUM(G26:G26),"сход"))</f>
        <v>н/с</v>
      </c>
      <c r="M26" s="347" t="str">
        <f aca="false">IF(I26=0,"н/с",IF(K26=1,SUM(G26:H26),"сход"))</f>
        <v>н/с</v>
      </c>
      <c r="N26" s="332" t="str">
        <f aca="false">IF(TYPE(M26)=1,RANK(M26,$M$10:$M$69,-1),"-")</f>
        <v>-</v>
      </c>
      <c r="O26" s="348" t="n">
        <f aca="false">IF(TYPE(N26)=1,ROUND(100-((100-1)*(SQRT(N26)-1)/(SQRT($N$70)-1)),0),0)</f>
        <v>0</v>
      </c>
      <c r="P26" s="349" t="n">
        <f aca="true">IF(OFFSET(P26,,10-COLUMN(P26))=1,IF(ISERR(SEARCH("К",OFFSET(P26,,6-COLUMN(P26))))=FALSE(),1,0),0)</f>
        <v>0</v>
      </c>
      <c r="Q26" s="350" t="str">
        <f aca="true">IF(P26=1,OFFSET(#REF!,,16-COLUMN(#REF!))," ")</f>
        <v> </v>
      </c>
      <c r="R26" s="351" t="str">
        <f aca="true">IF(TYPE(Q26)=1,RANK(Q26,OFFSET(OFFSET(R26,8-ROW(R26),),,-1):OFFSET(OFFSET(R26,8-ROW(R26),),59,-1),-1),"")</f>
        <v/>
      </c>
      <c r="S26" s="352" t="str">
        <f aca="false">IF(TYPE(R26)=1,ROUND($Q$70-(($Q$70-1)*(SQRT(R26)-1)/(SQRT($R$70)-1)),0)," ")</f>
        <v> </v>
      </c>
      <c r="T26" s="349" t="n">
        <f aca="true">IF(OFFSET(T26,,10-COLUMN(T26))=1,IF(ISERR(SEARCH("П",OFFSET(T26,,6-COLUMN(T26))))=FALSE(),1,0),0)</f>
        <v>0</v>
      </c>
      <c r="U26" s="350" t="str">
        <f aca="true">IF(T26=1,OFFSET(N26,,16-COLUMN(N26))," ")</f>
        <v> </v>
      </c>
      <c r="V26" s="351" t="str">
        <f aca="true">IF(TYPE(U26)=1,RANK(U26,OFFSET(OFFSET(V26,8-ROW(V26),),,-1):OFFSET(OFFSET(V26,8-ROW(V26),),59,-1),-1),"")</f>
        <v/>
      </c>
      <c r="W26" s="352" t="str">
        <f aca="false">IF(TYPE(V26)=1,ROUND($Q$70-(($Q$70-1)*(SQRT(V26)-1)/(SQRT($R$70)-1)),0)," ")</f>
        <v> </v>
      </c>
      <c r="X26" s="349" t="n">
        <f aca="true">IF(OFFSET(X26,,10-COLUMN(X26))=1,IF(ISERR(SEARCH("Ст.В",OFFSET(X26,,6-COLUMN(X26))))=FALSE(),1,0),0)</f>
        <v>0</v>
      </c>
      <c r="Y26" s="350" t="str">
        <f aca="true">IF(X26=1,OFFSET(M26,,16-COLUMN(M26))," ")</f>
        <v> </v>
      </c>
      <c r="Z26" s="351" t="n">
        <v>2</v>
      </c>
      <c r="AA26" s="352" t="n">
        <f aca="false">IF(TYPE(Z26)=1,ROUND($Q$70-(($Q$70-1)*(SQRT(Z26)-1)/(SQRT($R$70)-1)),0)," ")</f>
        <v>-0</v>
      </c>
      <c r="AB26" s="349" t="n">
        <f aca="true">IF(OFFSET(AB26,,10-COLUMN(AB26))=1,IF(ISERR(SEARCH("Ст",OFFSET(AB26,,6-COLUMN(AB26))))=FALSE(),1,0),0)</f>
        <v>0</v>
      </c>
      <c r="AC26" s="350" t="str">
        <f aca="true">IF(AB26=1,OFFSET(X26,,14-COLUMN(X26))," ")</f>
        <v> </v>
      </c>
      <c r="AD26" s="351"/>
      <c r="AE26" s="352" t="n">
        <f aca="false">IF(TYPE(AD26)=1,ROUND($Q$70-(($Q$70-1)*(SQRT(AD26)-1)/(SQRT($R$70)-1)),0)," ")</f>
        <v>1</v>
      </c>
      <c r="AF26" s="349" t="n">
        <f aca="true">IF(OFFSET(AF26,,10-COLUMN(AF26))=1,IF(ISERR(SEARCH("Лд",OFFSET(AF26,,6-COLUMN(AF26))))=FALSE(),1,0),0)</f>
        <v>0</v>
      </c>
      <c r="AG26" s="350" t="str">
        <f aca="true">IF(AF26=1,OFFSET(Z26,,16-COLUMN(Z26))," ")</f>
        <v> </v>
      </c>
      <c r="AH26" s="351" t="str">
        <f aca="true">IF(TYPE(AG26)=1,RANK(AG26,OFFSET(OFFSET(AH26,8-ROW(AH26),),,-1):OFFSET(OFFSET(AH26,8-ROW(AH26),),59,-1),-1),"")</f>
        <v/>
      </c>
      <c r="AI26" s="352" t="str">
        <f aca="false">IF(TYPE(AH26)=1,ROUND($Q$70-(($Q$70-1)*(SQRT(AH26)-1)/(SQRT($R$70)-1)),0)," ")</f>
        <v> </v>
      </c>
      <c r="AJ26" s="349" t="n">
        <f aca="true">IF(OFFSET(AJ26,,10-COLUMN(AJ26))=1,IF(ISERR(SEARCH("Р",OFFSET(AJ26,,6-COLUMN(AJ26))))=FALSE(),1,0),0)</f>
        <v>0</v>
      </c>
      <c r="AK26" s="350" t="str">
        <f aca="true">IF(AJ26=1,OFFSET(AF26,,15-COLUMN(AF26))," ")</f>
        <v> </v>
      </c>
      <c r="AL26" s="351" t="str">
        <f aca="true">IF(TYPE(AK26)=1,RANK(AK26,OFFSET(OFFSET(AL26,8-ROW(AL26),),,-1):OFFSET(OFFSET(AL26,8-ROW(AL26),),59,-1),-1),"")</f>
        <v/>
      </c>
      <c r="AM26" s="352" t="str">
        <f aca="false">IF(TYPE(AL26)=1,ROUND($Q$70-(($Q$70-1)*(SQRT(AL26)-1)/(SQRT($R$70)-1)),0)," ")</f>
        <v> </v>
      </c>
      <c r="AN26" s="349" t="n">
        <f aca="true">IF(OFFSET(AN26,,10-COLUMN(AN26))=1,IF(ISERR(SEARCH("Н",OFFSET(AN26,,6-COLUMN(AN26))))=FALSE(),1,0),0)</f>
        <v>0</v>
      </c>
      <c r="AO26" s="350" t="str">
        <f aca="true">IF(AN26=1,OFFSET(AJ26,,15-COLUMN(AJ26))," ")</f>
        <v> </v>
      </c>
      <c r="AP26" s="351" t="str">
        <f aca="true">IF(TYPE(AO26)=1,RANK(AO26,OFFSET(OFFSET(AP26,8-ROW(AP26),),,-1):OFFSET(OFFSET(AP26,8-ROW(AP26),),59,-1),-1),"")</f>
        <v/>
      </c>
      <c r="AQ26" s="352" t="str">
        <f aca="false">IF(TYPE(AP26)=1,ROUND($Q$70-(($Q$70-1)*(SQRT(AP26)-1)/(SQRT($R$70)-1)),0)," ")</f>
        <v> </v>
      </c>
    </row>
    <row r="27" s="92" customFormat="true" ht="45" hidden="false" customHeight="true" outlineLevel="0" collapsed="false">
      <c r="A27" s="340" t="n">
        <f aca="false">A26+1</f>
        <v>18</v>
      </c>
      <c r="B27" s="341" t="n">
        <f aca="false">'Уч-ки СТ'!B28</f>
        <v>24</v>
      </c>
      <c r="C27" s="342" t="str">
        <f aca="false">VLOOKUP(B27,'Уч-ки СТ'!$B$8:$H$60,2,FALSE())&amp;CHAR(10)&amp;VLOOKUP(B27,'Уч-ки СТ'!$B$8:$H$60,4,FALSE())</f>
        <v>ЕВСЕЕВ Антон
ГУБАНОВА Александра</v>
      </c>
      <c r="D27" s="343" t="str">
        <f aca="false">VLOOKUP(B27,'Уч-ки СТ'!$B$8:$H$60,3,FALSE())&amp;CHAR(10)&amp;VLOOKUP(B27,'Уч-ки СТ'!$B$8:$H$60,5,FALSE())</f>
        <v>С-Петербург
С-Петербург</v>
      </c>
      <c r="E27" s="344" t="str">
        <f aca="false">VLOOKUP(B27,'Уч-ки СТ'!$B$8:$H$60,6,FALSE())</f>
        <v>ВАЗ 2114</v>
      </c>
      <c r="F27" s="344" t="str">
        <f aca="false">VLOOKUP(B27,'Уч-ки СТ'!$B$8:$H$60,7,FALSE())</f>
        <v>А, Ст.В+Ш, Нов</v>
      </c>
      <c r="G27" s="345" t="n">
        <f aca="false">VLOOKUP(B27,'Секц.1'!$A$8:$DC$67,107,FALSE())</f>
        <v>1771.1</v>
      </c>
      <c r="H27" s="345" t="n">
        <f aca="false">VLOOKUP(B27,'Секц.2'!$A$8:$ET$67,92,FALSE())</f>
        <v>3783.6</v>
      </c>
      <c r="I27" s="346" t="n">
        <f aca="false">IF(TYPE(G27)=1,1,IF(TYPE(G27)&lt;&gt;16,IF(G27="сход",1,0),0))</f>
        <v>0</v>
      </c>
      <c r="J27" s="346" t="n">
        <f aca="false">IF(TYPE(G27)=1,1,0)</f>
        <v>0</v>
      </c>
      <c r="K27" s="346" t="n">
        <f aca="false">IF(AND(TYPE(G27)=1,TYPE(H27)=1)=TRUE(),1,0)</f>
        <v>0</v>
      </c>
      <c r="L27" s="345" t="str">
        <f aca="false">IF(I27=0,"н/с",IF(J27=1,SUM(G27:G27),"сход"))</f>
        <v>н/с</v>
      </c>
      <c r="M27" s="347" t="str">
        <f aca="false">IF(I27=0,"н/с",IF(K27=1,SUM(G27:H27),"сход"))</f>
        <v>н/с</v>
      </c>
      <c r="N27" s="332" t="str">
        <f aca="false">IF(TYPE(M27)=1,RANK(M27,$M$10:$M$69,-1),"-")</f>
        <v>-</v>
      </c>
      <c r="O27" s="348" t="n">
        <f aca="false">IF(TYPE(N27)=1,ROUND(100-((100-1)*(SQRT(N27)-1)/(SQRT($N$70)-1)),0),0)</f>
        <v>0</v>
      </c>
      <c r="P27" s="349" t="n">
        <f aca="true">IF(OFFSET(P27,,10-COLUMN(P27))=1,IF(ISERR(SEARCH("К",OFFSET(P27,,6-COLUMN(P27))))=FALSE(),1,0),0)</f>
        <v>0</v>
      </c>
      <c r="Q27" s="350" t="str">
        <f aca="true">IF(P27=1,OFFSET(#REF!,,16-COLUMN(#REF!))," ")</f>
        <v> </v>
      </c>
      <c r="R27" s="351" t="str">
        <f aca="true">IF(TYPE(Q27)=1,RANK(Q27,OFFSET(OFFSET(R27,8-ROW(R27),),,-1):OFFSET(OFFSET(R27,8-ROW(R27),),59,-1),-1),"")</f>
        <v/>
      </c>
      <c r="S27" s="352" t="str">
        <f aca="false">IF(TYPE(R27)=1,ROUND($Q$70-(($Q$70-1)*(SQRT(R27)-1)/(SQRT($R$70)-1)),0)," ")</f>
        <v> </v>
      </c>
      <c r="T27" s="349" t="n">
        <f aca="true">IF(OFFSET(T27,,10-COLUMN(T27))=1,IF(ISERR(SEARCH("П",OFFSET(T27,,6-COLUMN(T27))))=FALSE(),1,0),0)</f>
        <v>0</v>
      </c>
      <c r="U27" s="350" t="str">
        <f aca="true">IF(T27=1,OFFSET(N27,,16-COLUMN(N27))," ")</f>
        <v> </v>
      </c>
      <c r="V27" s="351" t="str">
        <f aca="true">IF(TYPE(U27)=1,RANK(U27,OFFSET(OFFSET(V27,8-ROW(V27),),,-1):OFFSET(OFFSET(V27,8-ROW(V27),),59,-1),-1),"")</f>
        <v/>
      </c>
      <c r="W27" s="352"/>
      <c r="X27" s="349" t="n">
        <f aca="true">IF(OFFSET(X27,,10-COLUMN(X27))=1,IF(ISERR(SEARCH("Ст.В",OFFSET(X27,,6-COLUMN(X27))))=FALSE(),1,0),0)</f>
        <v>0</v>
      </c>
      <c r="Y27" s="350" t="str">
        <f aca="true">IF(X27=1,OFFSET(M27,,16-COLUMN(M27))," ")</f>
        <v> </v>
      </c>
      <c r="Z27" s="351" t="n">
        <v>3</v>
      </c>
      <c r="AA27" s="352" t="n">
        <f aca="false">IF(TYPE(Z27)=1,ROUND($Q$70-(($Q$70-1)*(SQRT(Z27)-1)/(SQRT($R$70)-1)),0)," ")</f>
        <v>-1</v>
      </c>
      <c r="AB27" s="349" t="n">
        <f aca="true">IF(OFFSET(AB27,,10-COLUMN(AB27))=1,IF(ISERR(SEARCH("Ст",OFFSET(AB27,,6-COLUMN(AB27))))=FALSE(),1,0),0)</f>
        <v>0</v>
      </c>
      <c r="AC27" s="350" t="str">
        <f aca="true">IF(AB27=1,OFFSET(X27,,14-COLUMN(X27))," ")</f>
        <v> </v>
      </c>
      <c r="AD27" s="351" t="n">
        <v>4</v>
      </c>
      <c r="AE27" s="352" t="n">
        <f aca="false">IF(TYPE(AD27)=1,ROUND($Q$70-(($Q$70-1)*(SQRT(AD27)-1)/(SQRT($R$70)-1)),0)," ")</f>
        <v>-1</v>
      </c>
      <c r="AF27" s="349" t="n">
        <f aca="true">IF(OFFSET(AF27,,10-COLUMN(AF27))=1,IF(ISERR(SEARCH("Лд",OFFSET(AF27,,6-COLUMN(AF27))))=FALSE(),1,0),0)</f>
        <v>0</v>
      </c>
      <c r="AG27" s="350" t="str">
        <f aca="true">IF(AF27=1,OFFSET(Z27,,16-COLUMN(Z27))," ")</f>
        <v> </v>
      </c>
      <c r="AH27" s="351" t="str">
        <f aca="true">IF(TYPE(AG27)=1,RANK(AG27,OFFSET(OFFSET(AH27,8-ROW(AH27),),,-1):OFFSET(OFFSET(AH27,8-ROW(AH27),),59,-1),-1),"")</f>
        <v/>
      </c>
      <c r="AI27" s="352" t="str">
        <f aca="false">IF(TYPE(AH27)=1,ROUND($Q$70-(($Q$70-1)*(SQRT(AH27)-1)/(SQRT($R$70)-1)),0)," ")</f>
        <v> </v>
      </c>
      <c r="AJ27" s="349" t="n">
        <f aca="true">IF(OFFSET(AJ27,,10-COLUMN(AJ27))=1,IF(ISERR(SEARCH("Р",OFFSET(AJ27,,6-COLUMN(AJ27))))=FALSE(),1,0),0)</f>
        <v>0</v>
      </c>
      <c r="AK27" s="350" t="str">
        <f aca="true">IF(AJ27=1,OFFSET(AF27,,15-COLUMN(AF27))," ")</f>
        <v> </v>
      </c>
      <c r="AL27" s="351" t="str">
        <f aca="true">IF(TYPE(AK27)=1,RANK(AK27,OFFSET(OFFSET(AL27,8-ROW(AL27),),,-1):OFFSET(OFFSET(AL27,8-ROW(AL27),),59,-1),-1),"")</f>
        <v/>
      </c>
      <c r="AM27" s="352" t="str">
        <f aca="false">IF(TYPE(AL27)=1,ROUND($Q$70-(($Q$70-1)*(SQRT(AL27)-1)/(SQRT($R$70)-1)),0)," ")</f>
        <v> </v>
      </c>
      <c r="AN27" s="349" t="n">
        <f aca="true">IF(OFFSET(AN27,,10-COLUMN(AN27))=1,IF(ISERR(SEARCH("Н",OFFSET(AN27,,6-COLUMN(AN27))))=FALSE(),1,0),0)</f>
        <v>0</v>
      </c>
      <c r="AO27" s="350" t="str">
        <f aca="true">IF(AN27=1,OFFSET(AJ27,,15-COLUMN(AJ27))," ")</f>
        <v> </v>
      </c>
      <c r="AP27" s="351" t="n">
        <v>4</v>
      </c>
      <c r="AQ27" s="352" t="n">
        <f aca="false">IF(TYPE(AP27)=1,ROUND($Q$70-(($Q$70-1)*(SQRT(AP27)-1)/(SQRT($R$70)-1)),0)," ")</f>
        <v>-1</v>
      </c>
    </row>
    <row r="28" s="92" customFormat="true" ht="45" hidden="false" customHeight="true" outlineLevel="0" collapsed="false">
      <c r="A28" s="340" t="n">
        <f aca="false">A27+1</f>
        <v>19</v>
      </c>
      <c r="B28" s="341" t="n">
        <f aca="false">'Уч-ки СТ'!B24</f>
        <v>20</v>
      </c>
      <c r="C28" s="342" t="str">
        <f aca="false">VLOOKUP(B28,'Уч-ки СТ'!$B$8:$H$60,2,FALSE())&amp;CHAR(10)&amp;VLOOKUP(B28,'Уч-ки СТ'!$B$8:$H$60,4,FALSE())</f>
        <v>КАБАНЕН Андрей
МАЛАХОВА Анна</v>
      </c>
      <c r="D28" s="343" t="str">
        <f aca="false">VLOOKUP(B28,'Уч-ки СТ'!$B$8:$H$60,3,FALSE())&amp;CHAR(10)&amp;VLOOKUP(B28,'Уч-ки СТ'!$B$8:$H$60,5,FALSE())</f>
        <v>СПб, Пушкин
СПб, Колпино</v>
      </c>
      <c r="E28" s="344" t="str">
        <f aca="false">VLOOKUP(B28,'Уч-ки СТ'!$B$8:$H$60,6,FALSE())</f>
        <v>Уаз Патриот</v>
      </c>
      <c r="F28" s="344" t="str">
        <f aca="false">VLOOKUP(B28,'Уч-ки СТ'!$B$8:$H$60,7,FALSE())</f>
        <v>А, Нов</v>
      </c>
      <c r="G28" s="345" t="n">
        <f aca="false">VLOOKUP(B28,'Секц.1'!$A$8:$DC$67,107,FALSE())</f>
        <v>3900.00000000001</v>
      </c>
      <c r="H28" s="345" t="n">
        <f aca="false">VLOOKUP(B28,'Секц.2'!$A$8:$ET$67,92,FALSE())</f>
        <v>2381.9</v>
      </c>
      <c r="I28" s="346" t="n">
        <f aca="false">IF(TYPE(G28)=1,1,IF(TYPE(G28)&lt;&gt;16,IF(G28="сход",1,0),0))</f>
        <v>0</v>
      </c>
      <c r="J28" s="346" t="n">
        <f aca="false">IF(TYPE(G28)=1,1,0)</f>
        <v>0</v>
      </c>
      <c r="K28" s="346" t="n">
        <f aca="false">IF(AND(TYPE(G28)=1,TYPE(H28)=1)=TRUE(),1,0)</f>
        <v>0</v>
      </c>
      <c r="L28" s="345" t="str">
        <f aca="false">IF(I28=0,"н/с",IF(J28=1,SUM(G28:G28),"сход"))</f>
        <v>н/с</v>
      </c>
      <c r="M28" s="347" t="str">
        <f aca="false">IF(I28=0,"н/с",IF(K28=1,SUM(G28:H28),"сход"))</f>
        <v>н/с</v>
      </c>
      <c r="N28" s="332" t="str">
        <f aca="false">IF(TYPE(M28)=1,RANK(M28,$M$10:$M$69,-1),"-")</f>
        <v>-</v>
      </c>
      <c r="O28" s="348" t="n">
        <f aca="false">IF(TYPE(N28)=1,ROUND(100-((100-1)*(SQRT(N28)-1)/(SQRT($N$70)-1)),0),0)</f>
        <v>0</v>
      </c>
      <c r="P28" s="349" t="n">
        <f aca="true">IF(OFFSET(P28,,10-COLUMN(P28))=1,IF(ISERR(SEARCH("К",OFFSET(P28,,6-COLUMN(P28))))=FALSE(),1,0),0)</f>
        <v>0</v>
      </c>
      <c r="Q28" s="350" t="str">
        <f aca="true">IF(P28=1,OFFSET(#REF!,,16-COLUMN(#REF!))," ")</f>
        <v> </v>
      </c>
      <c r="R28" s="351" t="str">
        <f aca="true">IF(TYPE(Q28)=1,RANK(Q28,OFFSET(OFFSET(R28,8-ROW(R28),),,-1):OFFSET(OFFSET(R28,8-ROW(R28),),59,-1),-1),"")</f>
        <v/>
      </c>
      <c r="S28" s="352" t="str">
        <f aca="false">IF(TYPE(R28)=1,ROUND($Q$70-(($Q$70-1)*(SQRT(R28)-1)/(SQRT($R$70)-1)),0)," ")</f>
        <v> </v>
      </c>
      <c r="T28" s="349" t="n">
        <f aca="true">IF(OFFSET(T28,,10-COLUMN(T28))=1,IF(ISERR(SEARCH("П",OFFSET(T28,,6-COLUMN(T28))))=FALSE(),1,0),0)</f>
        <v>0</v>
      </c>
      <c r="U28" s="350" t="str">
        <f aca="true">IF(T28=1,OFFSET(N28,,16-COLUMN(N28))," ")</f>
        <v> </v>
      </c>
      <c r="V28" s="351" t="str">
        <f aca="true">IF(TYPE(U28)=1,RANK(U28,OFFSET(OFFSET(V28,8-ROW(V28),),,-1):OFFSET(OFFSET(V28,8-ROW(V28),),59,-1),-1),"")</f>
        <v/>
      </c>
      <c r="W28" s="352" t="str">
        <f aca="false">IF(TYPE(V28)=1,ROUND($Q$70-(($Q$70-1)*(SQRT(V28)-1)/(SQRT($R$70)-1)),0)," ")</f>
        <v> </v>
      </c>
      <c r="X28" s="349" t="n">
        <f aca="true">IF(OFFSET(X28,,10-COLUMN(X28))=1,IF(ISERR(SEARCH("Ст.В",OFFSET(X28,,6-COLUMN(X28))))=FALSE(),1,0),0)</f>
        <v>0</v>
      </c>
      <c r="Y28" s="350" t="str">
        <f aca="true">IF(X28=1,OFFSET(M28,,16-COLUMN(M28))," ")</f>
        <v> </v>
      </c>
      <c r="Z28" s="351" t="str">
        <f aca="true">IF(TYPE(Y28)=1,RANK(Y28,OFFSET(OFFSET(Z28,8-ROW(Z28),),,-1):OFFSET(OFFSET(Z28,8-ROW(Z28),),59,-1),-1),"")</f>
        <v/>
      </c>
      <c r="AA28" s="352" t="str">
        <f aca="false">IF(TYPE(Z28)=1,ROUND($Q$70-(($Q$70-1)*(SQRT(Z28)-1)/(SQRT($R$70)-1)),0)," ")</f>
        <v> </v>
      </c>
      <c r="AB28" s="349" t="n">
        <f aca="true">IF(OFFSET(AB28,,10-COLUMN(AB28))=1,IF(ISERR(SEARCH("Ст",OFFSET(AB28,,6-COLUMN(AB28))))=FALSE(),1,0),0)</f>
        <v>0</v>
      </c>
      <c r="AC28" s="350" t="str">
        <f aca="true">IF(AB28=1,OFFSET(X28,,14-COLUMN(X28))," ")</f>
        <v> </v>
      </c>
      <c r="AD28" s="351" t="str">
        <f aca="true">IF(TYPE(AC28)=1,RANK(AC28,OFFSET(OFFSET(AD28,8-ROW(AD28),),,-1):OFFSET(OFFSET(AD28,8-ROW(AD28),),59,-1),-1),"")</f>
        <v/>
      </c>
      <c r="AE28" s="352" t="str">
        <f aca="false">IF(TYPE(AD28)=1,ROUND($Q$70-(($Q$70-1)*(SQRT(AD28)-1)/(SQRT($R$70)-1)),0)," ")</f>
        <v> </v>
      </c>
      <c r="AF28" s="349" t="n">
        <f aca="true">IF(OFFSET(AF28,,10-COLUMN(AF28))=1,IF(ISERR(SEARCH("Лд",OFFSET(AF28,,6-COLUMN(AF28))))=FALSE(),1,0),0)</f>
        <v>0</v>
      </c>
      <c r="AG28" s="350" t="str">
        <f aca="true">IF(AF28=1,OFFSET(Z28,,16-COLUMN(Z28))," ")</f>
        <v> </v>
      </c>
      <c r="AH28" s="351" t="str">
        <f aca="true">IF(TYPE(AG28)=1,RANK(AG28,OFFSET(OFFSET(AH28,8-ROW(AH28),),,-1):OFFSET(OFFSET(AH28,8-ROW(AH28),),59,-1),-1),"")</f>
        <v/>
      </c>
      <c r="AI28" s="352" t="str">
        <f aca="false">IF(TYPE(AH28)=1,ROUND($Q$70-(($Q$70-1)*(SQRT(AH28)-1)/(SQRT($R$70)-1)),0)," ")</f>
        <v> </v>
      </c>
      <c r="AJ28" s="349" t="n">
        <f aca="true">IF(OFFSET(AJ28,,10-COLUMN(AJ28))=1,IF(ISERR(SEARCH("Р",OFFSET(AJ28,,6-COLUMN(AJ28))))=FALSE(),1,0),0)</f>
        <v>0</v>
      </c>
      <c r="AK28" s="350" t="str">
        <f aca="true">IF(AJ28=1,OFFSET(AF28,,15-COLUMN(AF28))," ")</f>
        <v> </v>
      </c>
      <c r="AL28" s="351" t="str">
        <f aca="true">IF(TYPE(AK28)=1,RANK(AK28,OFFSET(OFFSET(AL28,8-ROW(AL28),),,-1):OFFSET(OFFSET(AL28,8-ROW(AL28),),59,-1),-1),"")</f>
        <v/>
      </c>
      <c r="AM28" s="352" t="str">
        <f aca="false">IF(TYPE(AL28)=1,ROUND($Q$70-(($Q$70-1)*(SQRT(AL28)-1)/(SQRT($R$70)-1)),0)," ")</f>
        <v> </v>
      </c>
      <c r="AN28" s="349" t="n">
        <f aca="true">IF(OFFSET(AN28,,10-COLUMN(AN28))=1,IF(ISERR(SEARCH("Н",OFFSET(AN28,,6-COLUMN(AN28))))=FALSE(),1,0),0)</f>
        <v>0</v>
      </c>
      <c r="AO28" s="350" t="str">
        <f aca="true">IF(AN28=1,OFFSET(AJ28,,15-COLUMN(AJ28))," ")</f>
        <v> </v>
      </c>
      <c r="AP28" s="351" t="n">
        <v>5</v>
      </c>
      <c r="AQ28" s="352" t="n">
        <f aca="false">IF(TYPE(AP28)=1,ROUND($Q$70-(($Q$70-1)*(SQRT(AP28)-1)/(SQRT($R$70)-1)),0)," ")</f>
        <v>-1</v>
      </c>
    </row>
    <row r="29" s="92" customFormat="true" ht="45" hidden="false" customHeight="true" outlineLevel="0" collapsed="false">
      <c r="A29" s="340" t="n">
        <f aca="false">A28+1</f>
        <v>20</v>
      </c>
      <c r="B29" s="341" t="n">
        <f aca="false">'Уч-ки СТ'!B27</f>
        <v>23</v>
      </c>
      <c r="C29" s="342" t="str">
        <f aca="false">VLOOKUP(B29,'Уч-ки СТ'!$B$8:$H$60,2,FALSE())&amp;CHAR(10)&amp;VLOOKUP(B29,'Уч-ки СТ'!$B$8:$H$60,4,FALSE())</f>
        <v>ЕФРЕМОВ Андрей
РАЗУМОВ Павел</v>
      </c>
      <c r="D29" s="343" t="str">
        <f aca="false">VLOOKUP(B29,'Уч-ки СТ'!$B$8:$H$60,3,FALSE())&amp;CHAR(10)&amp;VLOOKUP(B29,'Уч-ки СТ'!$B$8:$H$60,5,FALSE())</f>
        <v>С-Петербург
С-Петербург</v>
      </c>
      <c r="E29" s="344" t="str">
        <f aca="false">VLOOKUP(B29,'Уч-ки СТ'!$B$8:$H$60,6,FALSE())</f>
        <v>ВАЗ 21041-20</v>
      </c>
      <c r="F29" s="344" t="str">
        <f aca="false">VLOOKUP(B29,'Уч-ки СТ'!$B$8:$H$60,7,FALSE())</f>
        <v>А, Ст.В+Ш, Нов</v>
      </c>
      <c r="G29" s="345" t="str">
        <f aca="false">VLOOKUP(B29,'Секц.1'!$A$8:$DC$67,107,FALSE())</f>
        <v>н/с</v>
      </c>
      <c r="H29" s="345" t="str">
        <f aca="false">VLOOKUP(B29,'Секц.2'!$A$8:$ET$67,92,FALSE())</f>
        <v>н/с</v>
      </c>
      <c r="I29" s="346" t="n">
        <f aca="false">IF(TYPE(G29)=1,1,IF(TYPE(G29)&lt;&gt;16,IF(G29="сход",1,0),0))</f>
        <v>0</v>
      </c>
      <c r="J29" s="346" t="n">
        <f aca="false">IF(TYPE(G29)=1,1,0)</f>
        <v>0</v>
      </c>
      <c r="K29" s="346" t="n">
        <f aca="false">IF(AND(TYPE(G29)=1,TYPE(H29)=1)=TRUE(),1,0)</f>
        <v>0</v>
      </c>
      <c r="L29" s="345" t="str">
        <f aca="false">IF(I29=0,"н/с",IF(J29=1,SUM(G29:G29),"сход"))</f>
        <v>н/с</v>
      </c>
      <c r="M29" s="347" t="str">
        <f aca="false">IF(I29=0,"н/с",IF(K29=1,SUM(G29:H29),"сход"))</f>
        <v>н/с</v>
      </c>
      <c r="N29" s="332" t="str">
        <f aca="false">IF(TYPE(M29)=1,RANK(M29,$M$10:$M$69,-1),"-")</f>
        <v>-</v>
      </c>
      <c r="O29" s="348" t="n">
        <f aca="false">IF(TYPE(N29)=1,ROUND(100-((100-1)*(SQRT(N29)-1)/(SQRT($N$70)-1)),0),0)</f>
        <v>0</v>
      </c>
      <c r="P29" s="349" t="n">
        <f aca="true">IF(OFFSET(P29,,10-COLUMN(P29))=1,IF(ISERR(SEARCH("К",OFFSET(P29,,6-COLUMN(P29))))=FALSE(),1,0),0)</f>
        <v>0</v>
      </c>
      <c r="Q29" s="350" t="str">
        <f aca="true">IF(P29=1,OFFSET(#REF!,,16-COLUMN(#REF!))," ")</f>
        <v> </v>
      </c>
      <c r="R29" s="351" t="str">
        <f aca="true">IF(TYPE(Q29)=1,RANK(Q29,OFFSET(OFFSET(R29,8-ROW(R29),),,-1):OFFSET(OFFSET(R29,8-ROW(R29),),59,-1),-1),"")</f>
        <v/>
      </c>
      <c r="S29" s="352" t="str">
        <f aca="false">IF(TYPE(R29)=1,ROUND($Q$70-(($Q$70-1)*(SQRT(R29)-1)/(SQRT($R$70)-1)),0)," ")</f>
        <v> </v>
      </c>
      <c r="T29" s="349" t="n">
        <f aca="true">IF(OFFSET(T29,,10-COLUMN(T29))=1,IF(ISERR(SEARCH("П",OFFSET(T29,,6-COLUMN(T29))))=FALSE(),1,0),0)</f>
        <v>0</v>
      </c>
      <c r="U29" s="350" t="str">
        <f aca="true">IF(T29=1,OFFSET(N29,,16-COLUMN(N29))," ")</f>
        <v> </v>
      </c>
      <c r="V29" s="351" t="str">
        <f aca="true">IF(TYPE(U29)=1,RANK(U29,OFFSET(OFFSET(V29,8-ROW(V29),),,-1):OFFSET(OFFSET(V29,8-ROW(V29),),59,-1),-1),"")</f>
        <v/>
      </c>
      <c r="W29" s="352" t="str">
        <f aca="false">IF(TYPE(V29)=1,ROUND($Q$70-(($Q$70-1)*(SQRT(V29)-1)/(SQRT($R$70)-1)),0)," ")</f>
        <v> </v>
      </c>
      <c r="X29" s="349" t="n">
        <f aca="true">IF(OFFSET(X29,,10-COLUMN(X29))=1,IF(ISERR(SEARCH("Ст.В",OFFSET(X29,,6-COLUMN(X29))))=FALSE(),1,0),0)</f>
        <v>0</v>
      </c>
      <c r="Y29" s="350" t="str">
        <f aca="true">IF(X29=1,OFFSET(M29,,16-COLUMN(M29))," ")</f>
        <v> </v>
      </c>
      <c r="Z29" s="351" t="str">
        <f aca="true">IF(TYPE(Y29)=1,RANK(Y29,OFFSET(OFFSET(Z29,8-ROW(Z29),),,-1):OFFSET(OFFSET(Z29,8-ROW(Z29),),59,-1),-1),"")</f>
        <v/>
      </c>
      <c r="AA29" s="352" t="str">
        <f aca="false">IF(TYPE(Z29)=1,ROUND($Q$70-(($Q$70-1)*(SQRT(Z29)-1)/(SQRT($R$70)-1)),0)," ")</f>
        <v> </v>
      </c>
      <c r="AB29" s="349" t="n">
        <f aca="true">IF(OFFSET(AB29,,10-COLUMN(AB29))=1,IF(ISERR(SEARCH("Ст",OFFSET(AB29,,6-COLUMN(AB29))))=FALSE(),1,0),0)</f>
        <v>0</v>
      </c>
      <c r="AC29" s="350" t="str">
        <f aca="true">IF(AB29=1,OFFSET(X29,,14-COLUMN(X29))," ")</f>
        <v> </v>
      </c>
      <c r="AD29" s="351" t="str">
        <f aca="true">IF(TYPE(AC29)=1,RANK(AC29,OFFSET(OFFSET(AD29,8-ROW(AD29),),,-1):OFFSET(OFFSET(AD29,8-ROW(AD29),),59,-1),-1),"")</f>
        <v/>
      </c>
      <c r="AE29" s="352" t="str">
        <f aca="false">IF(TYPE(AD29)=1,ROUND($Q$70-(($Q$70-1)*(SQRT(AD29)-1)/(SQRT($R$70)-1)),0)," ")</f>
        <v> </v>
      </c>
      <c r="AF29" s="349" t="n">
        <f aca="true">IF(OFFSET(AF29,,10-COLUMN(AF29))=1,IF(ISERR(SEARCH("Лд",OFFSET(AF29,,6-COLUMN(AF29))))=FALSE(),1,0),0)</f>
        <v>0</v>
      </c>
      <c r="AG29" s="350" t="str">
        <f aca="true">IF(AF29=1,OFFSET(Z29,,16-COLUMN(Z29))," ")</f>
        <v> </v>
      </c>
      <c r="AH29" s="351" t="str">
        <f aca="true">IF(TYPE(AG29)=1,RANK(AG29,OFFSET(OFFSET(AH29,8-ROW(AH29),),,-1):OFFSET(OFFSET(AH29,8-ROW(AH29),),59,-1),-1),"")</f>
        <v/>
      </c>
      <c r="AI29" s="352" t="str">
        <f aca="false">IF(TYPE(AH29)=1,ROUND($Q$70-(($Q$70-1)*(SQRT(AH29)-1)/(SQRT($R$70)-1)),0)," ")</f>
        <v> </v>
      </c>
      <c r="AJ29" s="349" t="n">
        <f aca="true">IF(OFFSET(AJ29,,10-COLUMN(AJ29))=1,IF(ISERR(SEARCH("Р",OFFSET(AJ29,,6-COLUMN(AJ29))))=FALSE(),1,0),0)</f>
        <v>0</v>
      </c>
      <c r="AK29" s="350" t="str">
        <f aca="true">IF(AJ29=1,OFFSET(AF29,,15-COLUMN(AF29))," ")</f>
        <v> </v>
      </c>
      <c r="AL29" s="351" t="str">
        <f aca="true">IF(TYPE(AK29)=1,RANK(AK29,OFFSET(OFFSET(AL29,8-ROW(AL29),),,-1):OFFSET(OFFSET(AL29,8-ROW(AL29),),59,-1),-1),"")</f>
        <v/>
      </c>
      <c r="AM29" s="352" t="str">
        <f aca="false">IF(TYPE(AL29)=1,ROUND($Q$70-(($Q$70-1)*(SQRT(AL29)-1)/(SQRT($R$70)-1)),0)," ")</f>
        <v> </v>
      </c>
      <c r="AN29" s="349" t="n">
        <f aca="true">IF(OFFSET(AN29,,10-COLUMN(AN29))=1,IF(ISERR(SEARCH("Н",OFFSET(AN29,,6-COLUMN(AN29))))=FALSE(),1,0),0)</f>
        <v>0</v>
      </c>
      <c r="AO29" s="350" t="str">
        <f aca="true">IF(AN29=1,OFFSET(AJ29,,15-COLUMN(AJ29))," ")</f>
        <v> </v>
      </c>
      <c r="AP29" s="351" t="str">
        <f aca="true">IF(TYPE(AO29)=1,RANK(AO29,OFFSET(OFFSET(AP29,8-ROW(AP29),),,-1):OFFSET(OFFSET(AP29,8-ROW(AP29),),59,-1),-1),"")</f>
        <v/>
      </c>
      <c r="AQ29" s="352" t="str">
        <f aca="false">IF(TYPE(AP29)=1,ROUND($Q$70-(($Q$70-1)*(SQRT(AP29)-1)/(SQRT($R$70)-1)),0)," ")</f>
        <v> </v>
      </c>
    </row>
    <row r="30" s="92" customFormat="true" ht="45" hidden="false" customHeight="true" outlineLevel="0" collapsed="false">
      <c r="A30" s="340" t="n">
        <f aca="false">A29+1</f>
        <v>21</v>
      </c>
      <c r="B30" s="341" t="n">
        <f aca="false">'Уч-ки СТ'!B12</f>
        <v>5</v>
      </c>
      <c r="C30" s="342" t="str">
        <f aca="false">VLOOKUP(B30,'Уч-ки СТ'!$B$8:$H$60,2,FALSE())&amp;CHAR(10)&amp;VLOOKUP(B30,'Уч-ки СТ'!$B$8:$H$60,4,FALSE())</f>
        <v>КОСТЫЛЕВА Кристина
ЗАХАРЧЕНЯ Галина</v>
      </c>
      <c r="D30" s="343" t="str">
        <f aca="false">VLOOKUP(B30,'Уч-ки СТ'!$B$8:$H$60,3,FALSE())&amp;CHAR(10)&amp;VLOOKUP(B30,'Уч-ки СТ'!$B$8:$H$60,5,FALSE())</f>
        <v>Архангельск
Северодвинск</v>
      </c>
      <c r="E30" s="344" t="str">
        <f aca="false">VLOOKUP(B30,'Уч-ки СТ'!$B$8:$H$60,6,FALSE())</f>
        <v>ВАЗ 2113</v>
      </c>
      <c r="F30" s="344" t="str">
        <f aca="false">VLOOKUP(B30,'Уч-ки СТ'!$B$8:$H$60,7,FALSE())</f>
        <v>А, Ст.В+Ш, Лд</v>
      </c>
      <c r="G30" s="345" t="n">
        <f aca="false">VLOOKUP(B30,'Секц.1'!$A$8:$DC$67,107,FALSE())</f>
        <v>449.8</v>
      </c>
      <c r="H30" s="345" t="str">
        <f aca="false">VLOOKUP(B30,'Секц.2'!$A$8:$ET$67,92,FALSE())</f>
        <v>сход</v>
      </c>
      <c r="I30" s="346" t="n">
        <f aca="false">IF(TYPE(G30)=1,1,IF(TYPE(G30)&lt;&gt;16,IF(G30="сход",1,0),0))</f>
        <v>0</v>
      </c>
      <c r="J30" s="346" t="n">
        <f aca="false">IF(TYPE(G30)=1,1,0)</f>
        <v>0</v>
      </c>
      <c r="K30" s="346" t="n">
        <f aca="false">IF(AND(TYPE(G30)=1,TYPE(H30)=1)=TRUE(),1,0)</f>
        <v>0</v>
      </c>
      <c r="L30" s="345" t="str">
        <f aca="false">IF(I30=0,"н/с",IF(J30=1,SUM(G30:G30),"сход"))</f>
        <v>н/с</v>
      </c>
      <c r="M30" s="347" t="str">
        <f aca="false">IF(I30=0,"н/с",IF(K30=1,SUM(G30:H30),"сход"))</f>
        <v>н/с</v>
      </c>
      <c r="N30" s="332" t="str">
        <f aca="false">IF(TYPE(M30)=1,RANK(M30,$M$10:$M$69,-1),"-")</f>
        <v>-</v>
      </c>
      <c r="O30" s="348" t="n">
        <f aca="false">IF(TYPE(N30)=1,ROUND(100-((100-1)*(SQRT(N30)-1)/(SQRT($N$70)-1)),0),0)</f>
        <v>0</v>
      </c>
      <c r="P30" s="349" t="n">
        <f aca="true">IF(OFFSET(P30,,10-COLUMN(P30))=1,IF(ISERR(SEARCH("К",OFFSET(P30,,6-COLUMN(P30))))=FALSE(),1,0),0)</f>
        <v>0</v>
      </c>
      <c r="Q30" s="350" t="str">
        <f aca="true">IF(P30=1,OFFSET(#REF!,,16-COLUMN(#REF!))," ")</f>
        <v> </v>
      </c>
      <c r="R30" s="351" t="str">
        <f aca="true">IF(TYPE(Q30)=1,RANK(Q30,OFFSET(OFFSET(R30,8-ROW(R30),),,-1):OFFSET(OFFSET(R30,8-ROW(R30),),59,-1),-1),"")</f>
        <v/>
      </c>
      <c r="S30" s="352" t="str">
        <f aca="false">IF(TYPE(R30)=1,ROUND($Q$70-(($Q$70-1)*(SQRT(R30)-1)/(SQRT($R$70)-1)),0)," ")</f>
        <v> </v>
      </c>
      <c r="T30" s="349" t="n">
        <f aca="true">IF(OFFSET(T30,,10-COLUMN(T30))=1,IF(ISERR(SEARCH("П",OFFSET(T30,,6-COLUMN(T30))))=FALSE(),1,0),0)</f>
        <v>0</v>
      </c>
      <c r="U30" s="350" t="str">
        <f aca="true">IF(T30=1,OFFSET(N30,,16-COLUMN(N30))," ")</f>
        <v> </v>
      </c>
      <c r="V30" s="351" t="str">
        <f aca="true">IF(TYPE(U30)=1,RANK(U30,OFFSET(OFFSET(V30,8-ROW(V30),),,-1):OFFSET(OFFSET(V30,8-ROW(V30),),59,-1),-1),"")</f>
        <v/>
      </c>
      <c r="W30" s="352" t="str">
        <f aca="false">IF(TYPE(V30)=1,ROUND($Q$70-(($Q$70-1)*(SQRT(V30)-1)/(SQRT($R$70)-1)),0)," ")</f>
        <v> </v>
      </c>
      <c r="X30" s="349" t="n">
        <f aca="true">IF(OFFSET(X30,,10-COLUMN(X30))=1,IF(ISERR(SEARCH("Ст.В",OFFSET(X30,,6-COLUMN(X30))))=FALSE(),1,0),0)</f>
        <v>0</v>
      </c>
      <c r="Y30" s="350" t="str">
        <f aca="true">IF(X30=1,OFFSET(M30,,16-COLUMN(M30))," ")</f>
        <v> </v>
      </c>
      <c r="Z30" s="351"/>
      <c r="AA30" s="352" t="n">
        <f aca="false">IF(TYPE(Z30)=1,ROUND($Q$70-(($Q$70-1)*(SQRT(Z30)-1)/(SQRT($R$70)-1)),0)," ")</f>
        <v>1</v>
      </c>
      <c r="AB30" s="349" t="n">
        <f aca="true">IF(OFFSET(AB30,,10-COLUMN(AB30))=1,IF(ISERR(SEARCH("Ст",OFFSET(AB30,,6-COLUMN(AB30))))=FALSE(),1,0),0)</f>
        <v>0</v>
      </c>
      <c r="AC30" s="350" t="str">
        <f aca="true">IF(AB30=1,OFFSET(X30,,14-COLUMN(X30))," ")</f>
        <v> </v>
      </c>
      <c r="AD30" s="351" t="str">
        <f aca="true">IF(TYPE(AC30)=1,RANK(AC30,OFFSET(OFFSET(AD30,8-ROW(AD30),),,-1):OFFSET(OFFSET(AD30,8-ROW(AD30),),59,-1),-1),"")</f>
        <v/>
      </c>
      <c r="AE30" s="352" t="str">
        <f aca="false">IF(TYPE(AD30)=1,ROUND($Q$70-(($Q$70-1)*(SQRT(AD30)-1)/(SQRT($R$70)-1)),0)," ")</f>
        <v> </v>
      </c>
      <c r="AF30" s="349" t="n">
        <f aca="true">IF(OFFSET(AF30,,10-COLUMN(AF30))=1,IF(ISERR(SEARCH("Лд",OFFSET(AF30,,6-COLUMN(AF30))))=FALSE(),1,0),0)</f>
        <v>0</v>
      </c>
      <c r="AG30" s="350" t="str">
        <f aca="true">IF(AF30=1,OFFSET(Z30,,16-COLUMN(Z30))," ")</f>
        <v> </v>
      </c>
      <c r="AH30" s="351"/>
      <c r="AI30" s="352" t="n">
        <f aca="false">IF(TYPE(AH30)=1,ROUND($Q$70-(($Q$70-1)*(SQRT(AH30)-1)/(SQRT($R$70)-1)),0)," ")</f>
        <v>1</v>
      </c>
      <c r="AJ30" s="349" t="n">
        <f aca="true">IF(OFFSET(AJ30,,10-COLUMN(AJ30))=1,IF(ISERR(SEARCH("Р",OFFSET(AJ30,,6-COLUMN(AJ30))))=FALSE(),1,0),0)</f>
        <v>0</v>
      </c>
      <c r="AK30" s="350" t="str">
        <f aca="true">IF(AJ30=1,OFFSET(AF30,,15-COLUMN(AF30))," ")</f>
        <v> </v>
      </c>
      <c r="AL30" s="351" t="str">
        <f aca="true">IF(TYPE(AK30)=1,RANK(AK30,OFFSET(OFFSET(AL30,8-ROW(AL30),),,-1):OFFSET(OFFSET(AL30,8-ROW(AL30),),59,-1),-1),"")</f>
        <v/>
      </c>
      <c r="AM30" s="352" t="str">
        <f aca="false">IF(TYPE(AL30)=1,ROUND($Q$70-(($Q$70-1)*(SQRT(AL30)-1)/(SQRT($R$70)-1)),0)," ")</f>
        <v> </v>
      </c>
      <c r="AN30" s="349" t="n">
        <f aca="true">IF(OFFSET(AN30,,10-COLUMN(AN30))=1,IF(ISERR(SEARCH("Н",OFFSET(AN30,,6-COLUMN(AN30))))=FALSE(),1,0),0)</f>
        <v>0</v>
      </c>
      <c r="AO30" s="350" t="str">
        <f aca="true">IF(AN30=1,OFFSET(AJ30,,15-COLUMN(AJ30))," ")</f>
        <v> </v>
      </c>
      <c r="AP30" s="351" t="str">
        <f aca="true">IF(TYPE(AO30)=1,RANK(AO30,OFFSET(OFFSET(AP30,8-ROW(AP30),),,-1):OFFSET(OFFSET(AP30,8-ROW(AP30),),59,-1),-1),"")</f>
        <v/>
      </c>
      <c r="AQ30" s="352" t="str">
        <f aca="false">IF(TYPE(AP30)=1,ROUND($Q$70-(($Q$70-1)*(SQRT(AP30)-1)/(SQRT($R$70)-1)),0)," ")</f>
        <v> </v>
      </c>
    </row>
    <row r="31" s="92" customFormat="true" ht="45" hidden="false" customHeight="true" outlineLevel="0" collapsed="false">
      <c r="A31" s="340" t="n">
        <f aca="false">A30+1</f>
        <v>22</v>
      </c>
      <c r="B31" s="341" t="n">
        <f aca="false">'Уч-ки СТ'!B20</f>
        <v>16</v>
      </c>
      <c r="C31" s="342" t="str">
        <f aca="false">VLOOKUP(B31,'Уч-ки СТ'!$B$8:$H$60,2,FALSE())&amp;CHAR(10)&amp;VLOOKUP(B31,'Уч-ки СТ'!$B$8:$H$60,4,FALSE())</f>
        <v>БЕЛЬЧЕНКО Юрий
СЕМЕНОВА Мария</v>
      </c>
      <c r="D31" s="343" t="str">
        <f aca="false">VLOOKUP(B31,'Уч-ки СТ'!$B$8:$H$60,3,FALSE())&amp;CHAR(10)&amp;VLOOKUP(B31,'Уч-ки СТ'!$B$8:$H$60,5,FALSE())</f>
        <v>С-Петербург
С-Петербург</v>
      </c>
      <c r="E31" s="344" t="str">
        <f aca="false">VLOOKUP(B31,'Уч-ки СТ'!$B$8:$H$60,6,FALSE())</f>
        <v>Nissan Juke</v>
      </c>
      <c r="F31" s="344" t="str">
        <f aca="false">VLOOKUP(B31,'Уч-ки СТ'!$B$8:$H$60,7,FALSE())</f>
        <v>А</v>
      </c>
      <c r="G31" s="345" t="n">
        <f aca="false">VLOOKUP(B31,'Секц.1'!$A$8:$DC$67,107,FALSE())</f>
        <v>712.400000000005</v>
      </c>
      <c r="H31" s="345" t="str">
        <f aca="false">VLOOKUP(B31,'Секц.2'!$A$8:$ET$67,92,FALSE())</f>
        <v>н/с</v>
      </c>
      <c r="I31" s="346" t="n">
        <f aca="false">IF(TYPE(G31)=1,1,IF(TYPE(G31)&lt;&gt;16,IF(G31="сход",1,0),0))</f>
        <v>0</v>
      </c>
      <c r="J31" s="346" t="n">
        <f aca="false">IF(TYPE(G31)=1,1,0)</f>
        <v>0</v>
      </c>
      <c r="K31" s="346" t="n">
        <f aca="false">IF(AND(TYPE(G31)=1,TYPE(H31)=1)=TRUE(),1,0)</f>
        <v>0</v>
      </c>
      <c r="L31" s="345" t="str">
        <f aca="false">IF(I31=0,"н/с",IF(J31=1,SUM(G31:G31),"сход"))</f>
        <v>н/с</v>
      </c>
      <c r="M31" s="347" t="str">
        <f aca="false">IF(I31=0,"н/с",IF(K31=1,SUM(G31:H31),"сход"))</f>
        <v>н/с</v>
      </c>
      <c r="N31" s="332" t="str">
        <f aca="false">IF(TYPE(M31)=1,RANK(M31,$M$10:$M$69,-1),"-")</f>
        <v>-</v>
      </c>
      <c r="O31" s="348" t="n">
        <f aca="false">IF(TYPE(N31)=1,ROUND(100-((100-1)*(SQRT(N31)-1)/(SQRT($N$70)-1)),0),0)</f>
        <v>0</v>
      </c>
      <c r="P31" s="349" t="n">
        <f aca="true">IF(OFFSET(P31,,10-COLUMN(P31))=1,IF(ISERR(SEARCH("К",OFFSET(P31,,6-COLUMN(P31))))=FALSE(),1,0),0)</f>
        <v>0</v>
      </c>
      <c r="Q31" s="350" t="str">
        <f aca="true">IF(P31=1,OFFSET(#REF!,,16-COLUMN(#REF!))," ")</f>
        <v> </v>
      </c>
      <c r="R31" s="351" t="str">
        <f aca="true">IF(TYPE(Q31)=1,RANK(Q31,OFFSET(OFFSET(R31,8-ROW(R31),),,-1):OFFSET(OFFSET(R31,8-ROW(R31),),59,-1),-1),"")</f>
        <v/>
      </c>
      <c r="S31" s="352" t="str">
        <f aca="false">IF(TYPE(R31)=1,ROUND($Q$70-(($Q$70-1)*(SQRT(R31)-1)/(SQRT($R$70)-1)),0)," ")</f>
        <v> </v>
      </c>
      <c r="T31" s="349" t="n">
        <f aca="true">IF(OFFSET(T31,,10-COLUMN(T31))=1,IF(ISERR(SEARCH("П",OFFSET(T31,,6-COLUMN(T31))))=FALSE(),1,0),0)</f>
        <v>0</v>
      </c>
      <c r="U31" s="350" t="str">
        <f aca="true">IF(T31=1,OFFSET(N31,,16-COLUMN(N31))," ")</f>
        <v> </v>
      </c>
      <c r="V31" s="351" t="str">
        <f aca="true">IF(TYPE(U31)=1,RANK(U31,OFFSET(OFFSET(V31,8-ROW(V31),),,-1):OFFSET(OFFSET(V31,8-ROW(V31),),59,-1),-1),"")</f>
        <v/>
      </c>
      <c r="W31" s="352" t="str">
        <f aca="false">IF(TYPE(V31)=1,ROUND($Q$70-(($Q$70-1)*(SQRT(V31)-1)/(SQRT($R$70)-1)),0)," ")</f>
        <v> </v>
      </c>
      <c r="X31" s="349" t="n">
        <f aca="true">IF(OFFSET(X31,,10-COLUMN(X31))=1,IF(ISERR(SEARCH("Ст.В",OFFSET(X31,,6-COLUMN(X31))))=FALSE(),1,0),0)</f>
        <v>0</v>
      </c>
      <c r="Y31" s="350" t="str">
        <f aca="true">IF(X31=1,OFFSET(M31,,16-COLUMN(M31))," ")</f>
        <v> </v>
      </c>
      <c r="Z31" s="351" t="str">
        <f aca="true">IF(TYPE(Y31)=1,RANK(Y31,OFFSET(OFFSET(Z31,8-ROW(Z31),),,-1):OFFSET(OFFSET(Z31,8-ROW(Z31),),59,-1),-1),"")</f>
        <v/>
      </c>
      <c r="AA31" s="352" t="str">
        <f aca="false">IF(TYPE(Z31)=1,ROUND($Q$70-(($Q$70-1)*(SQRT(Z31)-1)/(SQRT($R$70)-1)),0)," ")</f>
        <v> </v>
      </c>
      <c r="AB31" s="349" t="n">
        <f aca="true">IF(OFFSET(AB31,,10-COLUMN(AB31))=1,IF(ISERR(SEARCH("Ст",OFFSET(AB31,,6-COLUMN(AB31))))=FALSE(),1,0),0)</f>
        <v>0</v>
      </c>
      <c r="AC31" s="350" t="str">
        <f aca="true">IF(AB31=1,OFFSET(X31,,14-COLUMN(X31))," ")</f>
        <v> </v>
      </c>
      <c r="AD31" s="351" t="str">
        <f aca="true">IF(TYPE(AC31)=1,RANK(AC31,OFFSET(OFFSET(AD31,8-ROW(AD31),),,-1):OFFSET(OFFSET(AD31,8-ROW(AD31),),59,-1),-1),"")</f>
        <v/>
      </c>
      <c r="AE31" s="352" t="str">
        <f aca="false">IF(TYPE(AD31)=1,ROUND($Q$70-(($Q$70-1)*(SQRT(AD31)-1)/(SQRT($R$70)-1)),0)," ")</f>
        <v> </v>
      </c>
      <c r="AF31" s="349" t="n">
        <f aca="true">IF(OFFSET(AF31,,10-COLUMN(AF31))=1,IF(ISERR(SEARCH("Лд",OFFSET(AF31,,6-COLUMN(AF31))))=FALSE(),1,0),0)</f>
        <v>0</v>
      </c>
      <c r="AG31" s="350" t="str">
        <f aca="true">IF(AF31=1,OFFSET(Z31,,16-COLUMN(Z31))," ")</f>
        <v> </v>
      </c>
      <c r="AH31" s="351" t="str">
        <f aca="true">IF(TYPE(AG31)=1,RANK(AG31,OFFSET(OFFSET(AH31,8-ROW(AH31),),,-1):OFFSET(OFFSET(AH31,8-ROW(AH31),),59,-1),-1),"")</f>
        <v/>
      </c>
      <c r="AI31" s="352" t="str">
        <f aca="false">IF(TYPE(AH31)=1,ROUND($Q$70-(($Q$70-1)*(SQRT(AH31)-1)/(SQRT($R$70)-1)),0)," ")</f>
        <v> </v>
      </c>
      <c r="AJ31" s="349" t="n">
        <f aca="true">IF(OFFSET(AJ31,,10-COLUMN(AJ31))=1,IF(ISERR(SEARCH("Р",OFFSET(AJ31,,6-COLUMN(AJ31))))=FALSE(),1,0),0)</f>
        <v>0</v>
      </c>
      <c r="AK31" s="350" t="str">
        <f aca="true">IF(AJ31=1,OFFSET(AF31,,15-COLUMN(AF31))," ")</f>
        <v> </v>
      </c>
      <c r="AL31" s="351" t="str">
        <f aca="true">IF(TYPE(AK31)=1,RANK(AK31,OFFSET(OFFSET(AL31,8-ROW(AL31),),,-1):OFFSET(OFFSET(AL31,8-ROW(AL31),),59,-1),-1),"")</f>
        <v/>
      </c>
      <c r="AM31" s="352" t="str">
        <f aca="false">IF(TYPE(AL31)=1,ROUND($Q$70-(($Q$70-1)*(SQRT(AL31)-1)/(SQRT($R$70)-1)),0)," ")</f>
        <v> </v>
      </c>
      <c r="AN31" s="349" t="n">
        <f aca="true">IF(OFFSET(AN31,,10-COLUMN(AN31))=1,IF(ISERR(SEARCH("Н",OFFSET(AN31,,6-COLUMN(AN31))))=FALSE(),1,0),0)</f>
        <v>0</v>
      </c>
      <c r="AO31" s="350" t="str">
        <f aca="true">IF(AN31=1,OFFSET(AJ31,,15-COLUMN(AJ31))," ")</f>
        <v> </v>
      </c>
      <c r="AP31" s="351" t="str">
        <f aca="true">IF(TYPE(AO31)=1,RANK(AO31,OFFSET(OFFSET(AP31,8-ROW(AP31),),,-1):OFFSET(OFFSET(AP31,8-ROW(AP31),),59,-1),-1),"")</f>
        <v/>
      </c>
      <c r="AQ31" s="352" t="str">
        <f aca="false">IF(TYPE(AP31)=1,ROUND($Q$70-(($Q$70-1)*(SQRT(AP31)-1)/(SQRT($R$70)-1)),0)," ")</f>
        <v> </v>
      </c>
    </row>
    <row r="32" s="92" customFormat="true" ht="45" hidden="false" customHeight="true" outlineLevel="0" collapsed="false">
      <c r="A32" s="340" t="n">
        <f aca="false">A31+1</f>
        <v>23</v>
      </c>
      <c r="B32" s="341" t="n">
        <f aca="false">'Уч-ки СТ'!B21</f>
        <v>17</v>
      </c>
      <c r="C32" s="342" t="str">
        <f aca="false">VLOOKUP(B32,'Уч-ки СТ'!$B$8:$H$60,2,FALSE())&amp;CHAR(10)&amp;VLOOKUP(B32,'Уч-ки СТ'!$B$8:$H$60,4,FALSE())</f>
        <v>ШЕВЕЛЕВ Артем
СИМОНОВА Анна</v>
      </c>
      <c r="D32" s="343" t="str">
        <f aca="false">VLOOKUP(B32,'Уч-ки СТ'!$B$8:$H$60,3,FALSE())&amp;CHAR(10)&amp;VLOOKUP(B32,'Уч-ки СТ'!$B$8:$H$60,5,FALSE())</f>
        <v>С-Петербург
С-Петербург</v>
      </c>
      <c r="E32" s="344" t="str">
        <f aca="false">VLOOKUP(B32,'Уч-ки СТ'!$B$8:$H$60,6,FALSE())</f>
        <v>Subaru Forester</v>
      </c>
      <c r="F32" s="344" t="str">
        <f aca="false">VLOOKUP(B32,'Уч-ки СТ'!$B$8:$H$60,7,FALSE())</f>
        <v>А</v>
      </c>
      <c r="G32" s="345" t="n">
        <f aca="false">VLOOKUP(B32,'Секц.1'!$A$8:$DC$67,107,FALSE())</f>
        <v>408.7</v>
      </c>
      <c r="H32" s="345" t="str">
        <f aca="false">VLOOKUP(B32,'Секц.2'!$A$8:$ET$67,92,FALSE())</f>
        <v>сход</v>
      </c>
      <c r="I32" s="346" t="n">
        <f aca="false">IF(TYPE(G32)=1,1,IF(TYPE(G32)&lt;&gt;16,IF(G32="сход",1,0),0))</f>
        <v>0</v>
      </c>
      <c r="J32" s="346" t="n">
        <f aca="false">IF(TYPE(G32)=1,1,0)</f>
        <v>0</v>
      </c>
      <c r="K32" s="346" t="n">
        <f aca="false">IF(AND(TYPE(G32)=1,TYPE(H32)=1)=TRUE(),1,0)</f>
        <v>0</v>
      </c>
      <c r="L32" s="345" t="str">
        <f aca="false">IF(I32=0,"н/с",IF(J32=1,SUM(G32:G32),"сход"))</f>
        <v>н/с</v>
      </c>
      <c r="M32" s="347" t="str">
        <f aca="false">IF(I32=0,"н/с",IF(K32=1,SUM(G32:H32),"сход"))</f>
        <v>н/с</v>
      </c>
      <c r="N32" s="332" t="str">
        <f aca="false">IF(TYPE(M32)=1,RANK(M32,$M$10:$M$69,-1),"-")</f>
        <v>-</v>
      </c>
      <c r="O32" s="348" t="n">
        <f aca="false">IF(TYPE(N32)=1,ROUND(100-((100-1)*(SQRT(N32)-1)/(SQRT($N$70)-1)),0),0)</f>
        <v>0</v>
      </c>
      <c r="P32" s="349" t="n">
        <f aca="true">IF(OFFSET(P32,,10-COLUMN(P32))=1,IF(ISERR(SEARCH("К",OFFSET(P32,,6-COLUMN(P32))))=FALSE(),1,0),0)</f>
        <v>0</v>
      </c>
      <c r="Q32" s="350" t="str">
        <f aca="true">IF(P32=1,OFFSET(#REF!,,16-COLUMN(#REF!))," ")</f>
        <v> </v>
      </c>
      <c r="R32" s="351" t="str">
        <f aca="true">IF(TYPE(Q32)=1,RANK(Q32,OFFSET(OFFSET(R32,8-ROW(R32),),,-1):OFFSET(OFFSET(R32,8-ROW(R32),),59,-1),-1),"")</f>
        <v/>
      </c>
      <c r="S32" s="352" t="str">
        <f aca="false">IF(TYPE(R32)=1,ROUND($Q$70-(($Q$70-1)*(SQRT(R32)-1)/(SQRT($R$70)-1)),0)," ")</f>
        <v> </v>
      </c>
      <c r="T32" s="349" t="n">
        <f aca="true">IF(OFFSET(T32,,10-COLUMN(T32))=1,IF(ISERR(SEARCH("П",OFFSET(T32,,6-COLUMN(T32))))=FALSE(),1,0),0)</f>
        <v>0</v>
      </c>
      <c r="U32" s="350" t="str">
        <f aca="true">IF(T32=1,OFFSET(N32,,16-COLUMN(N32))," ")</f>
        <v> </v>
      </c>
      <c r="V32" s="351" t="str">
        <f aca="true">IF(TYPE(U32)=1,RANK(U32,OFFSET(OFFSET(V32,8-ROW(V32),),,-1):OFFSET(OFFSET(V32,8-ROW(V32),),59,-1),-1),"")</f>
        <v/>
      </c>
      <c r="W32" s="352" t="str">
        <f aca="false">IF(TYPE(V32)=1,ROUND($Q$70-(($Q$70-1)*(SQRT(V32)-1)/(SQRT($R$70)-1)),0)," ")</f>
        <v> </v>
      </c>
      <c r="X32" s="349" t="n">
        <f aca="true">IF(OFFSET(X32,,10-COLUMN(X32))=1,IF(ISERR(SEARCH("Ст.В",OFFSET(X32,,6-COLUMN(X32))))=FALSE(),1,0),0)</f>
        <v>0</v>
      </c>
      <c r="Y32" s="350" t="str">
        <f aca="true">IF(X32=1,OFFSET(M32,,16-COLUMN(M32))," ")</f>
        <v> </v>
      </c>
      <c r="Z32" s="351" t="str">
        <f aca="true">IF(TYPE(Y32)=1,RANK(Y32,OFFSET(OFFSET(Z32,8-ROW(Z32),),,-1):OFFSET(OFFSET(Z32,8-ROW(Z32),),59,-1),-1),"")</f>
        <v/>
      </c>
      <c r="AA32" s="352" t="str">
        <f aca="false">IF(TYPE(Z32)=1,ROUND($Q$70-(($Q$70-1)*(SQRT(Z32)-1)/(SQRT($R$70)-1)),0)," ")</f>
        <v> </v>
      </c>
      <c r="AB32" s="349" t="n">
        <f aca="true">IF(OFFSET(AB32,,10-COLUMN(AB32))=1,IF(ISERR(SEARCH("Ст",OFFSET(AB32,,6-COLUMN(AB32))))=FALSE(),1,0),0)</f>
        <v>0</v>
      </c>
      <c r="AC32" s="350" t="str">
        <f aca="true">IF(AB32=1,OFFSET(X32,,14-COLUMN(X32))," ")</f>
        <v> </v>
      </c>
      <c r="AD32" s="351" t="str">
        <f aca="true">IF(TYPE(AC32)=1,RANK(AC32,OFFSET(OFFSET(AD32,8-ROW(AD32),),,-1):OFFSET(OFFSET(AD32,8-ROW(AD32),),59,-1),-1),"")</f>
        <v/>
      </c>
      <c r="AE32" s="352" t="str">
        <f aca="false">IF(TYPE(AD32)=1,ROUND($Q$70-(($Q$70-1)*(SQRT(AD32)-1)/(SQRT($R$70)-1)),0)," ")</f>
        <v> </v>
      </c>
      <c r="AF32" s="349" t="n">
        <f aca="true">IF(OFFSET(AF32,,10-COLUMN(AF32))=1,IF(ISERR(SEARCH("Лд",OFFSET(AF32,,6-COLUMN(AF32))))=FALSE(),1,0),0)</f>
        <v>0</v>
      </c>
      <c r="AG32" s="350" t="str">
        <f aca="true">IF(AF32=1,OFFSET(Z32,,16-COLUMN(Z32))," ")</f>
        <v> </v>
      </c>
      <c r="AH32" s="351" t="str">
        <f aca="true">IF(TYPE(AG32)=1,RANK(AG32,OFFSET(OFFSET(AH32,8-ROW(AH32),),,-1):OFFSET(OFFSET(AH32,8-ROW(AH32),),59,-1),-1),"")</f>
        <v/>
      </c>
      <c r="AI32" s="352" t="str">
        <f aca="false">IF(TYPE(AH32)=1,ROUND($Q$70-(($Q$70-1)*(SQRT(AH32)-1)/(SQRT($R$70)-1)),0)," ")</f>
        <v> </v>
      </c>
      <c r="AJ32" s="349" t="n">
        <f aca="true">IF(OFFSET(AJ32,,10-COLUMN(AJ32))=1,IF(ISERR(SEARCH("Р",OFFSET(AJ32,,6-COLUMN(AJ32))))=FALSE(),1,0),0)</f>
        <v>0</v>
      </c>
      <c r="AK32" s="350" t="str">
        <f aca="true">IF(AJ32=1,OFFSET(AF32,,15-COLUMN(AF32))," ")</f>
        <v> </v>
      </c>
      <c r="AL32" s="351" t="str">
        <f aca="true">IF(TYPE(AK32)=1,RANK(AK32,OFFSET(OFFSET(AL32,8-ROW(AL32),),,-1):OFFSET(OFFSET(AL32,8-ROW(AL32),),59,-1),-1),"")</f>
        <v/>
      </c>
      <c r="AM32" s="352" t="str">
        <f aca="false">IF(TYPE(AL32)=1,ROUND($Q$70-(($Q$70-1)*(SQRT(AL32)-1)/(SQRT($R$70)-1)),0)," ")</f>
        <v> </v>
      </c>
      <c r="AN32" s="349" t="n">
        <f aca="true">IF(OFFSET(AN32,,10-COLUMN(AN32))=1,IF(ISERR(SEARCH("Н",OFFSET(AN32,,6-COLUMN(AN32))))=FALSE(),1,0),0)</f>
        <v>0</v>
      </c>
      <c r="AO32" s="350" t="str">
        <f aca="true">IF(AN32=1,OFFSET(AJ32,,15-COLUMN(AJ32))," ")</f>
        <v> </v>
      </c>
      <c r="AP32" s="351" t="str">
        <f aca="true">IF(TYPE(AO32)=1,RANK(AO32,OFFSET(OFFSET(AP32,8-ROW(AP32),),,-1):OFFSET(OFFSET(AP32,8-ROW(AP32),),59,-1),-1),"")</f>
        <v/>
      </c>
      <c r="AQ32" s="352" t="str">
        <f aca="false">IF(TYPE(AP32)=1,ROUND($Q$70-(($Q$70-1)*(SQRT(AP32)-1)/(SQRT($R$70)-1)),0)," ")</f>
        <v> </v>
      </c>
    </row>
    <row r="33" s="92" customFormat="true" ht="45" hidden="true" customHeight="true" outlineLevel="0" collapsed="false">
      <c r="A33" s="340" t="n">
        <f aca="false">A32+1</f>
        <v>24</v>
      </c>
      <c r="B33" s="341" t="n">
        <f aca="false">'Уч-ки СТ'!B31</f>
        <v>0</v>
      </c>
      <c r="C33" s="342" t="e">
        <f aca="false">VLOOKUP(B33,'Уч-ки СТ'!$B$8:$H$60,2,FALSE())&amp;CHAR(10)&amp;VLOOKUP(B33,'Уч-ки СТ'!$B$8:$H$60,4,FALSE())</f>
        <v>#VALUE!</v>
      </c>
      <c r="D33" s="343" t="str">
        <f aca="false">VLOOKUP(B33,'Уч-ки СТ'!$B$8:$H$60,3,FALSE())&amp;CHAR(10)&amp;VLOOKUP(B33,'Уч-ки СТ'!$B$8:$H$60,5,FALSE())</f>
        <v>
</v>
      </c>
      <c r="E33" s="344" t="n">
        <f aca="false">VLOOKUP(B33,'Уч-ки СТ'!$B$8:$H$60,6,FALSE())</f>
        <v>0</v>
      </c>
      <c r="F33" s="344" t="n">
        <f aca="false">VLOOKUP(B33,'Уч-ки СТ'!$B$8:$H$60,7,FALSE())</f>
        <v>0</v>
      </c>
      <c r="G33" s="345" t="e">
        <f aca="false">VLOOKUP(B33,'Секц.1'!$A$8:$DC$67,107,FALSE())</f>
        <v>#VALUE!</v>
      </c>
      <c r="H33" s="345" t="e">
        <f aca="false">VLOOKUP(B33,'Секц.2'!$A$8:$ET$67,92,FALSE())</f>
        <v>#VALUE!</v>
      </c>
      <c r="I33" s="346" t="n">
        <f aca="false">IF(TYPE(G33)=1,1,IF(TYPE(G33)&lt;&gt;16,IF(G33="сход",1,0),0))</f>
        <v>0</v>
      </c>
      <c r="J33" s="346" t="n">
        <f aca="false">IF(TYPE(G33)=1,1,0)</f>
        <v>0</v>
      </c>
      <c r="K33" s="346" t="n">
        <f aca="false">IF(AND(TYPE(G33)=1,TYPE(H33)=1)=TRUE(),1,0)</f>
        <v>0</v>
      </c>
      <c r="L33" s="345" t="str">
        <f aca="false">IF(I33=0,"н/с",IF(J33=1,SUM(G33:G33),"сход"))</f>
        <v>н/с</v>
      </c>
      <c r="M33" s="347" t="str">
        <f aca="false">IF(I33=0,"н/с",IF(K33=1,SUM(G33:H33),"сход"))</f>
        <v>н/с</v>
      </c>
      <c r="N33" s="332" t="str">
        <f aca="false">IF(TYPE(M33)=1,RANK(M33,$M$10:$M$69,-1),"-")</f>
        <v>-</v>
      </c>
      <c r="O33" s="348" t="n">
        <f aca="false">IF(TYPE(N33)=1,ROUND(100-((100-1)*(SQRT(N33)-1)/(SQRT($N$70)-1)),0),0)</f>
        <v>0</v>
      </c>
      <c r="P33" s="349" t="n">
        <f aca="true">IF(OFFSET(P33,,10-COLUMN(P33))=1,IF(ISERR(SEARCH("К",OFFSET(P33,,6-COLUMN(P33))))=FALSE(),1,0),0)</f>
        <v>0</v>
      </c>
      <c r="Q33" s="350" t="str">
        <f aca="true">IF(P33=1,OFFSET(#REF!,,12-COLUMN(#REF!))," ")</f>
        <v> </v>
      </c>
      <c r="R33" s="351" t="str">
        <f aca="true">IF(TYPE(Q33)=1,RANK(Q33,OFFSET(OFFSET(R33,8-ROW(R33),),,-1):OFFSET(OFFSET(R33,8-ROW(R33),),59,-1),-1),"")</f>
        <v/>
      </c>
      <c r="S33" s="352" t="str">
        <f aca="false">IF(TYPE(R33)=1,ROUND($Q$70-(($Q$70-1)*(SQRT(R33)-1)/(SQRT($R$70)-1)),0)," ")</f>
        <v> </v>
      </c>
      <c r="T33" s="349" t="n">
        <f aca="true">IF(OFFSET(T33,,10-COLUMN(T33))=1,IF(ISERR(SEARCH("П",OFFSET(T33,,6-COLUMN(T33))))=FALSE(),1,0),0)</f>
        <v>0</v>
      </c>
      <c r="U33" s="350" t="str">
        <f aca="true">IF(T33=1,OFFSET(P33,,12-COLUMN(P33))," ")</f>
        <v> </v>
      </c>
      <c r="V33" s="351" t="str">
        <f aca="true">IF(TYPE(U33)=1,RANK(U33,OFFSET(OFFSET(V33,8-ROW(V33),),,-1):OFFSET(OFFSET(V33,8-ROW(V33),),59,-1),-1),"")</f>
        <v/>
      </c>
      <c r="W33" s="352" t="str">
        <f aca="false">IF(TYPE(V33)=1,ROUND($Q$70-(($Q$70-1)*(SQRT(V33)-1)/(SQRT($R$70)-1)),0)," ")</f>
        <v> </v>
      </c>
      <c r="X33" s="349" t="n">
        <f aca="true">IF(OFFSET(X33,,10-COLUMN(X33))=1,IF(ISERR(SEARCH("Лб",OFFSET(X33,,6-COLUMN(X33))))=FALSE(),1,0),0)</f>
        <v>0</v>
      </c>
      <c r="Y33" s="350" t="str">
        <f aca="true">IF(X33=1,OFFSET(T33,,12-COLUMN(T33))," ")</f>
        <v> </v>
      </c>
      <c r="Z33" s="351" t="str">
        <f aca="true">IF(TYPE(Y33)=1,RANK(Y33,OFFSET(OFFSET(Z33,8-ROW(Z33),),,-1):OFFSET(OFFSET(Z33,8-ROW(Z33),),59,-1),-1),"")</f>
        <v/>
      </c>
      <c r="AA33" s="352" t="str">
        <f aca="false">IF(TYPE(Z33)=1,ROUND($Q$70-(($Q$70-1)*(SQRT(Z33)-1)/(SQRT($R$70)-1)),0)," ")</f>
        <v> </v>
      </c>
      <c r="AB33" s="349" t="n">
        <f aca="true">IF(OFFSET(AB33,,10-COLUMN(AB33))=1,IF(ISERR(SEARCH("Ст",OFFSET(AB33,,6-COLUMN(AB33))))=FALSE(),1,0),0)</f>
        <v>0</v>
      </c>
      <c r="AC33" s="350" t="str">
        <f aca="true">IF(AB33=1,OFFSET(X33,,12-COLUMN(X33))," ")</f>
        <v> </v>
      </c>
      <c r="AD33" s="351" t="str">
        <f aca="true">IF(TYPE(AC33)=1,RANK(AC33,OFFSET(OFFSET(AD33,8-ROW(AD33),),,-1):OFFSET(OFFSET(AD33,8-ROW(AD33),),59,-1),-1),"")</f>
        <v/>
      </c>
      <c r="AE33" s="352" t="str">
        <f aca="false">IF(TYPE(AD33)=1,ROUND($Q$70-(($Q$70-1)*(SQRT(AD33)-1)/(SQRT($R$70)-1)),0)," ")</f>
        <v> </v>
      </c>
      <c r="AF33" s="349" t="n">
        <f aca="true">IF(OFFSET(AF33,,10-COLUMN(AF33))=1,IF(ISERR(SEARCH("Лд",OFFSET(AF33,,6-COLUMN(AF33))))=FALSE(),1,0),0)</f>
        <v>0</v>
      </c>
      <c r="AG33" s="350" t="str">
        <f aca="true">IF(AF33=1,OFFSET(AB33,,12-COLUMN(AB33))," ")</f>
        <v> </v>
      </c>
      <c r="AH33" s="351" t="str">
        <f aca="true">IF(TYPE(AG33)=1,RANK(AG33,OFFSET(OFFSET(AH33,8-ROW(AH33),),,-1):OFFSET(OFFSET(AH33,8-ROW(AH33),),59,-1),-1),"")</f>
        <v/>
      </c>
      <c r="AI33" s="352" t="str">
        <f aca="false">IF(TYPE(AH33)=1,ROUND($Q$70-(($Q$70-1)*(SQRT(AH33)-1)/(SQRT($R$70)-1)),0)," ")</f>
        <v> </v>
      </c>
      <c r="AJ33" s="349" t="n">
        <f aca="true">IF(OFFSET(AJ33,,10-COLUMN(AJ33))=1,IF(ISERR(SEARCH("Р",OFFSET(AJ33,,6-COLUMN(AJ33))))=FALSE(),1,0),0)</f>
        <v>0</v>
      </c>
      <c r="AK33" s="350" t="str">
        <f aca="true">IF(AJ33=1,OFFSET(AF33,,12-COLUMN(AF33))," ")</f>
        <v> </v>
      </c>
      <c r="AL33" s="351" t="n">
        <v>5</v>
      </c>
      <c r="AM33" s="352" t="n">
        <f aca="false">IF(TYPE(AL33)=1,ROUND($Q$70-(($Q$70-1)*(SQRT(AL33)-1)/(SQRT($R$70)-1)),0)," ")</f>
        <v>-1</v>
      </c>
      <c r="AN33" s="349" t="n">
        <f aca="true">IF(OFFSET(AN33,,10-COLUMN(AN33))=1,IF(ISERR(SEARCH("Н",OFFSET(AN33,,6-COLUMN(AN33))))=FALSE(),1,0),0)</f>
        <v>0</v>
      </c>
      <c r="AO33" s="350" t="str">
        <f aca="true">IF(AN33=1,OFFSET(AJ33,,12-COLUMN(AJ33))," ")</f>
        <v> </v>
      </c>
      <c r="AP33" s="351" t="str">
        <f aca="true">IF(TYPE(AO33)=1,RANK(AO33,OFFSET(OFFSET(AP33,8-ROW(AP33),),,-1):OFFSET(OFFSET(AP33,8-ROW(AP33),),59,-1),-1),"")</f>
        <v/>
      </c>
      <c r="AQ33" s="352" t="str">
        <f aca="false">IF(TYPE(AP33)=1,ROUND($Q$70-(($Q$70-1)*(SQRT(AP33)-1)/(SQRT($R$70)-1)),0)," ")</f>
        <v> </v>
      </c>
    </row>
    <row r="34" s="92" customFormat="true" ht="45" hidden="true" customHeight="true" outlineLevel="0" collapsed="false">
      <c r="A34" s="340" t="n">
        <f aca="false">A33+1</f>
        <v>25</v>
      </c>
      <c r="B34" s="341" t="n">
        <f aca="false">'Уч-ки СТ'!B32</f>
        <v>0</v>
      </c>
      <c r="C34" s="342" t="e">
        <f aca="false">VLOOKUP(B34,'Уч-ки СТ'!$B$8:$H$60,2,FALSE())&amp;CHAR(10)&amp;VLOOKUP(B34,'Уч-ки СТ'!$B$8:$H$60,4,FALSE())</f>
        <v>#VALUE!</v>
      </c>
      <c r="D34" s="343" t="str">
        <f aca="false">VLOOKUP(B34,'Уч-ки СТ'!$B$8:$H$60,3,FALSE())&amp;CHAR(10)&amp;VLOOKUP(B34,'Уч-ки СТ'!$B$8:$H$60,5,FALSE())</f>
        <v>
</v>
      </c>
      <c r="E34" s="344" t="n">
        <f aca="false">VLOOKUP(B34,'Уч-ки СТ'!$B$8:$H$60,6,FALSE())</f>
        <v>0</v>
      </c>
      <c r="F34" s="344" t="n">
        <f aca="false">VLOOKUP(B34,'Уч-ки СТ'!$B$8:$H$60,7,FALSE())</f>
        <v>0</v>
      </c>
      <c r="G34" s="345" t="e">
        <f aca="false">VLOOKUP(B34,'Секц.1'!$A$8:$DC$67,107,FALSE())</f>
        <v>#VALUE!</v>
      </c>
      <c r="H34" s="345" t="e">
        <f aca="false">VLOOKUP(B34,'Секц.2'!$A$8:$ET$67,92,FALSE())</f>
        <v>#VALUE!</v>
      </c>
      <c r="I34" s="346" t="n">
        <f aca="false">IF(TYPE(G34)=1,1,IF(TYPE(G34)&lt;&gt;16,IF(G34="сход",1,0),0))</f>
        <v>0</v>
      </c>
      <c r="J34" s="346" t="n">
        <f aca="false">IF(TYPE(G34)=1,1,0)</f>
        <v>0</v>
      </c>
      <c r="K34" s="346" t="n">
        <f aca="false">IF(AND(TYPE(G34)=1,TYPE(H34)=1)=TRUE(),1,0)</f>
        <v>0</v>
      </c>
      <c r="L34" s="345" t="str">
        <f aca="false">IF(I34=0,"н/с",IF(J34=1,SUM(G34:G34),"сход"))</f>
        <v>н/с</v>
      </c>
      <c r="M34" s="347" t="str">
        <f aca="false">IF(I34=0,"н/с",IF(K34=1,SUM(G34:H34),"сход"))</f>
        <v>н/с</v>
      </c>
      <c r="N34" s="332" t="str">
        <f aca="false">IF(TYPE(M34)=1,RANK(M34,$M$10:$M$69,-1),"-")</f>
        <v>-</v>
      </c>
      <c r="O34" s="348" t="n">
        <f aca="false">IF(TYPE(N34)=1,ROUND(100-((100-1)*(SQRT(N34)-1)/(SQRT($N$70)-1)),0),0)</f>
        <v>0</v>
      </c>
      <c r="P34" s="349" t="n">
        <f aca="true">IF(OFFSET(P34,,10-COLUMN(P34))=1,IF(ISERR(SEARCH("К",OFFSET(P34,,6-COLUMN(P34))))=FALSE(),1,0),0)</f>
        <v>0</v>
      </c>
      <c r="Q34" s="350" t="str">
        <f aca="true">IF(P34=1,OFFSET(#REF!,,12-COLUMN(#REF!))," ")</f>
        <v> </v>
      </c>
      <c r="R34" s="351" t="str">
        <f aca="true">IF(TYPE(Q34)=1,RANK(Q34,OFFSET(OFFSET(R34,8-ROW(R34),),,-1):OFFSET(OFFSET(R34,8-ROW(R34),),59,-1),-1),"")</f>
        <v/>
      </c>
      <c r="S34" s="352" t="str">
        <f aca="false">IF(TYPE(R34)=1,ROUND($Q$70-(($Q$70-1)*(SQRT(R34)-1)/(SQRT($R$70)-1)),0)," ")</f>
        <v> </v>
      </c>
      <c r="T34" s="349" t="n">
        <f aca="true">IF(OFFSET(T34,,10-COLUMN(T34))=1,IF(ISERR(SEARCH("П",OFFSET(T34,,6-COLUMN(T34))))=FALSE(),1,0),0)</f>
        <v>0</v>
      </c>
      <c r="U34" s="350" t="str">
        <f aca="true">IF(T34=1,OFFSET(P34,,12-COLUMN(P34))," ")</f>
        <v> </v>
      </c>
      <c r="V34" s="351" t="str">
        <f aca="true">IF(TYPE(U34)=1,RANK(U34,OFFSET(OFFSET(V34,8-ROW(V34),),,-1):OFFSET(OFFSET(V34,8-ROW(V34),),59,-1),-1),"")</f>
        <v/>
      </c>
      <c r="W34" s="352" t="str">
        <f aca="false">IF(TYPE(V34)=1,ROUND($Q$70-(($Q$70-1)*(SQRT(V34)-1)/(SQRT($R$70)-1)),0)," ")</f>
        <v> </v>
      </c>
      <c r="X34" s="349" t="n">
        <f aca="true">IF(OFFSET(X34,,10-COLUMN(X34))=1,IF(ISERR(SEARCH("Лб",OFFSET(X34,,6-COLUMN(X34))))=FALSE(),1,0),0)</f>
        <v>0</v>
      </c>
      <c r="Y34" s="350" t="str">
        <f aca="true">IF(X34=1,OFFSET(T34,,12-COLUMN(T34))," ")</f>
        <v> </v>
      </c>
      <c r="Z34" s="351" t="str">
        <f aca="true">IF(TYPE(Y34)=1,RANK(Y34,OFFSET(OFFSET(Z34,8-ROW(Z34),),,-1):OFFSET(OFFSET(Z34,8-ROW(Z34),),59,-1),-1),"")</f>
        <v/>
      </c>
      <c r="AA34" s="352" t="str">
        <f aca="false">IF(TYPE(Z34)=1,ROUND($Q$70-(($Q$70-1)*(SQRT(Z34)-1)/(SQRT($R$70)-1)),0)," ")</f>
        <v> </v>
      </c>
      <c r="AB34" s="349" t="n">
        <f aca="true">IF(OFFSET(AB34,,10-COLUMN(AB34))=1,IF(ISERR(SEARCH("Ст",OFFSET(AB34,,6-COLUMN(AB34))))=FALSE(),1,0),0)</f>
        <v>0</v>
      </c>
      <c r="AC34" s="350" t="str">
        <f aca="true">IF(AB34=1,OFFSET(X34,,12-COLUMN(X34))," ")</f>
        <v> </v>
      </c>
      <c r="AD34" s="351" t="str">
        <f aca="true">IF(TYPE(AC34)=1,RANK(AC34,OFFSET(OFFSET(AD34,8-ROW(AD34),),,-1):OFFSET(OFFSET(AD34,8-ROW(AD34),),59,-1),-1),"")</f>
        <v/>
      </c>
      <c r="AE34" s="352" t="str">
        <f aca="false">IF(TYPE(AD34)=1,ROUND($Q$70-(($Q$70-1)*(SQRT(AD34)-1)/(SQRT($R$70)-1)),0)," ")</f>
        <v> </v>
      </c>
      <c r="AF34" s="349" t="n">
        <f aca="true">IF(OFFSET(AF34,,10-COLUMN(AF34))=1,IF(ISERR(SEARCH("Лд",OFFSET(AF34,,6-COLUMN(AF34))))=FALSE(),1,0),0)</f>
        <v>0</v>
      </c>
      <c r="AG34" s="350" t="str">
        <f aca="true">IF(AF34=1,OFFSET(AB34,,12-COLUMN(AB34))," ")</f>
        <v> </v>
      </c>
      <c r="AH34" s="351" t="str">
        <f aca="true">IF(TYPE(AG34)=1,RANK(AG34,OFFSET(OFFSET(AH34,8-ROW(AH34),),,-1):OFFSET(OFFSET(AH34,8-ROW(AH34),),59,-1),-1),"")</f>
        <v/>
      </c>
      <c r="AI34" s="352" t="str">
        <f aca="false">IF(TYPE(AH34)=1,ROUND($Q$70-(($Q$70-1)*(SQRT(AH34)-1)/(SQRT($R$70)-1)),0)," ")</f>
        <v> </v>
      </c>
      <c r="AJ34" s="349" t="n">
        <f aca="true">IF(OFFSET(AJ34,,10-COLUMN(AJ34))=1,IF(ISERR(SEARCH("Р",OFFSET(AJ34,,6-COLUMN(AJ34))))=FALSE(),1,0),0)</f>
        <v>0</v>
      </c>
      <c r="AK34" s="350" t="str">
        <f aca="true">IF(AJ34=1,OFFSET(AF34,,12-COLUMN(AF34))," ")</f>
        <v> </v>
      </c>
      <c r="AL34" s="351" t="str">
        <f aca="true">IF(TYPE(AK34)=1,RANK(AK34,OFFSET(OFFSET(AL34,8-ROW(AL34),),,-1):OFFSET(OFFSET(AL34,8-ROW(AL34),),59,-1),-1),"")</f>
        <v/>
      </c>
      <c r="AM34" s="352" t="str">
        <f aca="false">IF(TYPE(AL34)=1,ROUND($Q$70-(($Q$70-1)*(SQRT(AL34)-1)/(SQRT($R$70)-1)),0)," ")</f>
        <v> </v>
      </c>
      <c r="AN34" s="349" t="n">
        <f aca="true">IF(OFFSET(AN34,,10-COLUMN(AN34))=1,IF(ISERR(SEARCH("Н",OFFSET(AN34,,6-COLUMN(AN34))))=FALSE(),1,0),0)</f>
        <v>0</v>
      </c>
      <c r="AO34" s="350" t="str">
        <f aca="true">IF(AN34=1,OFFSET(AJ34,,12-COLUMN(AJ34))," ")</f>
        <v> </v>
      </c>
      <c r="AP34" s="351" t="str">
        <f aca="true">IF(TYPE(AO34)=1,RANK(AO34,OFFSET(OFFSET(AP34,8-ROW(AP34),),,-1):OFFSET(OFFSET(AP34,8-ROW(AP34),),59,-1),-1),"")</f>
        <v/>
      </c>
      <c r="AQ34" s="352" t="str">
        <f aca="false">IF(TYPE(AP34)=1,ROUND($Q$70-(($Q$70-1)*(SQRT(AP34)-1)/(SQRT($R$70)-1)),0)," ")</f>
        <v> </v>
      </c>
    </row>
    <row r="35" s="92" customFormat="true" ht="45" hidden="true" customHeight="true" outlineLevel="0" collapsed="false">
      <c r="A35" s="340" t="n">
        <f aca="false">A34+1</f>
        <v>26</v>
      </c>
      <c r="B35" s="341" t="n">
        <f aca="false">'Уч-ки СТ'!B33</f>
        <v>0</v>
      </c>
      <c r="C35" s="342" t="e">
        <f aca="false">VLOOKUP(B35,'Уч-ки СТ'!$B$8:$H$60,2,FALSE())&amp;CHAR(10)&amp;VLOOKUP(B35,'Уч-ки СТ'!$B$8:$H$60,4,FALSE())</f>
        <v>#VALUE!</v>
      </c>
      <c r="D35" s="343" t="str">
        <f aca="false">VLOOKUP(B35,'Уч-ки СТ'!$B$8:$H$60,3,FALSE())&amp;CHAR(10)&amp;VLOOKUP(B35,'Уч-ки СТ'!$B$8:$H$60,5,FALSE())</f>
        <v>
</v>
      </c>
      <c r="E35" s="344" t="n">
        <f aca="false">VLOOKUP(B35,'Уч-ки СТ'!$B$8:$H$60,6,FALSE())</f>
        <v>0</v>
      </c>
      <c r="F35" s="344" t="n">
        <f aca="false">VLOOKUP(B35,'Уч-ки СТ'!$B$8:$H$60,7,FALSE())</f>
        <v>0</v>
      </c>
      <c r="G35" s="345" t="e">
        <f aca="false">VLOOKUP(B35,'Секц.1'!$A$8:$DC$67,107,FALSE())</f>
        <v>#VALUE!</v>
      </c>
      <c r="H35" s="345" t="e">
        <f aca="false">VLOOKUP(B35,'Секц.2'!$A$8:$ET$67,92,FALSE())</f>
        <v>#VALUE!</v>
      </c>
      <c r="I35" s="346" t="n">
        <f aca="false">IF(TYPE(G35)=1,1,IF(TYPE(G35)&lt;&gt;16,IF(G35="сход",1,0),0))</f>
        <v>0</v>
      </c>
      <c r="J35" s="346" t="n">
        <f aca="false">IF(TYPE(G35)=1,1,0)</f>
        <v>0</v>
      </c>
      <c r="K35" s="346" t="n">
        <f aca="false">IF(AND(TYPE(G35)=1,TYPE(H35)=1)=TRUE(),1,0)</f>
        <v>0</v>
      </c>
      <c r="L35" s="345" t="str">
        <f aca="false">IF(I35=0,"н/с",IF(J35=1,SUM(G35:G35),"сход"))</f>
        <v>н/с</v>
      </c>
      <c r="M35" s="347" t="str">
        <f aca="false">IF(I35=0,"н/с",IF(K35=1,SUM(G35:H35),"сход"))</f>
        <v>н/с</v>
      </c>
      <c r="N35" s="332" t="str">
        <f aca="false">IF(TYPE(M35)=1,RANK(M35,$M$10:$M$69,-1),"-")</f>
        <v>-</v>
      </c>
      <c r="O35" s="348" t="n">
        <f aca="false">IF(TYPE(N35)=1,ROUND(100-((100-1)*(SQRT(N35)-1)/(SQRT($N$70)-1)),0),0)</f>
        <v>0</v>
      </c>
      <c r="P35" s="349" t="n">
        <f aca="true">IF(OFFSET(P35,,10-COLUMN(P35))=1,IF(ISERR(SEARCH("К",OFFSET(P35,,6-COLUMN(P35))))=FALSE(),1,0),0)</f>
        <v>0</v>
      </c>
      <c r="Q35" s="350" t="str">
        <f aca="true">IF(P35=1,OFFSET(#REF!,,12-COLUMN(#REF!))," ")</f>
        <v> </v>
      </c>
      <c r="R35" s="351" t="str">
        <f aca="true">IF(TYPE(Q35)=1,RANK(Q35,OFFSET(OFFSET(R35,8-ROW(R35),),,-1):OFFSET(OFFSET(R35,8-ROW(R35),),59,-1),-1),"")</f>
        <v/>
      </c>
      <c r="S35" s="352" t="str">
        <f aca="false">IF(TYPE(R35)=1,ROUND($Q$70-(($Q$70-1)*(SQRT(R35)-1)/(SQRT($R$70)-1)),0)," ")</f>
        <v> </v>
      </c>
      <c r="T35" s="349" t="n">
        <f aca="true">IF(OFFSET(T35,,10-COLUMN(T35))=1,IF(ISERR(SEARCH("П",OFFSET(T35,,6-COLUMN(T35))))=FALSE(),1,0),0)</f>
        <v>0</v>
      </c>
      <c r="U35" s="350" t="str">
        <f aca="true">IF(T35=1,OFFSET(P35,,12-COLUMN(P35))," ")</f>
        <v> </v>
      </c>
      <c r="V35" s="351" t="str">
        <f aca="true">IF(TYPE(U35)=1,RANK(U35,OFFSET(OFFSET(V35,8-ROW(V35),),,-1):OFFSET(OFFSET(V35,8-ROW(V35),),59,-1),-1),"")</f>
        <v/>
      </c>
      <c r="W35" s="352" t="str">
        <f aca="false">IF(TYPE(V35)=1,ROUND($Q$70-(($Q$70-1)*(SQRT(V35)-1)/(SQRT($R$70)-1)),0)," ")</f>
        <v> </v>
      </c>
      <c r="X35" s="349" t="n">
        <f aca="true">IF(OFFSET(X35,,10-COLUMN(X35))=1,IF(ISERR(SEARCH("Лб",OFFSET(X35,,6-COLUMN(X35))))=FALSE(),1,0),0)</f>
        <v>0</v>
      </c>
      <c r="Y35" s="350" t="str">
        <f aca="true">IF(X35=1,OFFSET(T35,,12-COLUMN(T35))," ")</f>
        <v> </v>
      </c>
      <c r="Z35" s="351" t="str">
        <f aca="true">IF(TYPE(Y35)=1,RANK(Y35,OFFSET(OFFSET(Z35,8-ROW(Z35),),,-1):OFFSET(OFFSET(Z35,8-ROW(Z35),),59,-1),-1),"")</f>
        <v/>
      </c>
      <c r="AA35" s="352" t="str">
        <f aca="false">IF(TYPE(Z35)=1,ROUND($Q$70-(($Q$70-1)*(SQRT(Z35)-1)/(SQRT($R$70)-1)),0)," ")</f>
        <v> </v>
      </c>
      <c r="AB35" s="349" t="n">
        <f aca="true">IF(OFFSET(AB35,,10-COLUMN(AB35))=1,IF(ISERR(SEARCH("Ст",OFFSET(AB35,,6-COLUMN(AB35))))=FALSE(),1,0),0)</f>
        <v>0</v>
      </c>
      <c r="AC35" s="350" t="str">
        <f aca="true">IF(AB35=1,OFFSET(X35,,12-COLUMN(X35))," ")</f>
        <v> </v>
      </c>
      <c r="AD35" s="351" t="str">
        <f aca="true">IF(TYPE(AC35)=1,RANK(AC35,OFFSET(OFFSET(AD35,8-ROW(AD35),),,-1):OFFSET(OFFSET(AD35,8-ROW(AD35),),59,-1),-1),"")</f>
        <v/>
      </c>
      <c r="AE35" s="352" t="str">
        <f aca="false">IF(TYPE(AD35)=1,ROUND($Q$70-(($Q$70-1)*(SQRT(AD35)-1)/(SQRT($R$70)-1)),0)," ")</f>
        <v> </v>
      </c>
      <c r="AF35" s="349" t="n">
        <f aca="true">IF(OFFSET(AF35,,10-COLUMN(AF35))=1,IF(ISERR(SEARCH("Лд",OFFSET(AF35,,6-COLUMN(AF35))))=FALSE(),1,0),0)</f>
        <v>0</v>
      </c>
      <c r="AG35" s="350" t="str">
        <f aca="true">IF(AF35=1,OFFSET(AB35,,12-COLUMN(AB35))," ")</f>
        <v> </v>
      </c>
      <c r="AH35" s="351" t="str">
        <f aca="true">IF(TYPE(AG35)=1,RANK(AG35,OFFSET(OFFSET(AH35,8-ROW(AH35),),,-1):OFFSET(OFFSET(AH35,8-ROW(AH35),),59,-1),-1),"")</f>
        <v/>
      </c>
      <c r="AI35" s="352" t="str">
        <f aca="false">IF(TYPE(AH35)=1,ROUND($Q$70-(($Q$70-1)*(SQRT(AH35)-1)/(SQRT($R$70)-1)),0)," ")</f>
        <v> </v>
      </c>
      <c r="AJ35" s="349" t="n">
        <f aca="true">IF(OFFSET(AJ35,,10-COLUMN(AJ35))=1,IF(ISERR(SEARCH("Р",OFFSET(AJ35,,6-COLUMN(AJ35))))=FALSE(),1,0),0)</f>
        <v>0</v>
      </c>
      <c r="AK35" s="350" t="str">
        <f aca="true">IF(AJ35=1,OFFSET(AF35,,12-COLUMN(AF35))," ")</f>
        <v> </v>
      </c>
      <c r="AL35" s="351" t="str">
        <f aca="true">IF(TYPE(AK35)=1,RANK(AK35,OFFSET(OFFSET(AL35,8-ROW(AL35),),,-1):OFFSET(OFFSET(AL35,8-ROW(AL35),),59,-1),-1),"")</f>
        <v/>
      </c>
      <c r="AM35" s="352" t="str">
        <f aca="false">IF(TYPE(AL35)=1,ROUND($Q$70-(($Q$70-1)*(SQRT(AL35)-1)/(SQRT($R$70)-1)),0)," ")</f>
        <v> </v>
      </c>
      <c r="AN35" s="349" t="n">
        <f aca="true">IF(OFFSET(AN35,,10-COLUMN(AN35))=1,IF(ISERR(SEARCH("Н",OFFSET(AN35,,6-COLUMN(AN35))))=FALSE(),1,0),0)</f>
        <v>0</v>
      </c>
      <c r="AO35" s="350" t="str">
        <f aca="true">IF(AN35=1,OFFSET(AJ35,,12-COLUMN(AJ35))," ")</f>
        <v> </v>
      </c>
      <c r="AP35" s="351" t="n">
        <v>6</v>
      </c>
      <c r="AQ35" s="352" t="n">
        <f aca="false">IF(TYPE(AP35)=1,ROUND($Q$70-(($Q$70-1)*(SQRT(AP35)-1)/(SQRT($R$70)-1)),0)," ")</f>
        <v>-1</v>
      </c>
    </row>
    <row r="36" s="92" customFormat="true" ht="45" hidden="true" customHeight="true" outlineLevel="0" collapsed="false">
      <c r="A36" s="340" t="n">
        <f aca="false">A35+1</f>
        <v>27</v>
      </c>
      <c r="B36" s="341" t="n">
        <f aca="false">'Уч-ки СТ'!B34</f>
        <v>0</v>
      </c>
      <c r="C36" s="342" t="e">
        <f aca="false">VLOOKUP(B36,'Уч-ки СТ'!$B$8:$H$60,2,FALSE())&amp;CHAR(10)&amp;VLOOKUP(B36,'Уч-ки СТ'!$B$8:$H$60,4,FALSE())</f>
        <v>#VALUE!</v>
      </c>
      <c r="D36" s="343" t="str">
        <f aca="false">VLOOKUP(B36,'Уч-ки СТ'!$B$8:$H$60,3,FALSE())&amp;CHAR(10)&amp;VLOOKUP(B36,'Уч-ки СТ'!$B$8:$H$60,5,FALSE())</f>
        <v>
</v>
      </c>
      <c r="E36" s="344" t="n">
        <f aca="false">VLOOKUP(B36,'Уч-ки СТ'!$B$8:$H$60,6,FALSE())</f>
        <v>0</v>
      </c>
      <c r="F36" s="344" t="n">
        <f aca="false">VLOOKUP(B36,'Уч-ки СТ'!$B$8:$H$60,7,FALSE())</f>
        <v>0</v>
      </c>
      <c r="G36" s="345" t="e">
        <f aca="false">VLOOKUP(B36,'Секц.1'!$A$8:$DC$67,107,FALSE())</f>
        <v>#VALUE!</v>
      </c>
      <c r="H36" s="345" t="e">
        <f aca="false">VLOOKUP(B36,'Секц.2'!$A$8:$ET$67,92,FALSE())</f>
        <v>#VALUE!</v>
      </c>
      <c r="I36" s="346" t="n">
        <f aca="false">IF(TYPE(G36)=1,1,IF(TYPE(G36)&lt;&gt;16,IF(G36="сход",1,0),0))</f>
        <v>0</v>
      </c>
      <c r="J36" s="346" t="n">
        <f aca="false">IF(TYPE(G36)=1,1,0)</f>
        <v>0</v>
      </c>
      <c r="K36" s="346" t="n">
        <f aca="false">IF(AND(TYPE(G36)=1,TYPE(H36)=1)=TRUE(),1,0)</f>
        <v>0</v>
      </c>
      <c r="L36" s="345" t="str">
        <f aca="false">IF(I36=0,"н/с",IF(J36=1,SUM(G36:G36),"сход"))</f>
        <v>н/с</v>
      </c>
      <c r="M36" s="347" t="str">
        <f aca="false">IF(I36=0,"н/с",IF(K36=1,SUM(G36:H36),"сход"))</f>
        <v>н/с</v>
      </c>
      <c r="N36" s="332" t="str">
        <f aca="false">IF(TYPE(M36)=1,RANK(M36,$M$10:$M$69,-1),"-")</f>
        <v>-</v>
      </c>
      <c r="O36" s="348" t="n">
        <f aca="false">IF(TYPE(N36)=1,ROUND(100-((100-1)*(SQRT(N36)-1)/(SQRT($N$70)-1)),0),0)</f>
        <v>0</v>
      </c>
      <c r="P36" s="349" t="n">
        <f aca="true">IF(OFFSET(P36,,10-COLUMN(P36))=1,IF(ISERR(SEARCH("К",OFFSET(P36,,6-COLUMN(P36))))=FALSE(),1,0),0)</f>
        <v>0</v>
      </c>
      <c r="Q36" s="350" t="str">
        <f aca="true">IF(P36=1,OFFSET(#REF!,,12-COLUMN(#REF!))," ")</f>
        <v> </v>
      </c>
      <c r="R36" s="351" t="str">
        <f aca="true">IF(TYPE(Q36)=1,RANK(Q36,OFFSET(OFFSET(R36,8-ROW(R36),),,-1):OFFSET(OFFSET(R36,8-ROW(R36),),59,-1),-1),"")</f>
        <v/>
      </c>
      <c r="S36" s="352" t="str">
        <f aca="false">IF(TYPE(R36)=1,ROUND($Q$70-(($Q$70-1)*(SQRT(R36)-1)/(SQRT($R$70)-1)),0)," ")</f>
        <v> </v>
      </c>
      <c r="T36" s="349" t="n">
        <f aca="true">IF(OFFSET(T36,,10-COLUMN(T36))=1,IF(ISERR(SEARCH("П",OFFSET(T36,,6-COLUMN(T36))))=FALSE(),1,0),0)</f>
        <v>0</v>
      </c>
      <c r="U36" s="350" t="str">
        <f aca="true">IF(T36=1,OFFSET(P36,,12-COLUMN(P36))," ")</f>
        <v> </v>
      </c>
      <c r="V36" s="351" t="str">
        <f aca="true">IF(TYPE(U36)=1,RANK(U36,OFFSET(OFFSET(V36,8-ROW(V36),),,-1):OFFSET(OFFSET(V36,8-ROW(V36),),59,-1),-1),"")</f>
        <v/>
      </c>
      <c r="W36" s="352" t="str">
        <f aca="false">IF(TYPE(V36)=1,ROUND($Q$70-(($Q$70-1)*(SQRT(V36)-1)/(SQRT($R$70)-1)),0)," ")</f>
        <v> </v>
      </c>
      <c r="X36" s="349" t="n">
        <f aca="true">IF(OFFSET(X36,,10-COLUMN(X36))=1,IF(ISERR(SEARCH("Лб",OFFSET(X36,,6-COLUMN(X36))))=FALSE(),1,0),0)</f>
        <v>0</v>
      </c>
      <c r="Y36" s="350" t="str">
        <f aca="true">IF(X36=1,OFFSET(T36,,12-COLUMN(T36))," ")</f>
        <v> </v>
      </c>
      <c r="Z36" s="351" t="str">
        <f aca="true">IF(TYPE(Y36)=1,RANK(Y36,OFFSET(OFFSET(Z36,8-ROW(Z36),),,-1):OFFSET(OFFSET(Z36,8-ROW(Z36),),59,-1),-1),"")</f>
        <v/>
      </c>
      <c r="AA36" s="352" t="str">
        <f aca="false">IF(TYPE(Z36)=1,ROUND($Q$70-(($Q$70-1)*(SQRT(Z36)-1)/(SQRT($R$70)-1)),0)," ")</f>
        <v> </v>
      </c>
      <c r="AB36" s="349" t="n">
        <f aca="true">IF(OFFSET(AB36,,10-COLUMN(AB36))=1,IF(ISERR(SEARCH("Ст",OFFSET(AB36,,6-COLUMN(AB36))))=FALSE(),1,0),0)</f>
        <v>0</v>
      </c>
      <c r="AC36" s="350" t="str">
        <f aca="true">IF(AB36=1,OFFSET(X36,,12-COLUMN(X36))," ")</f>
        <v> </v>
      </c>
      <c r="AD36" s="351" t="str">
        <f aca="true">IF(TYPE(AC36)=1,RANK(AC36,OFFSET(OFFSET(AD36,8-ROW(AD36),),,-1):OFFSET(OFFSET(AD36,8-ROW(AD36),),59,-1),-1),"")</f>
        <v/>
      </c>
      <c r="AE36" s="352" t="str">
        <f aca="false">IF(TYPE(AD36)=1,ROUND($Q$70-(($Q$70-1)*(SQRT(AD36)-1)/(SQRT($R$70)-1)),0)," ")</f>
        <v> </v>
      </c>
      <c r="AF36" s="349" t="n">
        <f aca="true">IF(OFFSET(AF36,,10-COLUMN(AF36))=1,IF(ISERR(SEARCH("Лд",OFFSET(AF36,,6-COLUMN(AF36))))=FALSE(),1,0),0)</f>
        <v>0</v>
      </c>
      <c r="AG36" s="350" t="str">
        <f aca="true">IF(AF36=1,OFFSET(AB36,,12-COLUMN(AB36))," ")</f>
        <v> </v>
      </c>
      <c r="AH36" s="351" t="str">
        <f aca="true">IF(TYPE(AG36)=1,RANK(AG36,OFFSET(OFFSET(AH36,8-ROW(AH36),),,-1):OFFSET(OFFSET(AH36,8-ROW(AH36),),59,-1),-1),"")</f>
        <v/>
      </c>
      <c r="AI36" s="352" t="str">
        <f aca="false">IF(TYPE(AH36)=1,ROUND($Q$70-(($Q$70-1)*(SQRT(AH36)-1)/(SQRT($R$70)-1)),0)," ")</f>
        <v> </v>
      </c>
      <c r="AJ36" s="349" t="n">
        <f aca="true">IF(OFFSET(AJ36,,10-COLUMN(AJ36))=1,IF(ISERR(SEARCH("Р",OFFSET(AJ36,,6-COLUMN(AJ36))))=FALSE(),1,0),0)</f>
        <v>0</v>
      </c>
      <c r="AK36" s="350" t="str">
        <f aca="true">IF(AJ36=1,OFFSET(AF36,,12-COLUMN(AF36))," ")</f>
        <v> </v>
      </c>
      <c r="AL36" s="351" t="str">
        <f aca="true">IF(TYPE(AK36)=1,RANK(AK36,OFFSET(OFFSET(AL36,8-ROW(AL36),),,-1):OFFSET(OFFSET(AL36,8-ROW(AL36),),59,-1),-1),"")</f>
        <v/>
      </c>
      <c r="AM36" s="352" t="str">
        <f aca="false">IF(TYPE(AL36)=1,ROUND($Q$70-(($Q$70-1)*(SQRT(AL36)-1)/(SQRT($R$70)-1)),0)," ")</f>
        <v> </v>
      </c>
      <c r="AN36" s="349" t="n">
        <f aca="true">IF(OFFSET(AN36,,10-COLUMN(AN36))=1,IF(ISERR(SEARCH("Н",OFFSET(AN36,,6-COLUMN(AN36))))=FALSE(),1,0),0)</f>
        <v>0</v>
      </c>
      <c r="AO36" s="350" t="str">
        <f aca="true">IF(AN36=1,OFFSET(AJ36,,12-COLUMN(AJ36))," ")</f>
        <v> </v>
      </c>
      <c r="AP36" s="351" t="n">
        <v>7</v>
      </c>
      <c r="AQ36" s="352" t="n">
        <f aca="false">IF(TYPE(AP36)=1,ROUND($Q$70-(($Q$70-1)*(SQRT(AP36)-1)/(SQRT($R$70)-1)),0)," ")</f>
        <v>-2</v>
      </c>
    </row>
    <row r="37" s="92" customFormat="true" ht="45" hidden="true" customHeight="true" outlineLevel="0" collapsed="false">
      <c r="A37" s="340" t="n">
        <f aca="false">A36+1</f>
        <v>28</v>
      </c>
      <c r="B37" s="341" t="n">
        <f aca="false">'Уч-ки СТ'!B35</f>
        <v>0</v>
      </c>
      <c r="C37" s="342" t="e">
        <f aca="false">VLOOKUP(B37,'Уч-ки СТ'!$B$8:$H$60,2,FALSE())&amp;CHAR(10)&amp;VLOOKUP(B37,'Уч-ки СТ'!$B$8:$H$60,4,FALSE())</f>
        <v>#VALUE!</v>
      </c>
      <c r="D37" s="343" t="str">
        <f aca="false">VLOOKUP(B37,'Уч-ки СТ'!$B$8:$H$60,3,FALSE())&amp;CHAR(10)&amp;VLOOKUP(B37,'Уч-ки СТ'!$B$8:$H$60,5,FALSE())</f>
        <v>
</v>
      </c>
      <c r="E37" s="344" t="n">
        <f aca="false">VLOOKUP(B37,'Уч-ки СТ'!$B$8:$H$60,6,FALSE())</f>
        <v>0</v>
      </c>
      <c r="F37" s="344" t="n">
        <f aca="false">VLOOKUP(B37,'Уч-ки СТ'!$B$8:$H$60,7,FALSE())</f>
        <v>0</v>
      </c>
      <c r="G37" s="345" t="e">
        <f aca="false">VLOOKUP(B37,'Секц.1'!$A$8:$DC$67,107,FALSE())</f>
        <v>#VALUE!</v>
      </c>
      <c r="H37" s="345" t="e">
        <f aca="false">VLOOKUP(B37,'Секц.2'!$A$8:$ET$67,92,FALSE())</f>
        <v>#VALUE!</v>
      </c>
      <c r="I37" s="346" t="n">
        <f aca="false">IF(TYPE(G37)=1,1,IF(TYPE(G37)&lt;&gt;16,IF(G37="сход",1,0),0))</f>
        <v>0</v>
      </c>
      <c r="J37" s="346" t="n">
        <f aca="false">IF(TYPE(G37)=1,1,0)</f>
        <v>0</v>
      </c>
      <c r="K37" s="346" t="n">
        <f aca="false">IF(AND(TYPE(G37)=1,TYPE(H37)=1)=TRUE(),1,0)</f>
        <v>0</v>
      </c>
      <c r="L37" s="345" t="str">
        <f aca="false">IF(I37=0,"н/с",IF(J37=1,SUM(G37:G37),"сход"))</f>
        <v>н/с</v>
      </c>
      <c r="M37" s="347" t="str">
        <f aca="false">IF(I37=0,"н/с",IF(K37=1,SUM(G37:H37),"сход"))</f>
        <v>н/с</v>
      </c>
      <c r="N37" s="332" t="str">
        <f aca="false">IF(TYPE(M37)=1,RANK(M37,$M$10:$M$69,-1),"-")</f>
        <v>-</v>
      </c>
      <c r="O37" s="348" t="n">
        <f aca="false">IF(TYPE(N37)=1,ROUND(100-((100-1)*(SQRT(N37)-1)/(SQRT($N$70)-1)),0),0)</f>
        <v>0</v>
      </c>
      <c r="P37" s="349" t="n">
        <f aca="true">IF(OFFSET(P37,,10-COLUMN(P37))=1,IF(ISERR(SEARCH("К",OFFSET(P37,,6-COLUMN(P37))))=FALSE(),1,0),0)</f>
        <v>0</v>
      </c>
      <c r="Q37" s="350" t="str">
        <f aca="true">IF(P37=1,OFFSET(#REF!,,12-COLUMN(#REF!))," ")</f>
        <v> </v>
      </c>
      <c r="R37" s="351" t="str">
        <f aca="true">IF(TYPE(Q37)=1,RANK(Q37,OFFSET(OFFSET(R37,8-ROW(R37),),,-1):OFFSET(OFFSET(R37,8-ROW(R37),),59,-1),-1),"")</f>
        <v/>
      </c>
      <c r="S37" s="352" t="str">
        <f aca="false">IF(TYPE(R37)=1,ROUND($Q$70-(($Q$70-1)*(SQRT(R37)-1)/(SQRT($R$70)-1)),0)," ")</f>
        <v> </v>
      </c>
      <c r="T37" s="349" t="n">
        <f aca="true">IF(OFFSET(T37,,10-COLUMN(T37))=1,IF(ISERR(SEARCH("П",OFFSET(T37,,6-COLUMN(T37))))=FALSE(),1,0),0)</f>
        <v>0</v>
      </c>
      <c r="U37" s="350" t="str">
        <f aca="true">IF(T37=1,OFFSET(P37,,12-COLUMN(P37))," ")</f>
        <v> </v>
      </c>
      <c r="V37" s="351" t="str">
        <f aca="true">IF(TYPE(U37)=1,RANK(U37,OFFSET(OFFSET(V37,8-ROW(V37),),,-1):OFFSET(OFFSET(V37,8-ROW(V37),),59,-1),-1),"")</f>
        <v/>
      </c>
      <c r="W37" s="352" t="str">
        <f aca="false">IF(TYPE(V37)=1,ROUND($Q$70-(($Q$70-1)*(SQRT(V37)-1)/(SQRT($R$70)-1)),0)," ")</f>
        <v> </v>
      </c>
      <c r="X37" s="349" t="n">
        <f aca="true">IF(OFFSET(X37,,10-COLUMN(X37))=1,IF(ISERR(SEARCH("Лб",OFFSET(X37,,6-COLUMN(X37))))=FALSE(),1,0),0)</f>
        <v>0</v>
      </c>
      <c r="Y37" s="350" t="str">
        <f aca="true">IF(X37=1,OFFSET(T37,,12-COLUMN(T37))," ")</f>
        <v> </v>
      </c>
      <c r="Z37" s="351" t="str">
        <f aca="true">IF(TYPE(Y37)=1,RANK(Y37,OFFSET(OFFSET(Z37,8-ROW(Z37),),,-1):OFFSET(OFFSET(Z37,8-ROW(Z37),),59,-1),-1),"")</f>
        <v/>
      </c>
      <c r="AA37" s="352" t="str">
        <f aca="false">IF(TYPE(Z37)=1,ROUND($Q$70-(($Q$70-1)*(SQRT(Z37)-1)/(SQRT($R$70)-1)),0)," ")</f>
        <v> </v>
      </c>
      <c r="AB37" s="349" t="n">
        <f aca="true">IF(OFFSET(AB37,,10-COLUMN(AB37))=1,IF(ISERR(SEARCH("Ст",OFFSET(AB37,,6-COLUMN(AB37))))=FALSE(),1,0),0)</f>
        <v>0</v>
      </c>
      <c r="AC37" s="350" t="str">
        <f aca="true">IF(AB37=1,OFFSET(X37,,12-COLUMN(X37))," ")</f>
        <v> </v>
      </c>
      <c r="AD37" s="351" t="str">
        <f aca="true">IF(TYPE(AC37)=1,RANK(AC37,OFFSET(OFFSET(AD37,8-ROW(AD37),),,-1):OFFSET(OFFSET(AD37,8-ROW(AD37),),59,-1),-1),"")</f>
        <v/>
      </c>
      <c r="AE37" s="352" t="str">
        <f aca="false">IF(TYPE(AD37)=1,ROUND($Q$70-(($Q$70-1)*(SQRT(AD37)-1)/(SQRT($R$70)-1)),0)," ")</f>
        <v> </v>
      </c>
      <c r="AF37" s="349" t="n">
        <f aca="true">IF(OFFSET(AF37,,10-COLUMN(AF37))=1,IF(ISERR(SEARCH("Лд",OFFSET(AF37,,6-COLUMN(AF37))))=FALSE(),1,0),0)</f>
        <v>0</v>
      </c>
      <c r="AG37" s="350" t="str">
        <f aca="true">IF(AF37=1,OFFSET(AB37,,12-COLUMN(AB37))," ")</f>
        <v> </v>
      </c>
      <c r="AH37" s="351" t="str">
        <f aca="true">IF(TYPE(AG37)=1,RANK(AG37,OFFSET(OFFSET(AH37,8-ROW(AH37),),,-1):OFFSET(OFFSET(AH37,8-ROW(AH37),),59,-1),-1),"")</f>
        <v/>
      </c>
      <c r="AI37" s="352" t="str">
        <f aca="false">IF(TYPE(AH37)=1,ROUND($Q$70-(($Q$70-1)*(SQRT(AH37)-1)/(SQRT($R$70)-1)),0)," ")</f>
        <v> </v>
      </c>
      <c r="AJ37" s="349" t="n">
        <f aca="true">IF(OFFSET(AJ37,,10-COLUMN(AJ37))=1,IF(ISERR(SEARCH("Р",OFFSET(AJ37,,6-COLUMN(AJ37))))=FALSE(),1,0),0)</f>
        <v>0</v>
      </c>
      <c r="AK37" s="350" t="str">
        <f aca="true">IF(AJ37=1,OFFSET(AF37,,12-COLUMN(AF37))," ")</f>
        <v> </v>
      </c>
      <c r="AL37" s="351" t="str">
        <f aca="true">IF(TYPE(AK37)=1,RANK(AK37,OFFSET(OFFSET(AL37,8-ROW(AL37),),,-1):OFFSET(OFFSET(AL37,8-ROW(AL37),),59,-1),-1),"")</f>
        <v/>
      </c>
      <c r="AM37" s="352" t="str">
        <f aca="false">IF(TYPE(AL37)=1,ROUND($Q$70-(($Q$70-1)*(SQRT(AL37)-1)/(SQRT($R$70)-1)),0)," ")</f>
        <v> </v>
      </c>
      <c r="AN37" s="349" t="n">
        <f aca="true">IF(OFFSET(AN37,,10-COLUMN(AN37))=1,IF(ISERR(SEARCH("Н",OFFSET(AN37,,6-COLUMN(AN37))))=FALSE(),1,0),0)</f>
        <v>0</v>
      </c>
      <c r="AO37" s="350" t="str">
        <f aca="true">IF(AN37=1,OFFSET(AJ37,,12-COLUMN(AJ37))," ")</f>
        <v> </v>
      </c>
      <c r="AP37" s="351" t="str">
        <f aca="true">IF(TYPE(AO37)=1,RANK(AO37,OFFSET(OFFSET(AP37,8-ROW(AP37),),,-1):OFFSET(OFFSET(AP37,8-ROW(AP37),),59,-1),-1),"")</f>
        <v/>
      </c>
      <c r="AQ37" s="352" t="str">
        <f aca="false">IF(TYPE(AP37)=1,ROUND($Q$70-(($Q$70-1)*(SQRT(AP37)-1)/(SQRT($R$70)-1)),0)," ")</f>
        <v> </v>
      </c>
    </row>
    <row r="38" s="92" customFormat="true" ht="45" hidden="true" customHeight="true" outlineLevel="0" collapsed="false">
      <c r="A38" s="340" t="n">
        <f aca="false">A37+1</f>
        <v>29</v>
      </c>
      <c r="B38" s="341" t="n">
        <f aca="false">'Уч-ки СТ'!B36</f>
        <v>0</v>
      </c>
      <c r="C38" s="342" t="e">
        <f aca="false">VLOOKUP(B38,'Уч-ки СТ'!$B$8:$H$60,2,FALSE())&amp;CHAR(10)&amp;VLOOKUP(B38,'Уч-ки СТ'!$B$8:$H$60,4,FALSE())</f>
        <v>#VALUE!</v>
      </c>
      <c r="D38" s="343" t="str">
        <f aca="false">VLOOKUP(B38,'Уч-ки СТ'!$B$8:$H$60,3,FALSE())&amp;CHAR(10)&amp;VLOOKUP(B38,'Уч-ки СТ'!$B$8:$H$60,5,FALSE())</f>
        <v>
</v>
      </c>
      <c r="E38" s="344" t="n">
        <f aca="false">VLOOKUP(B38,'Уч-ки СТ'!$B$8:$H$60,6,FALSE())</f>
        <v>0</v>
      </c>
      <c r="F38" s="344" t="n">
        <f aca="false">VLOOKUP(B38,'Уч-ки СТ'!$B$8:$H$60,7,FALSE())</f>
        <v>0</v>
      </c>
      <c r="G38" s="345" t="e">
        <f aca="false">VLOOKUP(B38,'Секц.1'!$A$8:$DC$67,107,FALSE())</f>
        <v>#VALUE!</v>
      </c>
      <c r="H38" s="345" t="e">
        <f aca="false">VLOOKUP(B38,'Секц.2'!$A$8:$ET$67,92,FALSE())</f>
        <v>#VALUE!</v>
      </c>
      <c r="I38" s="346" t="n">
        <f aca="false">IF(TYPE(G38)=1,1,IF(TYPE(G38)&lt;&gt;16,IF(G38="сход",1,0),0))</f>
        <v>0</v>
      </c>
      <c r="J38" s="346" t="n">
        <f aca="false">IF(TYPE(G38)=1,1,0)</f>
        <v>0</v>
      </c>
      <c r="K38" s="346" t="n">
        <f aca="false">IF(AND(TYPE(G38)=1,TYPE(H38)=1)=TRUE(),1,0)</f>
        <v>0</v>
      </c>
      <c r="L38" s="345" t="str">
        <f aca="false">IF(I38=0,"н/с",IF(J38=1,SUM(G38:G38),"сход"))</f>
        <v>н/с</v>
      </c>
      <c r="M38" s="347" t="str">
        <f aca="false">IF(I38=0,"н/с",IF(K38=1,SUM(G38:H38),"сход"))</f>
        <v>н/с</v>
      </c>
      <c r="N38" s="332" t="str">
        <f aca="false">IF(TYPE(M38)=1,RANK(M38,$M$10:$M$69,-1),"-")</f>
        <v>-</v>
      </c>
      <c r="O38" s="348" t="n">
        <f aca="false">IF(TYPE(N38)=1,ROUND(100-((100-1)*(SQRT(N38)-1)/(SQRT($N$70)-1)),0),0)</f>
        <v>0</v>
      </c>
      <c r="P38" s="349" t="n">
        <f aca="true">IF(OFFSET(P38,,10-COLUMN(P38))=1,IF(ISERR(SEARCH("К",OFFSET(P38,,6-COLUMN(P38))))=FALSE(),1,0),0)</f>
        <v>0</v>
      </c>
      <c r="Q38" s="350" t="str">
        <f aca="true">IF(P38=1,OFFSET(#REF!,,12-COLUMN(#REF!))," ")</f>
        <v> </v>
      </c>
      <c r="R38" s="351" t="str">
        <f aca="true">IF(TYPE(Q38)=1,RANK(Q38,OFFSET(OFFSET(R38,8-ROW(R38),),,-1):OFFSET(OFFSET(R38,8-ROW(R38),),59,-1),-1),"")</f>
        <v/>
      </c>
      <c r="S38" s="352" t="str">
        <f aca="false">IF(TYPE(R38)=1,ROUND($Q$70-(($Q$70-1)*(SQRT(R38)-1)/(SQRT($R$70)-1)),0)," ")</f>
        <v> </v>
      </c>
      <c r="T38" s="349" t="n">
        <f aca="true">IF(OFFSET(T38,,10-COLUMN(T38))=1,IF(ISERR(SEARCH("П",OFFSET(T38,,6-COLUMN(T38))))=FALSE(),1,0),0)</f>
        <v>0</v>
      </c>
      <c r="U38" s="350" t="str">
        <f aca="true">IF(T38=1,OFFSET(P38,,12-COLUMN(P38))," ")</f>
        <v> </v>
      </c>
      <c r="V38" s="351" t="str">
        <f aca="true">IF(TYPE(U38)=1,RANK(U38,OFFSET(OFFSET(V38,8-ROW(V38),),,-1):OFFSET(OFFSET(V38,8-ROW(V38),),59,-1),-1),"")</f>
        <v/>
      </c>
      <c r="W38" s="352" t="str">
        <f aca="false">IF(TYPE(V38)=1,ROUND($Q$70-(($Q$70-1)*(SQRT(V38)-1)/(SQRT($R$70)-1)),0)," ")</f>
        <v> </v>
      </c>
      <c r="X38" s="349" t="n">
        <f aca="true">IF(OFFSET(X38,,10-COLUMN(X38))=1,IF(ISERR(SEARCH("Лб",OFFSET(X38,,6-COLUMN(X38))))=FALSE(),1,0),0)</f>
        <v>0</v>
      </c>
      <c r="Y38" s="350" t="str">
        <f aca="true">IF(X38=1,OFFSET(T38,,12-COLUMN(T38))," ")</f>
        <v> </v>
      </c>
      <c r="Z38" s="351" t="str">
        <f aca="true">IF(TYPE(Y38)=1,RANK(Y38,OFFSET(OFFSET(Z38,8-ROW(Z38),),,-1):OFFSET(OFFSET(Z38,8-ROW(Z38),),59,-1),-1),"")</f>
        <v/>
      </c>
      <c r="AA38" s="352" t="str">
        <f aca="false">IF(TYPE(Z38)=1,ROUND($Q$70-(($Q$70-1)*(SQRT(Z38)-1)/(SQRT($R$70)-1)),0)," ")</f>
        <v> </v>
      </c>
      <c r="AB38" s="349" t="n">
        <f aca="true">IF(OFFSET(AB38,,10-COLUMN(AB38))=1,IF(ISERR(SEARCH("Ст",OFFSET(AB38,,6-COLUMN(AB38))))=FALSE(),1,0),0)</f>
        <v>0</v>
      </c>
      <c r="AC38" s="350" t="str">
        <f aca="true">IF(AB38=1,OFFSET(X38,,12-COLUMN(X38))," ")</f>
        <v> </v>
      </c>
      <c r="AD38" s="351" t="str">
        <f aca="true">IF(TYPE(AC38)=1,RANK(AC38,OFFSET(OFFSET(AD38,8-ROW(AD38),),,-1):OFFSET(OFFSET(AD38,8-ROW(AD38),),59,-1),-1),"")</f>
        <v/>
      </c>
      <c r="AE38" s="352" t="str">
        <f aca="false">IF(TYPE(AD38)=1,ROUND($Q$70-(($Q$70-1)*(SQRT(AD38)-1)/(SQRT($R$70)-1)),0)," ")</f>
        <v> </v>
      </c>
      <c r="AF38" s="349" t="n">
        <f aca="true">IF(OFFSET(AF38,,10-COLUMN(AF38))=1,IF(ISERR(SEARCH("Лд",OFFSET(AF38,,6-COLUMN(AF38))))=FALSE(),1,0),0)</f>
        <v>0</v>
      </c>
      <c r="AG38" s="350" t="str">
        <f aca="true">IF(AF38=1,OFFSET(AB38,,12-COLUMN(AB38))," ")</f>
        <v> </v>
      </c>
      <c r="AH38" s="351" t="str">
        <f aca="true">IF(TYPE(AG38)=1,RANK(AG38,OFFSET(OFFSET(AH38,8-ROW(AH38),),,-1):OFFSET(OFFSET(AH38,8-ROW(AH38),),59,-1),-1),"")</f>
        <v/>
      </c>
      <c r="AI38" s="352" t="str">
        <f aca="false">IF(TYPE(AH38)=1,ROUND($Q$70-(($Q$70-1)*(SQRT(AH38)-1)/(SQRT($R$70)-1)),0)," ")</f>
        <v> </v>
      </c>
      <c r="AJ38" s="349" t="n">
        <f aca="true">IF(OFFSET(AJ38,,10-COLUMN(AJ38))=1,IF(ISERR(SEARCH("Р",OFFSET(AJ38,,6-COLUMN(AJ38))))=FALSE(),1,0),0)</f>
        <v>0</v>
      </c>
      <c r="AK38" s="350" t="str">
        <f aca="true">IF(AJ38=1,OFFSET(AF38,,12-COLUMN(AF38))," ")</f>
        <v> </v>
      </c>
      <c r="AL38" s="351" t="n">
        <v>6</v>
      </c>
      <c r="AM38" s="352" t="n">
        <f aca="false">IF(TYPE(AL38)=1,ROUND($Q$70-(($Q$70-1)*(SQRT(AL38)-1)/(SQRT($R$70)-1)),0)," ")</f>
        <v>-1</v>
      </c>
      <c r="AN38" s="349" t="n">
        <f aca="true">IF(OFFSET(AN38,,10-COLUMN(AN38))=1,IF(ISERR(SEARCH("Н",OFFSET(AN38,,6-COLUMN(AN38))))=FALSE(),1,0),0)</f>
        <v>0</v>
      </c>
      <c r="AO38" s="350" t="str">
        <f aca="true">IF(AN38=1,OFFSET(AJ38,,12-COLUMN(AJ38))," ")</f>
        <v> </v>
      </c>
      <c r="AP38" s="351" t="str">
        <f aca="true">IF(TYPE(AO38)=1,RANK(AO38,OFFSET(OFFSET(AP38,8-ROW(AP38),),,-1):OFFSET(OFFSET(AP38,8-ROW(AP38),),59,-1),-1),"")</f>
        <v/>
      </c>
      <c r="AQ38" s="352" t="str">
        <f aca="false">IF(TYPE(AP38)=1,ROUND($Q$70-(($Q$70-1)*(SQRT(AP38)-1)/(SQRT($R$70)-1)),0)," ")</f>
        <v> </v>
      </c>
    </row>
    <row r="39" s="92" customFormat="true" ht="45" hidden="true" customHeight="true" outlineLevel="0" collapsed="false">
      <c r="A39" s="340" t="n">
        <f aca="false">A38+1</f>
        <v>30</v>
      </c>
      <c r="B39" s="341" t="n">
        <f aca="false">'Уч-ки СТ'!B37</f>
        <v>0</v>
      </c>
      <c r="C39" s="342" t="e">
        <f aca="false">VLOOKUP(B39,'Уч-ки СТ'!$B$8:$H$60,2,FALSE())&amp;CHAR(10)&amp;VLOOKUP(B39,'Уч-ки СТ'!$B$8:$H$60,4,FALSE())</f>
        <v>#VALUE!</v>
      </c>
      <c r="D39" s="343" t="str">
        <f aca="false">VLOOKUP(B39,'Уч-ки СТ'!$B$8:$H$60,3,FALSE())&amp;CHAR(10)&amp;VLOOKUP(B39,'Уч-ки СТ'!$B$8:$H$60,5,FALSE())</f>
        <v>
</v>
      </c>
      <c r="E39" s="344" t="n">
        <f aca="false">VLOOKUP(B39,'Уч-ки СТ'!$B$8:$H$60,6,FALSE())</f>
        <v>0</v>
      </c>
      <c r="F39" s="344" t="n">
        <f aca="false">VLOOKUP(B39,'Уч-ки СТ'!$B$8:$H$60,7,FALSE())</f>
        <v>0</v>
      </c>
      <c r="G39" s="345" t="e">
        <f aca="false">VLOOKUP(B39,'Секц.1'!$A$8:$DC$67,107,FALSE())</f>
        <v>#VALUE!</v>
      </c>
      <c r="H39" s="345" t="e">
        <f aca="false">VLOOKUP(B39,'Секц.2'!$A$8:$ET$67,92,FALSE())</f>
        <v>#VALUE!</v>
      </c>
      <c r="I39" s="346" t="n">
        <f aca="false">IF(TYPE(G39)=1,1,IF(TYPE(G39)&lt;&gt;16,IF(G39="сход",1,0),0))</f>
        <v>0</v>
      </c>
      <c r="J39" s="346" t="n">
        <f aca="false">IF(TYPE(G39)=1,1,0)</f>
        <v>0</v>
      </c>
      <c r="K39" s="346" t="n">
        <f aca="false">IF(AND(TYPE(G39)=1,TYPE(H39)=1)=TRUE(),1,0)</f>
        <v>0</v>
      </c>
      <c r="L39" s="345" t="str">
        <f aca="false">IF(I39=0,"н/с",IF(J39=1,SUM(G39:G39),"сход"))</f>
        <v>н/с</v>
      </c>
      <c r="M39" s="347" t="str">
        <f aca="false">IF(I39=0,"н/с",IF(K39=1,SUM(G39:H39),"сход"))</f>
        <v>н/с</v>
      </c>
      <c r="N39" s="332" t="str">
        <f aca="false">IF(TYPE(M39)=1,RANK(M39,$M$10:$M$69,-1),"-")</f>
        <v>-</v>
      </c>
      <c r="O39" s="348" t="n">
        <f aca="false">IF(TYPE(N39)=1,ROUND(100-((100-1)*(SQRT(N39)-1)/(SQRT($N$70)-1)),0),0)</f>
        <v>0</v>
      </c>
      <c r="P39" s="349" t="n">
        <f aca="true">IF(OFFSET(P39,,10-COLUMN(P39))=1,IF(ISERR(SEARCH("К",OFFSET(P39,,6-COLUMN(P39))))=FALSE(),1,0),0)</f>
        <v>0</v>
      </c>
      <c r="Q39" s="350" t="str">
        <f aca="true">IF(P39=1,OFFSET(#REF!,,12-COLUMN(#REF!))," ")</f>
        <v> </v>
      </c>
      <c r="R39" s="351" t="str">
        <f aca="true">IF(TYPE(Q39)=1,RANK(Q39,OFFSET(OFFSET(R39,8-ROW(R39),),,-1):OFFSET(OFFSET(R39,8-ROW(R39),),59,-1),-1),"")</f>
        <v/>
      </c>
      <c r="S39" s="352" t="str">
        <f aca="false">IF(TYPE(R39)=1,ROUND($Q$70-(($Q$70-1)*(SQRT(R39)-1)/(SQRT($R$70)-1)),0)," ")</f>
        <v> </v>
      </c>
      <c r="T39" s="349" t="n">
        <f aca="true">IF(OFFSET(T39,,10-COLUMN(T39))=1,IF(ISERR(SEARCH("П",OFFSET(T39,,6-COLUMN(T39))))=FALSE(),1,0),0)</f>
        <v>0</v>
      </c>
      <c r="U39" s="350" t="str">
        <f aca="true">IF(T39=1,OFFSET(P39,,12-COLUMN(P39))," ")</f>
        <v> </v>
      </c>
      <c r="V39" s="351" t="str">
        <f aca="true">IF(TYPE(U39)=1,RANK(U39,OFFSET(OFFSET(V39,8-ROW(V39),),,-1):OFFSET(OFFSET(V39,8-ROW(V39),),59,-1),-1),"")</f>
        <v/>
      </c>
      <c r="W39" s="352" t="str">
        <f aca="false">IF(TYPE(V39)=1,ROUND($Q$70-(($Q$70-1)*(SQRT(V39)-1)/(SQRT($R$70)-1)),0)," ")</f>
        <v> </v>
      </c>
      <c r="X39" s="349" t="n">
        <f aca="true">IF(OFFSET(X39,,10-COLUMN(X39))=1,IF(ISERR(SEARCH("Лб",OFFSET(X39,,6-COLUMN(X39))))=FALSE(),1,0),0)</f>
        <v>0</v>
      </c>
      <c r="Y39" s="350" t="str">
        <f aca="true">IF(X39=1,OFFSET(T39,,12-COLUMN(T39))," ")</f>
        <v> </v>
      </c>
      <c r="Z39" s="351" t="str">
        <f aca="true">IF(TYPE(Y39)=1,RANK(Y39,OFFSET(OFFSET(Z39,8-ROW(Z39),),,-1):OFFSET(OFFSET(Z39,8-ROW(Z39),),59,-1),-1),"")</f>
        <v/>
      </c>
      <c r="AA39" s="352" t="str">
        <f aca="false">IF(TYPE(Z39)=1,ROUND($Q$70-(($Q$70-1)*(SQRT(Z39)-1)/(SQRT($R$70)-1)),0)," ")</f>
        <v> </v>
      </c>
      <c r="AB39" s="349" t="n">
        <f aca="true">IF(OFFSET(AB39,,10-COLUMN(AB39))=1,IF(ISERR(SEARCH("Ст",OFFSET(AB39,,6-COLUMN(AB39))))=FALSE(),1,0),0)</f>
        <v>0</v>
      </c>
      <c r="AC39" s="350" t="str">
        <f aca="true">IF(AB39=1,OFFSET(X39,,12-COLUMN(X39))," ")</f>
        <v> </v>
      </c>
      <c r="AD39" s="351" t="str">
        <f aca="true">IF(TYPE(AC39)=1,RANK(AC39,OFFSET(OFFSET(AD39,8-ROW(AD39),),,-1):OFFSET(OFFSET(AD39,8-ROW(AD39),),59,-1),-1),"")</f>
        <v/>
      </c>
      <c r="AE39" s="352" t="str">
        <f aca="false">IF(TYPE(AD39)=1,ROUND($Q$70-(($Q$70-1)*(SQRT(AD39)-1)/(SQRT($R$70)-1)),0)," ")</f>
        <v> </v>
      </c>
      <c r="AF39" s="349" t="n">
        <f aca="true">IF(OFFSET(AF39,,10-COLUMN(AF39))=1,IF(ISERR(SEARCH("Лд",OFFSET(AF39,,6-COLUMN(AF39))))=FALSE(),1,0),0)</f>
        <v>0</v>
      </c>
      <c r="AG39" s="350" t="str">
        <f aca="true">IF(AF39=1,OFFSET(AB39,,12-COLUMN(AB39))," ")</f>
        <v> </v>
      </c>
      <c r="AH39" s="351" t="str">
        <f aca="true">IF(TYPE(AG39)=1,RANK(AG39,OFFSET(OFFSET(AH39,8-ROW(AH39),),,-1):OFFSET(OFFSET(AH39,8-ROW(AH39),),59,-1),-1),"")</f>
        <v/>
      </c>
      <c r="AI39" s="352" t="str">
        <f aca="false">IF(TYPE(AH39)=1,ROUND($Q$70-(($Q$70-1)*(SQRT(AH39)-1)/(SQRT($R$70)-1)),0)," ")</f>
        <v> </v>
      </c>
      <c r="AJ39" s="349" t="n">
        <f aca="true">IF(OFFSET(AJ39,,10-COLUMN(AJ39))=1,IF(ISERR(SEARCH("Р",OFFSET(AJ39,,6-COLUMN(AJ39))))=FALSE(),1,0),0)</f>
        <v>0</v>
      </c>
      <c r="AK39" s="350" t="str">
        <f aca="true">IF(AJ39=1,OFFSET(AF39,,12-COLUMN(AF39))," ")</f>
        <v> </v>
      </c>
      <c r="AL39" s="351" t="str">
        <f aca="true">IF(TYPE(AK39)=1,RANK(AK39,OFFSET(OFFSET(AL39,8-ROW(AL39),),,-1):OFFSET(OFFSET(AL39,8-ROW(AL39),),59,-1),-1),"")</f>
        <v/>
      </c>
      <c r="AM39" s="352" t="str">
        <f aca="false">IF(TYPE(AL39)=1,ROUND($Q$70-(($Q$70-1)*(SQRT(AL39)-1)/(SQRT($R$70)-1)),0)," ")</f>
        <v> </v>
      </c>
      <c r="AN39" s="349" t="n">
        <f aca="true">IF(OFFSET(AN39,,10-COLUMN(AN39))=1,IF(ISERR(SEARCH("Н",OFFSET(AN39,,6-COLUMN(AN39))))=FALSE(),1,0),0)</f>
        <v>0</v>
      </c>
      <c r="AO39" s="350" t="str">
        <f aca="true">IF(AN39=1,OFFSET(AJ39,,12-COLUMN(AJ39))," ")</f>
        <v> </v>
      </c>
      <c r="AP39" s="351" t="str">
        <f aca="true">IF(TYPE(AO39)=1,RANK(AO39,OFFSET(OFFSET(AP39,8-ROW(AP39),),,-1):OFFSET(OFFSET(AP39,8-ROW(AP39),),59,-1),-1),"")</f>
        <v/>
      </c>
      <c r="AQ39" s="352" t="str">
        <f aca="false">IF(TYPE(AP39)=1,ROUND($Q$70-(($Q$70-1)*(SQRT(AP39)-1)/(SQRT($R$70)-1)),0)," ")</f>
        <v> </v>
      </c>
    </row>
    <row r="40" s="92" customFormat="true" ht="45" hidden="true" customHeight="true" outlineLevel="0" collapsed="false">
      <c r="A40" s="340" t="n">
        <f aca="false">A39+1</f>
        <v>31</v>
      </c>
      <c r="B40" s="341" t="n">
        <f aca="false">'Уч-ки СТ'!B38</f>
        <v>0</v>
      </c>
      <c r="C40" s="342" t="e">
        <f aca="false">VLOOKUP(B40,'Уч-ки СТ'!$B$8:$H$60,2,FALSE())&amp;CHAR(10)&amp;VLOOKUP(B40,'Уч-ки СТ'!$B$8:$H$60,4,FALSE())</f>
        <v>#VALUE!</v>
      </c>
      <c r="D40" s="343" t="str">
        <f aca="false">VLOOKUP(B40,'Уч-ки СТ'!$B$8:$H$60,3,FALSE())&amp;CHAR(10)&amp;VLOOKUP(B40,'Уч-ки СТ'!$B$8:$H$60,5,FALSE())</f>
        <v>
</v>
      </c>
      <c r="E40" s="344" t="n">
        <f aca="false">VLOOKUP(B40,'Уч-ки СТ'!$B$8:$H$60,6,FALSE())</f>
        <v>0</v>
      </c>
      <c r="F40" s="344" t="n">
        <f aca="false">VLOOKUP(B40,'Уч-ки СТ'!$B$8:$H$60,7,FALSE())</f>
        <v>0</v>
      </c>
      <c r="G40" s="345" t="e">
        <f aca="false">VLOOKUP(B40,'Секц.1'!$A$8:$DC$67,107,FALSE())</f>
        <v>#VALUE!</v>
      </c>
      <c r="H40" s="345" t="e">
        <f aca="false">VLOOKUP(B40,'Секц.2'!$A$8:$ET$67,92,FALSE())</f>
        <v>#VALUE!</v>
      </c>
      <c r="I40" s="346" t="n">
        <f aca="false">IF(TYPE(G40)=1,1,IF(TYPE(G40)&lt;&gt;16,IF(G40="сход",1,0),0))</f>
        <v>0</v>
      </c>
      <c r="J40" s="346" t="n">
        <f aca="false">IF(TYPE(G40)=1,1,0)</f>
        <v>0</v>
      </c>
      <c r="K40" s="346" t="n">
        <f aca="false">IF(AND(TYPE(G40)=1,TYPE(H40)=1)=TRUE(),1,0)</f>
        <v>0</v>
      </c>
      <c r="L40" s="345" t="str">
        <f aca="false">IF(I40=0,"н/с",IF(J40=1,SUM(G40:G40),"сход"))</f>
        <v>н/с</v>
      </c>
      <c r="M40" s="347" t="str">
        <f aca="false">IF(I40=0,"н/с",IF(K40=1,SUM(G40:H40),"сход"))</f>
        <v>н/с</v>
      </c>
      <c r="N40" s="332" t="str">
        <f aca="false">IF(TYPE(M40)=1,RANK(M40,$M$10:$M$69,-1),"-")</f>
        <v>-</v>
      </c>
      <c r="O40" s="348" t="n">
        <f aca="false">IF(TYPE(N40)=1,ROUND(100-((100-1)*(SQRT(N40)-1)/(SQRT($N$70)-1)),0),0)</f>
        <v>0</v>
      </c>
      <c r="P40" s="349" t="n">
        <f aca="true">IF(OFFSET(P40,,10-COLUMN(P40))=1,IF(ISERR(SEARCH("К",OFFSET(P40,,6-COLUMN(P40))))=FALSE(),1,0),0)</f>
        <v>0</v>
      </c>
      <c r="Q40" s="350" t="str">
        <f aca="true">IF(P40=1,OFFSET(#REF!,,12-COLUMN(#REF!))," ")</f>
        <v> </v>
      </c>
      <c r="R40" s="351" t="str">
        <f aca="true">IF(TYPE(Q40)=1,RANK(Q40,OFFSET(OFFSET(R40,8-ROW(R40),),,-1):OFFSET(OFFSET(R40,8-ROW(R40),),59,-1),-1),"")</f>
        <v/>
      </c>
      <c r="S40" s="352" t="str">
        <f aca="false">IF(TYPE(R40)=1,ROUND($Q$70-(($Q$70-1)*(SQRT(R40)-1)/(SQRT($R$70)-1)),0)," ")</f>
        <v> </v>
      </c>
      <c r="T40" s="349" t="n">
        <f aca="true">IF(OFFSET(T40,,10-COLUMN(T40))=1,IF(ISERR(SEARCH("П",OFFSET(T40,,6-COLUMN(T40))))=FALSE(),1,0),0)</f>
        <v>0</v>
      </c>
      <c r="U40" s="350" t="str">
        <f aca="true">IF(T40=1,OFFSET(P40,,12-COLUMN(P40))," ")</f>
        <v> </v>
      </c>
      <c r="V40" s="351" t="str">
        <f aca="true">IF(TYPE(U40)=1,RANK(U40,OFFSET(OFFSET(V40,8-ROW(V40),),,-1):OFFSET(OFFSET(V40,8-ROW(V40),),59,-1),-1),"")</f>
        <v/>
      </c>
      <c r="W40" s="352" t="str">
        <f aca="false">IF(TYPE(V40)=1,ROUND($Q$70-(($Q$70-1)*(SQRT(V40)-1)/(SQRT($R$70)-1)),0)," ")</f>
        <v> </v>
      </c>
      <c r="X40" s="349" t="n">
        <f aca="true">IF(OFFSET(X40,,10-COLUMN(X40))=1,IF(ISERR(SEARCH("Лб",OFFSET(X40,,6-COLUMN(X40))))=FALSE(),1,0),0)</f>
        <v>0</v>
      </c>
      <c r="Y40" s="350" t="str">
        <f aca="true">IF(X40=1,OFFSET(T40,,12-COLUMN(T40))," ")</f>
        <v> </v>
      </c>
      <c r="Z40" s="351" t="str">
        <f aca="true">IF(TYPE(Y40)=1,RANK(Y40,OFFSET(OFFSET(Z40,8-ROW(Z40),),,-1):OFFSET(OFFSET(Z40,8-ROW(Z40),),59,-1),-1),"")</f>
        <v/>
      </c>
      <c r="AA40" s="352" t="str">
        <f aca="false">IF(TYPE(Z40)=1,ROUND($Q$70-(($Q$70-1)*(SQRT(Z40)-1)/(SQRT($R$70)-1)),0)," ")</f>
        <v> </v>
      </c>
      <c r="AB40" s="349" t="n">
        <f aca="true">IF(OFFSET(AB40,,10-COLUMN(AB40))=1,IF(ISERR(SEARCH("Ст",OFFSET(AB40,,6-COLUMN(AB40))))=FALSE(),1,0),0)</f>
        <v>0</v>
      </c>
      <c r="AC40" s="350" t="str">
        <f aca="true">IF(AB40=1,OFFSET(X40,,12-COLUMN(X40))," ")</f>
        <v> </v>
      </c>
      <c r="AD40" s="351" t="str">
        <f aca="true">IF(TYPE(AC40)=1,RANK(AC40,OFFSET(OFFSET(AD40,8-ROW(AD40),),,-1):OFFSET(OFFSET(AD40,8-ROW(AD40),),59,-1),-1),"")</f>
        <v/>
      </c>
      <c r="AE40" s="352" t="str">
        <f aca="false">IF(TYPE(AD40)=1,ROUND($Q$70-(($Q$70-1)*(SQRT(AD40)-1)/(SQRT($R$70)-1)),0)," ")</f>
        <v> </v>
      </c>
      <c r="AF40" s="349" t="n">
        <f aca="true">IF(OFFSET(AF40,,10-COLUMN(AF40))=1,IF(ISERR(SEARCH("Лд",OFFSET(AF40,,6-COLUMN(AF40))))=FALSE(),1,0),0)</f>
        <v>0</v>
      </c>
      <c r="AG40" s="350" t="str">
        <f aca="true">IF(AF40=1,OFFSET(AB40,,12-COLUMN(AB40))," ")</f>
        <v> </v>
      </c>
      <c r="AH40" s="351" t="str">
        <f aca="true">IF(TYPE(AG40)=1,RANK(AG40,OFFSET(OFFSET(AH40,8-ROW(AH40),),,-1):OFFSET(OFFSET(AH40,8-ROW(AH40),),59,-1),-1),"")</f>
        <v/>
      </c>
      <c r="AI40" s="352" t="str">
        <f aca="false">IF(TYPE(AH40)=1,ROUND($Q$70-(($Q$70-1)*(SQRT(AH40)-1)/(SQRT($R$70)-1)),0)," ")</f>
        <v> </v>
      </c>
      <c r="AJ40" s="349" t="n">
        <f aca="true">IF(OFFSET(AJ40,,10-COLUMN(AJ40))=1,IF(ISERR(SEARCH("Р",OFFSET(AJ40,,6-COLUMN(AJ40))))=FALSE(),1,0),0)</f>
        <v>0</v>
      </c>
      <c r="AK40" s="350" t="str">
        <f aca="true">IF(AJ40=1,OFFSET(AF40,,12-COLUMN(AF40))," ")</f>
        <v> </v>
      </c>
      <c r="AL40" s="351" t="str">
        <f aca="true">IF(TYPE(AK40)=1,RANK(AK40,OFFSET(OFFSET(AL40,8-ROW(AL40),),,-1):OFFSET(OFFSET(AL40,8-ROW(AL40),),59,-1),-1),"")</f>
        <v/>
      </c>
      <c r="AM40" s="352" t="str">
        <f aca="false">IF(TYPE(AL40)=1,ROUND($Q$70-(($Q$70-1)*(SQRT(AL40)-1)/(SQRT($R$70)-1)),0)," ")</f>
        <v> </v>
      </c>
      <c r="AN40" s="349" t="n">
        <f aca="true">IF(OFFSET(AN40,,10-COLUMN(AN40))=1,IF(ISERR(SEARCH("Н",OFFSET(AN40,,6-COLUMN(AN40))))=FALSE(),1,0),0)</f>
        <v>0</v>
      </c>
      <c r="AO40" s="350" t="str">
        <f aca="true">IF(AN40=1,OFFSET(AJ40,,12-COLUMN(AJ40))," ")</f>
        <v> </v>
      </c>
      <c r="AP40" s="351" t="str">
        <f aca="true">IF(TYPE(AO40)=1,RANK(AO40,OFFSET(OFFSET(AP40,8-ROW(AP40),),,-1):OFFSET(OFFSET(AP40,8-ROW(AP40),),59,-1),-1),"")</f>
        <v/>
      </c>
      <c r="AQ40" s="352" t="str">
        <f aca="false">IF(TYPE(AP40)=1,ROUND($Q$70-(($Q$70-1)*(SQRT(AP40)-1)/(SQRT($R$70)-1)),0)," ")</f>
        <v> </v>
      </c>
    </row>
    <row r="41" s="92" customFormat="true" ht="45" hidden="true" customHeight="true" outlineLevel="0" collapsed="false">
      <c r="A41" s="340" t="n">
        <f aca="false">A40+1</f>
        <v>32</v>
      </c>
      <c r="B41" s="341" t="n">
        <f aca="false">'Уч-ки СТ'!B39</f>
        <v>0</v>
      </c>
      <c r="C41" s="342" t="e">
        <f aca="false">VLOOKUP(B41,'Уч-ки СТ'!$B$8:$H$60,2,FALSE())&amp;CHAR(10)&amp;VLOOKUP(B41,'Уч-ки СТ'!$B$8:$H$60,4,FALSE())</f>
        <v>#VALUE!</v>
      </c>
      <c r="D41" s="343" t="str">
        <f aca="false">VLOOKUP(B41,'Уч-ки СТ'!$B$8:$H$60,3,FALSE())&amp;CHAR(10)&amp;VLOOKUP(B41,'Уч-ки СТ'!$B$8:$H$60,5,FALSE())</f>
        <v>
</v>
      </c>
      <c r="E41" s="344" t="n">
        <f aca="false">VLOOKUP(B41,'Уч-ки СТ'!$B$8:$H$60,6,FALSE())</f>
        <v>0</v>
      </c>
      <c r="F41" s="344" t="n">
        <f aca="false">VLOOKUP(B41,'Уч-ки СТ'!$B$8:$H$60,7,FALSE())</f>
        <v>0</v>
      </c>
      <c r="G41" s="345" t="e">
        <f aca="false">VLOOKUP(B41,'Секц.1'!$A$8:$DC$67,107,FALSE())</f>
        <v>#VALUE!</v>
      </c>
      <c r="H41" s="345" t="e">
        <f aca="false">VLOOKUP(B41,'Секц.2'!$A$8:$ET$67,92,FALSE())</f>
        <v>#VALUE!</v>
      </c>
      <c r="I41" s="346" t="n">
        <f aca="false">IF(TYPE(G41)=1,1,IF(TYPE(G41)&lt;&gt;16,IF(G41="сход",1,0),0))</f>
        <v>0</v>
      </c>
      <c r="J41" s="346" t="n">
        <f aca="false">IF(TYPE(G41)=1,1,0)</f>
        <v>0</v>
      </c>
      <c r="K41" s="346" t="n">
        <f aca="false">IF(AND(TYPE(G41)=1,TYPE(H41)=1)=TRUE(),1,0)</f>
        <v>0</v>
      </c>
      <c r="L41" s="345" t="str">
        <f aca="false">IF(I41=0,"н/с",IF(J41=1,SUM(G41:G41),"сход"))</f>
        <v>н/с</v>
      </c>
      <c r="M41" s="347" t="str">
        <f aca="false">IF(I41=0,"н/с",IF(K41=1,SUM(G41:H41),"сход"))</f>
        <v>н/с</v>
      </c>
      <c r="N41" s="332" t="str">
        <f aca="false">IF(TYPE(M41)=1,RANK(M41,$M$10:$M$69,-1),"-")</f>
        <v>-</v>
      </c>
      <c r="O41" s="348" t="n">
        <f aca="false">IF(TYPE(N41)=1,ROUND(100-((100-1)*(SQRT(N41)-1)/(SQRT($N$70)-1)),0),0)</f>
        <v>0</v>
      </c>
      <c r="P41" s="349" t="n">
        <f aca="true">IF(OFFSET(P41,,10-COLUMN(P41))=1,IF(ISERR(SEARCH("К",OFFSET(P41,,6-COLUMN(P41))))=FALSE(),1,0),0)</f>
        <v>0</v>
      </c>
      <c r="Q41" s="350" t="str">
        <f aca="true">IF(P41=1,OFFSET(#REF!,,12-COLUMN(#REF!))," ")</f>
        <v> </v>
      </c>
      <c r="R41" s="351" t="str">
        <f aca="true">IF(TYPE(Q41)=1,RANK(Q41,OFFSET(OFFSET(R41,8-ROW(R41),),,-1):OFFSET(OFFSET(R41,8-ROW(R41),),59,-1),-1),"")</f>
        <v/>
      </c>
      <c r="S41" s="352" t="str">
        <f aca="false">IF(TYPE(R41)=1,ROUND($Q$70-(($Q$70-1)*(SQRT(R41)-1)/(SQRT($R$70)-1)),0)," ")</f>
        <v> </v>
      </c>
      <c r="T41" s="349" t="n">
        <f aca="true">IF(OFFSET(T41,,10-COLUMN(T41))=1,IF(ISERR(SEARCH("П",OFFSET(T41,,6-COLUMN(T41))))=FALSE(),1,0),0)</f>
        <v>0</v>
      </c>
      <c r="U41" s="350" t="str">
        <f aca="true">IF(T41=1,OFFSET(P41,,12-COLUMN(P41))," ")</f>
        <v> </v>
      </c>
      <c r="V41" s="351" t="str">
        <f aca="true">IF(TYPE(U41)=1,RANK(U41,OFFSET(OFFSET(V41,8-ROW(V41),),,-1):OFFSET(OFFSET(V41,8-ROW(V41),),59,-1),-1),"")</f>
        <v/>
      </c>
      <c r="W41" s="352" t="str">
        <f aca="false">IF(TYPE(V41)=1,ROUND($Q$70-(($Q$70-1)*(SQRT(V41)-1)/(SQRT($R$70)-1)),0)," ")</f>
        <v> </v>
      </c>
      <c r="X41" s="349" t="n">
        <f aca="true">IF(OFFSET(X41,,10-COLUMN(X41))=1,IF(ISERR(SEARCH("Лб",OFFSET(X41,,6-COLUMN(X41))))=FALSE(),1,0),0)</f>
        <v>0</v>
      </c>
      <c r="Y41" s="350" t="str">
        <f aca="true">IF(X41=1,OFFSET(T41,,12-COLUMN(T41))," ")</f>
        <v> </v>
      </c>
      <c r="Z41" s="351" t="str">
        <f aca="true">IF(TYPE(Y41)=1,RANK(Y41,OFFSET(OFFSET(Z41,8-ROW(Z41),),,-1):OFFSET(OFFSET(Z41,8-ROW(Z41),),59,-1),-1),"")</f>
        <v/>
      </c>
      <c r="AA41" s="352" t="str">
        <f aca="false">IF(TYPE(Z41)=1,ROUND($Q$70-(($Q$70-1)*(SQRT(Z41)-1)/(SQRT($R$70)-1)),0)," ")</f>
        <v> </v>
      </c>
      <c r="AB41" s="349" t="n">
        <f aca="true">IF(OFFSET(AB41,,10-COLUMN(AB41))=1,IF(ISERR(SEARCH("Ст",OFFSET(AB41,,6-COLUMN(AB41))))=FALSE(),1,0),0)</f>
        <v>0</v>
      </c>
      <c r="AC41" s="350" t="str">
        <f aca="true">IF(AB41=1,OFFSET(X41,,12-COLUMN(X41))," ")</f>
        <v> </v>
      </c>
      <c r="AD41" s="351" t="str">
        <f aca="true">IF(TYPE(AC41)=1,RANK(AC41,OFFSET(OFFSET(AD41,8-ROW(AD41),),,-1):OFFSET(OFFSET(AD41,8-ROW(AD41),),59,-1),-1),"")</f>
        <v/>
      </c>
      <c r="AE41" s="352" t="str">
        <f aca="false">IF(TYPE(AD41)=1,ROUND($Q$70-(($Q$70-1)*(SQRT(AD41)-1)/(SQRT($R$70)-1)),0)," ")</f>
        <v> </v>
      </c>
      <c r="AF41" s="349" t="n">
        <f aca="true">IF(OFFSET(AF41,,10-COLUMN(AF41))=1,IF(ISERR(SEARCH("Лд",OFFSET(AF41,,6-COLUMN(AF41))))=FALSE(),1,0),0)</f>
        <v>0</v>
      </c>
      <c r="AG41" s="350" t="str">
        <f aca="true">IF(AF41=1,OFFSET(AB41,,12-COLUMN(AB41))," ")</f>
        <v> </v>
      </c>
      <c r="AH41" s="351" t="str">
        <f aca="true">IF(TYPE(AG41)=1,RANK(AG41,OFFSET(OFFSET(AH41,8-ROW(AH41),),,-1):OFFSET(OFFSET(AH41,8-ROW(AH41),),59,-1),-1),"")</f>
        <v/>
      </c>
      <c r="AI41" s="352" t="str">
        <f aca="false">IF(TYPE(AH41)=1,ROUND($Q$70-(($Q$70-1)*(SQRT(AH41)-1)/(SQRT($R$70)-1)),0)," ")</f>
        <v> </v>
      </c>
      <c r="AJ41" s="349" t="n">
        <f aca="true">IF(OFFSET(AJ41,,10-COLUMN(AJ41))=1,IF(ISERR(SEARCH("Р",OFFSET(AJ41,,6-COLUMN(AJ41))))=FALSE(),1,0),0)</f>
        <v>0</v>
      </c>
      <c r="AK41" s="350" t="str">
        <f aca="true">IF(AJ41=1,OFFSET(AF41,,12-COLUMN(AF41))," ")</f>
        <v> </v>
      </c>
      <c r="AL41" s="351" t="str">
        <f aca="true">IF(TYPE(AK41)=1,RANK(AK41,OFFSET(OFFSET(AL41,8-ROW(AL41),),,-1):OFFSET(OFFSET(AL41,8-ROW(AL41),),59,-1),-1),"")</f>
        <v/>
      </c>
      <c r="AM41" s="352" t="str">
        <f aca="false">IF(TYPE(AL41)=1,ROUND($Q$70-(($Q$70-1)*(SQRT(AL41)-1)/(SQRT($R$70)-1)),0)," ")</f>
        <v> </v>
      </c>
      <c r="AN41" s="349" t="n">
        <f aca="true">IF(OFFSET(AN41,,10-COLUMN(AN41))=1,IF(ISERR(SEARCH("Н",OFFSET(AN41,,6-COLUMN(AN41))))=FALSE(),1,0),0)</f>
        <v>0</v>
      </c>
      <c r="AO41" s="350" t="str">
        <f aca="true">IF(AN41=1,OFFSET(AJ41,,12-COLUMN(AJ41))," ")</f>
        <v> </v>
      </c>
      <c r="AP41" s="351" t="str">
        <f aca="true">IF(TYPE(AO41)=1,RANK(AO41,OFFSET(OFFSET(AP41,8-ROW(AP41),),,-1):OFFSET(OFFSET(AP41,8-ROW(AP41),),59,-1),-1),"")</f>
        <v/>
      </c>
      <c r="AQ41" s="352" t="str">
        <f aca="false">IF(TYPE(AP41)=1,ROUND($Q$70-(($Q$70-1)*(SQRT(AP41)-1)/(SQRT($R$70)-1)),0)," ")</f>
        <v> </v>
      </c>
    </row>
    <row r="42" s="92" customFormat="true" ht="45" hidden="true" customHeight="true" outlineLevel="0" collapsed="false">
      <c r="A42" s="340" t="n">
        <f aca="false">A41+1</f>
        <v>33</v>
      </c>
      <c r="B42" s="341" t="n">
        <f aca="false">'Уч-ки СТ'!B40</f>
        <v>0</v>
      </c>
      <c r="C42" s="342" t="e">
        <f aca="false">VLOOKUP(B42,'Уч-ки СТ'!$B$8:$H$60,2,FALSE())&amp;CHAR(10)&amp;VLOOKUP(B42,'Уч-ки СТ'!$B$8:$H$60,4,FALSE())</f>
        <v>#VALUE!</v>
      </c>
      <c r="D42" s="343" t="str">
        <f aca="false">VLOOKUP(B42,'Уч-ки СТ'!$B$8:$H$60,3,FALSE())&amp;CHAR(10)&amp;VLOOKUP(B42,'Уч-ки СТ'!$B$8:$H$60,5,FALSE())</f>
        <v>
</v>
      </c>
      <c r="E42" s="344" t="n">
        <f aca="false">VLOOKUP(B42,'Уч-ки СТ'!$B$8:$H$60,6,FALSE())</f>
        <v>0</v>
      </c>
      <c r="F42" s="344" t="n">
        <f aca="false">VLOOKUP(B42,'Уч-ки СТ'!$B$8:$H$60,7,FALSE())</f>
        <v>0</v>
      </c>
      <c r="G42" s="345" t="e">
        <f aca="false">VLOOKUP(B42,'Секц.1'!$A$8:$DC$67,151,FALSE())</f>
        <v>#VALUE!</v>
      </c>
      <c r="H42" s="345" t="n">
        <f aca="false">VLOOKUP(B42,'Секц.2'!$A$8:$ET$67,64,FALSE())</f>
        <v>0</v>
      </c>
      <c r="I42" s="346" t="n">
        <f aca="false">IF(TYPE(G42)=1,1,IF(TYPE(G42)&lt;&gt;16,IF(G42="сход",1,0),0))</f>
        <v>0</v>
      </c>
      <c r="J42" s="346" t="n">
        <f aca="false">IF(TYPE(G42)=1,1,0)</f>
        <v>0</v>
      </c>
      <c r="K42" s="346" t="n">
        <f aca="false">IF(AND(TYPE(G42)=1,TYPE(H42)=1)=TRUE(),1,0)</f>
        <v>0</v>
      </c>
      <c r="L42" s="345" t="str">
        <f aca="false">IF(I42=0,"н/с",IF(J42=1,SUM(G42:G42),"сход"))</f>
        <v>н/с</v>
      </c>
      <c r="M42" s="347" t="str">
        <f aca="false">IF(I42=0,"н/с",IF(K42=1,SUM(G42:H42),"сход"))</f>
        <v>н/с</v>
      </c>
      <c r="N42" s="332" t="str">
        <f aca="false">IF(TYPE(M42)=1,RANK(M42,$M$10:$M$69,-1),"-")</f>
        <v>-</v>
      </c>
      <c r="O42" s="348" t="n">
        <f aca="false">IF(TYPE(N42)=1,ROUND(100-((100-1)*(SQRT(N42)-1)/(SQRT($N$70)-1)),0),0)</f>
        <v>0</v>
      </c>
      <c r="P42" s="349" t="n">
        <f aca="true">IF(OFFSET(P42,,10-COLUMN(P42))=1,IF(ISERR(SEARCH("К",OFFSET(P42,,6-COLUMN(P42))))=FALSE(),1,0),0)</f>
        <v>0</v>
      </c>
      <c r="Q42" s="350" t="str">
        <f aca="true">IF(P42=1,OFFSET(#REF!,,12-COLUMN(#REF!))," ")</f>
        <v> </v>
      </c>
      <c r="R42" s="351" t="str">
        <f aca="true">IF(TYPE(Q42)=1,RANK(Q42,OFFSET(OFFSET(R42,8-ROW(R42),),,-1):OFFSET(OFFSET(R42,8-ROW(R42),),59,-1),-1),"")</f>
        <v/>
      </c>
      <c r="S42" s="352" t="str">
        <f aca="false">IF(TYPE(R42)=1,ROUND($Q$70-(($Q$70-1)*(SQRT(R42)-1)/(SQRT($R$70)-1)),0)," ")</f>
        <v> </v>
      </c>
      <c r="T42" s="349" t="n">
        <f aca="true">IF(OFFSET(T42,,10-COLUMN(T42))=1,IF(ISERR(SEARCH("П",OFFSET(T42,,6-COLUMN(T42))))=FALSE(),1,0),0)</f>
        <v>0</v>
      </c>
      <c r="U42" s="350" t="str">
        <f aca="true">IF(T42=1,OFFSET(P42,,12-COLUMN(P42))," ")</f>
        <v> </v>
      </c>
      <c r="V42" s="351" t="str">
        <f aca="true">IF(TYPE(U42)=1,RANK(U42,OFFSET(OFFSET(V42,8-ROW(V42),),,-1):OFFSET(OFFSET(V42,8-ROW(V42),),59,-1),-1),"")</f>
        <v/>
      </c>
      <c r="W42" s="352" t="str">
        <f aca="false">IF(TYPE(V42)=1,ROUND($Q$70-(($Q$70-1)*(SQRT(V42)-1)/(SQRT($R$70)-1)),0)," ")</f>
        <v> </v>
      </c>
      <c r="X42" s="349" t="n">
        <f aca="true">IF(OFFSET(X42,,10-COLUMN(X42))=1,IF(ISERR(SEARCH("Лб",OFFSET(X42,,6-COLUMN(X42))))=FALSE(),1,0),0)</f>
        <v>0</v>
      </c>
      <c r="Y42" s="350" t="str">
        <f aca="true">IF(X42=1,OFFSET(T42,,12-COLUMN(T42))," ")</f>
        <v> </v>
      </c>
      <c r="Z42" s="351" t="str">
        <f aca="true">IF(TYPE(Y42)=1,RANK(Y42,OFFSET(OFFSET(Z42,8-ROW(Z42),),,-1):OFFSET(OFFSET(Z42,8-ROW(Z42),),59,-1),-1),"")</f>
        <v/>
      </c>
      <c r="AA42" s="352" t="str">
        <f aca="false">IF(TYPE(Z42)=1,ROUND($Q$70-(($Q$70-1)*(SQRT(Z42)-1)/(SQRT($R$70)-1)),0)," ")</f>
        <v> </v>
      </c>
      <c r="AB42" s="349" t="n">
        <f aca="true">IF(OFFSET(AB42,,10-COLUMN(AB42))=1,IF(ISERR(SEARCH("Ст",OFFSET(AB42,,6-COLUMN(AB42))))=FALSE(),1,0),0)</f>
        <v>0</v>
      </c>
      <c r="AC42" s="350" t="str">
        <f aca="true">IF(AB42=1,OFFSET(X42,,12-COLUMN(X42))," ")</f>
        <v> </v>
      </c>
      <c r="AD42" s="351" t="str">
        <f aca="true">IF(TYPE(AC42)=1,RANK(AC42,OFFSET(OFFSET(AD42,8-ROW(AD42),),,-1):OFFSET(OFFSET(AD42,8-ROW(AD42),),59,-1),-1),"")</f>
        <v/>
      </c>
      <c r="AE42" s="352" t="str">
        <f aca="false">IF(TYPE(AD42)=1,ROUND($Q$70-(($Q$70-1)*(SQRT(AD42)-1)/(SQRT($R$70)-1)),0)," ")</f>
        <v> </v>
      </c>
      <c r="AF42" s="349" t="n">
        <f aca="true">IF(OFFSET(AF42,,10-COLUMN(AF42))=1,IF(ISERR(SEARCH("Лд",OFFSET(AF42,,6-COLUMN(AF42))))=FALSE(),1,0),0)</f>
        <v>0</v>
      </c>
      <c r="AG42" s="350" t="str">
        <f aca="true">IF(AF42=1,OFFSET(AB42,,12-COLUMN(AB42))," ")</f>
        <v> </v>
      </c>
      <c r="AH42" s="351" t="str">
        <f aca="true">IF(TYPE(AG42)=1,RANK(AG42,OFFSET(OFFSET(AH42,8-ROW(AH42),),,-1):OFFSET(OFFSET(AH42,8-ROW(AH42),),59,-1),-1),"")</f>
        <v/>
      </c>
      <c r="AI42" s="352" t="str">
        <f aca="false">IF(TYPE(AH42)=1,ROUND($Q$70-(($Q$70-1)*(SQRT(AH42)-1)/(SQRT($R$70)-1)),0)," ")</f>
        <v> </v>
      </c>
      <c r="AJ42" s="349" t="n">
        <f aca="true">IF(OFFSET(AJ42,,10-COLUMN(AJ42))=1,IF(ISERR(SEARCH("Р",OFFSET(AJ42,,6-COLUMN(AJ42))))=FALSE(),1,0),0)</f>
        <v>0</v>
      </c>
      <c r="AK42" s="350" t="str">
        <f aca="true">IF(AJ42=1,OFFSET(AF42,,12-COLUMN(AF42))," ")</f>
        <v> </v>
      </c>
      <c r="AL42" s="351" t="str">
        <f aca="true">IF(TYPE(AK42)=1,RANK(AK42,OFFSET(OFFSET(AL42,8-ROW(AL42),),,-1):OFFSET(OFFSET(AL42,8-ROW(AL42),),59,-1),-1),"")</f>
        <v/>
      </c>
      <c r="AM42" s="352" t="str">
        <f aca="false">IF(TYPE(AL42)=1,ROUND($Q$70-(($Q$70-1)*(SQRT(AL42)-1)/(SQRT($R$70)-1)),0)," ")</f>
        <v> </v>
      </c>
      <c r="AN42" s="349" t="n">
        <f aca="true">IF(OFFSET(AN42,,10-COLUMN(AN42))=1,IF(ISERR(SEARCH("Н",OFFSET(AN42,,6-COLUMN(AN42))))=FALSE(),1,0),0)</f>
        <v>0</v>
      </c>
      <c r="AO42" s="350" t="str">
        <f aca="true">IF(AN42=1,OFFSET(AJ42,,12-COLUMN(AJ42))," ")</f>
        <v> </v>
      </c>
      <c r="AP42" s="351" t="str">
        <f aca="true">IF(TYPE(AO42)=1,RANK(AO42,OFFSET(OFFSET(AP42,8-ROW(AP42),),,-1):OFFSET(OFFSET(AP42,8-ROW(AP42),),59,-1),-1),"")</f>
        <v/>
      </c>
      <c r="AQ42" s="352" t="str">
        <f aca="false">IF(TYPE(AP42)=1,ROUND($Q$70-(($Q$70-1)*(SQRT(AP42)-1)/(SQRT($R$70)-1)),0)," ")</f>
        <v> </v>
      </c>
    </row>
    <row r="43" s="92" customFormat="true" ht="45" hidden="true" customHeight="true" outlineLevel="0" collapsed="false">
      <c r="A43" s="340" t="n">
        <f aca="false">A42+1</f>
        <v>34</v>
      </c>
      <c r="B43" s="341" t="n">
        <f aca="false">'Уч-ки СТ'!B41</f>
        <v>0</v>
      </c>
      <c r="C43" s="342" t="e">
        <f aca="false">VLOOKUP(B43,'Уч-ки СТ'!$B$8:$H$60,2,FALSE())&amp;CHAR(10)&amp;VLOOKUP(B43,'Уч-ки СТ'!$B$8:$H$60,4,FALSE())</f>
        <v>#VALUE!</v>
      </c>
      <c r="D43" s="343" t="str">
        <f aca="false">VLOOKUP(B43,'Уч-ки СТ'!$B$8:$H$60,3,FALSE())&amp;CHAR(10)&amp;VLOOKUP(B43,'Уч-ки СТ'!$B$8:$H$60,5,FALSE())</f>
        <v>
</v>
      </c>
      <c r="E43" s="344" t="n">
        <f aca="false">VLOOKUP(B43,'Уч-ки СТ'!$B$8:$H$60,6,FALSE())</f>
        <v>0</v>
      </c>
      <c r="F43" s="344" t="n">
        <f aca="false">VLOOKUP(B43,'Уч-ки СТ'!$B$8:$H$60,7,FALSE())</f>
        <v>0</v>
      </c>
      <c r="G43" s="345" t="e">
        <f aca="false">VLOOKUP(B43,'Секц.1'!$A$8:$DC$67,151,FALSE())</f>
        <v>#VALUE!</v>
      </c>
      <c r="H43" s="345" t="n">
        <f aca="false">VLOOKUP(B43,'Секц.2'!$A$8:$ET$67,64,FALSE())</f>
        <v>0</v>
      </c>
      <c r="I43" s="346" t="n">
        <f aca="false">IF(TYPE(G43)=1,1,IF(TYPE(G43)&lt;&gt;16,IF(G43="сход",1,0),0))</f>
        <v>0</v>
      </c>
      <c r="J43" s="346" t="n">
        <f aca="false">IF(TYPE(G43)=1,1,0)</f>
        <v>0</v>
      </c>
      <c r="K43" s="346" t="n">
        <f aca="false">IF(AND(TYPE(G43)=1,TYPE(H43)=1)=TRUE(),1,0)</f>
        <v>0</v>
      </c>
      <c r="L43" s="345" t="str">
        <f aca="false">IF(I43=0,"н/с",IF(J43=1,SUM(G43:G43),"сход"))</f>
        <v>н/с</v>
      </c>
      <c r="M43" s="347" t="str">
        <f aca="false">IF(I43=0,"н/с",IF(K43=1,SUM(G43:H43),"сход"))</f>
        <v>н/с</v>
      </c>
      <c r="N43" s="332" t="str">
        <f aca="false">IF(TYPE(M43)=1,RANK(M43,$M$10:$M$69,-1),"-")</f>
        <v>-</v>
      </c>
      <c r="O43" s="348" t="n">
        <f aca="false">IF(TYPE(N43)=1,ROUND(100-((100-1)*(SQRT(N43)-1)/(SQRT($N$70)-1)),0),0)</f>
        <v>0</v>
      </c>
      <c r="P43" s="349" t="n">
        <f aca="true">IF(OFFSET(P43,,10-COLUMN(P43))=1,IF(ISERR(SEARCH("К",OFFSET(P43,,6-COLUMN(P43))))=FALSE(),1,0),0)</f>
        <v>0</v>
      </c>
      <c r="Q43" s="350" t="str">
        <f aca="true">IF(P43=1,OFFSET(#REF!,,12-COLUMN(#REF!))," ")</f>
        <v> </v>
      </c>
      <c r="R43" s="351" t="str">
        <f aca="true">IF(TYPE(Q43)=1,RANK(Q43,OFFSET(OFFSET(R43,8-ROW(R43),),,-1):OFFSET(OFFSET(R43,8-ROW(R43),),59,-1),-1),"")</f>
        <v/>
      </c>
      <c r="S43" s="352" t="str">
        <f aca="false">IF(TYPE(R43)=1,ROUND($Q$70-(($Q$70-1)*(SQRT(R43)-1)/(SQRT($R$70)-1)),0)," ")</f>
        <v> </v>
      </c>
      <c r="T43" s="349" t="n">
        <f aca="true">IF(OFFSET(T43,,10-COLUMN(T43))=1,IF(ISERR(SEARCH("П",OFFSET(T43,,6-COLUMN(T43))))=FALSE(),1,0),0)</f>
        <v>0</v>
      </c>
      <c r="U43" s="350" t="str">
        <f aca="true">IF(T43=1,OFFSET(P43,,12-COLUMN(P43))," ")</f>
        <v> </v>
      </c>
      <c r="V43" s="351" t="str">
        <f aca="true">IF(TYPE(U43)=1,RANK(U43,OFFSET(OFFSET(V43,8-ROW(V43),),,-1):OFFSET(OFFSET(V43,8-ROW(V43),),59,-1),-1),"")</f>
        <v/>
      </c>
      <c r="W43" s="352" t="str">
        <f aca="false">IF(TYPE(V43)=1,ROUND($Q$70-(($Q$70-1)*(SQRT(V43)-1)/(SQRT($R$70)-1)),0)," ")</f>
        <v> </v>
      </c>
      <c r="X43" s="349" t="n">
        <f aca="true">IF(OFFSET(X43,,10-COLUMN(X43))=1,IF(ISERR(SEARCH("Лб",OFFSET(X43,,6-COLUMN(X43))))=FALSE(),1,0),0)</f>
        <v>0</v>
      </c>
      <c r="Y43" s="350" t="str">
        <f aca="true">IF(X43=1,OFFSET(T43,,12-COLUMN(T43))," ")</f>
        <v> </v>
      </c>
      <c r="Z43" s="351" t="str">
        <f aca="true">IF(TYPE(Y43)=1,RANK(Y43,OFFSET(OFFSET(Z43,8-ROW(Z43),),,-1):OFFSET(OFFSET(Z43,8-ROW(Z43),),59,-1),-1),"")</f>
        <v/>
      </c>
      <c r="AA43" s="352" t="str">
        <f aca="false">IF(TYPE(Z43)=1,ROUND($Q$70-(($Q$70-1)*(SQRT(Z43)-1)/(SQRT($R$70)-1)),0)," ")</f>
        <v> </v>
      </c>
      <c r="AB43" s="349" t="n">
        <f aca="true">IF(OFFSET(AB43,,10-COLUMN(AB43))=1,IF(ISERR(SEARCH("Ст",OFFSET(AB43,,6-COLUMN(AB43))))=FALSE(),1,0),0)</f>
        <v>0</v>
      </c>
      <c r="AC43" s="350" t="str">
        <f aca="true">IF(AB43=1,OFFSET(X43,,12-COLUMN(X43))," ")</f>
        <v> </v>
      </c>
      <c r="AD43" s="351" t="str">
        <f aca="true">IF(TYPE(AC43)=1,RANK(AC43,OFFSET(OFFSET(AD43,8-ROW(AD43),),,-1):OFFSET(OFFSET(AD43,8-ROW(AD43),),59,-1),-1),"")</f>
        <v/>
      </c>
      <c r="AE43" s="352" t="str">
        <f aca="false">IF(TYPE(AD43)=1,ROUND($Q$70-(($Q$70-1)*(SQRT(AD43)-1)/(SQRT($R$70)-1)),0)," ")</f>
        <v> </v>
      </c>
      <c r="AF43" s="349" t="n">
        <f aca="true">IF(OFFSET(AF43,,10-COLUMN(AF43))=1,IF(ISERR(SEARCH("Лд",OFFSET(AF43,,6-COLUMN(AF43))))=FALSE(),1,0),0)</f>
        <v>0</v>
      </c>
      <c r="AG43" s="350" t="str">
        <f aca="true">IF(AF43=1,OFFSET(AB43,,12-COLUMN(AB43))," ")</f>
        <v> </v>
      </c>
      <c r="AH43" s="351" t="str">
        <f aca="true">IF(TYPE(AG43)=1,RANK(AG43,OFFSET(OFFSET(AH43,8-ROW(AH43),),,-1):OFFSET(OFFSET(AH43,8-ROW(AH43),),59,-1),-1),"")</f>
        <v/>
      </c>
      <c r="AI43" s="352" t="str">
        <f aca="false">IF(TYPE(AH43)=1,ROUND($Q$70-(($Q$70-1)*(SQRT(AH43)-1)/(SQRT($R$70)-1)),0)," ")</f>
        <v> </v>
      </c>
      <c r="AJ43" s="349" t="n">
        <f aca="true">IF(OFFSET(AJ43,,10-COLUMN(AJ43))=1,IF(ISERR(SEARCH("Р",OFFSET(AJ43,,6-COLUMN(AJ43))))=FALSE(),1,0),0)</f>
        <v>0</v>
      </c>
      <c r="AK43" s="350" t="str">
        <f aca="true">IF(AJ43=1,OFFSET(AF43,,12-COLUMN(AF43))," ")</f>
        <v> </v>
      </c>
      <c r="AL43" s="351" t="str">
        <f aca="true">IF(TYPE(AK43)=1,RANK(AK43,OFFSET(OFFSET(AL43,8-ROW(AL43),),,-1):OFFSET(OFFSET(AL43,8-ROW(AL43),),59,-1),-1),"")</f>
        <v/>
      </c>
      <c r="AM43" s="352" t="str">
        <f aca="false">IF(TYPE(AL43)=1,ROUND($Q$70-(($Q$70-1)*(SQRT(AL43)-1)/(SQRT($R$70)-1)),0)," ")</f>
        <v> </v>
      </c>
      <c r="AN43" s="349" t="n">
        <f aca="true">IF(OFFSET(AN43,,10-COLUMN(AN43))=1,IF(ISERR(SEARCH("Н",OFFSET(AN43,,6-COLUMN(AN43))))=FALSE(),1,0),0)</f>
        <v>0</v>
      </c>
      <c r="AO43" s="350" t="str">
        <f aca="true">IF(AN43=1,OFFSET(AJ43,,12-COLUMN(AJ43))," ")</f>
        <v> </v>
      </c>
      <c r="AP43" s="351" t="str">
        <f aca="true">IF(TYPE(AO43)=1,RANK(AO43,OFFSET(OFFSET(AP43,8-ROW(AP43),),,-1):OFFSET(OFFSET(AP43,8-ROW(AP43),),59,-1),-1),"")</f>
        <v/>
      </c>
      <c r="AQ43" s="352" t="str">
        <f aca="false">IF(TYPE(AP43)=1,ROUND($Q$70-(($Q$70-1)*(SQRT(AP43)-1)/(SQRT($R$70)-1)),0)," ")</f>
        <v> </v>
      </c>
    </row>
    <row r="44" s="92" customFormat="true" ht="45" hidden="true" customHeight="true" outlineLevel="0" collapsed="false">
      <c r="A44" s="340" t="n">
        <f aca="false">A43+1</f>
        <v>35</v>
      </c>
      <c r="B44" s="341" t="n">
        <f aca="false">'Уч-ки СТ'!B42</f>
        <v>0</v>
      </c>
      <c r="C44" s="342" t="e">
        <f aca="false">VLOOKUP(B44,'Уч-ки СТ'!$B$8:$H$60,2,FALSE())&amp;CHAR(10)&amp;VLOOKUP(B44,'Уч-ки СТ'!$B$8:$H$60,4,FALSE())</f>
        <v>#VALUE!</v>
      </c>
      <c r="D44" s="343" t="str">
        <f aca="false">VLOOKUP(B44,'Уч-ки СТ'!$B$8:$H$60,3,FALSE())&amp;CHAR(10)&amp;VLOOKUP(B44,'Уч-ки СТ'!$B$8:$H$60,5,FALSE())</f>
        <v>
</v>
      </c>
      <c r="E44" s="344" t="n">
        <f aca="false">VLOOKUP(B44,'Уч-ки СТ'!$B$8:$H$60,6,FALSE())</f>
        <v>0</v>
      </c>
      <c r="F44" s="344" t="n">
        <f aca="false">VLOOKUP(B44,'Уч-ки СТ'!$B$8:$H$60,7,FALSE())</f>
        <v>0</v>
      </c>
      <c r="G44" s="345" t="e">
        <f aca="false">VLOOKUP(B44,'Секц.1'!$A$8:$DC$67,151,FALSE())</f>
        <v>#VALUE!</v>
      </c>
      <c r="H44" s="345" t="n">
        <f aca="false">VLOOKUP(B44,'Секц.2'!$A$8:$ET$67,64,FALSE())</f>
        <v>0</v>
      </c>
      <c r="I44" s="346" t="n">
        <f aca="false">IF(TYPE(G44)=1,1,IF(TYPE(G44)&lt;&gt;16,IF(G44="сход",1,0),0))</f>
        <v>0</v>
      </c>
      <c r="J44" s="346" t="n">
        <f aca="false">IF(TYPE(G44)=1,1,0)</f>
        <v>0</v>
      </c>
      <c r="K44" s="346" t="n">
        <f aca="false">IF(AND(TYPE(G44)=1,TYPE(H44)=1)=TRUE(),1,0)</f>
        <v>0</v>
      </c>
      <c r="L44" s="345" t="str">
        <f aca="false">IF(I44=0,"н/с",IF(J44=1,SUM(G44:G44),"сход"))</f>
        <v>н/с</v>
      </c>
      <c r="M44" s="347" t="str">
        <f aca="false">IF(I44=0,"н/с",IF(K44=1,SUM(G44:H44),"сход"))</f>
        <v>н/с</v>
      </c>
      <c r="N44" s="332" t="str">
        <f aca="false">IF(TYPE(M44)=1,RANK(M44,$M$10:$M$69,-1),"-")</f>
        <v>-</v>
      </c>
      <c r="O44" s="348" t="n">
        <f aca="false">IF(TYPE(N44)=1,ROUND(100-((100-1)*(SQRT(N44)-1)/(SQRT($N$70)-1)),0),0)</f>
        <v>0</v>
      </c>
      <c r="P44" s="349" t="n">
        <f aca="true">IF(OFFSET(P44,,10-COLUMN(P44))=1,IF(ISERR(SEARCH("К",OFFSET(P44,,6-COLUMN(P44))))=FALSE(),1,0),0)</f>
        <v>0</v>
      </c>
      <c r="Q44" s="350" t="str">
        <f aca="true">IF(P44=1,OFFSET(#REF!,,12-COLUMN(#REF!))," ")</f>
        <v> </v>
      </c>
      <c r="R44" s="351" t="str">
        <f aca="true">IF(TYPE(Q44)=1,RANK(Q44,OFFSET(OFFSET(R44,8-ROW(R44),),,-1):OFFSET(OFFSET(R44,8-ROW(R44),),59,-1),-1),"")</f>
        <v/>
      </c>
      <c r="S44" s="352" t="str">
        <f aca="false">IF(TYPE(R44)=1,ROUND($Q$70-(($Q$70-1)*(SQRT(R44)-1)/(SQRT($R$70)-1)),0)," ")</f>
        <v> </v>
      </c>
      <c r="T44" s="349" t="n">
        <f aca="true">IF(OFFSET(T44,,10-COLUMN(T44))=1,IF(ISERR(SEARCH("П",OFFSET(T44,,6-COLUMN(T44))))=FALSE(),1,0),0)</f>
        <v>0</v>
      </c>
      <c r="U44" s="350" t="str">
        <f aca="true">IF(T44=1,OFFSET(P44,,12-COLUMN(P44))," ")</f>
        <v> </v>
      </c>
      <c r="V44" s="351" t="str">
        <f aca="true">IF(TYPE(U44)=1,RANK(U44,OFFSET(OFFSET(V44,8-ROW(V44),),,-1):OFFSET(OFFSET(V44,8-ROW(V44),),59,-1),-1),"")</f>
        <v/>
      </c>
      <c r="W44" s="352" t="str">
        <f aca="false">IF(TYPE(V44)=1,ROUND($Q$70-(($Q$70-1)*(SQRT(V44)-1)/(SQRT($R$70)-1)),0)," ")</f>
        <v> </v>
      </c>
      <c r="X44" s="349" t="n">
        <f aca="true">IF(OFFSET(X44,,10-COLUMN(X44))=1,IF(ISERR(SEARCH("Лб",OFFSET(X44,,6-COLUMN(X44))))=FALSE(),1,0),0)</f>
        <v>0</v>
      </c>
      <c r="Y44" s="350" t="str">
        <f aca="true">IF(X44=1,OFFSET(T44,,12-COLUMN(T44))," ")</f>
        <v> </v>
      </c>
      <c r="Z44" s="351" t="str">
        <f aca="true">IF(TYPE(Y44)=1,RANK(Y44,OFFSET(OFFSET(Z44,8-ROW(Z44),),,-1):OFFSET(OFFSET(Z44,8-ROW(Z44),),59,-1),-1),"")</f>
        <v/>
      </c>
      <c r="AA44" s="352" t="str">
        <f aca="false">IF(TYPE(Z44)=1,ROUND($Q$70-(($Q$70-1)*(SQRT(Z44)-1)/(SQRT($R$70)-1)),0)," ")</f>
        <v> </v>
      </c>
      <c r="AB44" s="349" t="n">
        <f aca="true">IF(OFFSET(AB44,,10-COLUMN(AB44))=1,IF(ISERR(SEARCH("Ст",OFFSET(AB44,,6-COLUMN(AB44))))=FALSE(),1,0),0)</f>
        <v>0</v>
      </c>
      <c r="AC44" s="350" t="str">
        <f aca="true">IF(AB44=1,OFFSET(X44,,12-COLUMN(X44))," ")</f>
        <v> </v>
      </c>
      <c r="AD44" s="351" t="str">
        <f aca="true">IF(TYPE(AC44)=1,RANK(AC44,OFFSET(OFFSET(AD44,8-ROW(AD44),),,-1):OFFSET(OFFSET(AD44,8-ROW(AD44),),59,-1),-1),"")</f>
        <v/>
      </c>
      <c r="AE44" s="352" t="str">
        <f aca="false">IF(TYPE(AD44)=1,ROUND($Q$70-(($Q$70-1)*(SQRT(AD44)-1)/(SQRT($R$70)-1)),0)," ")</f>
        <v> </v>
      </c>
      <c r="AF44" s="349" t="n">
        <f aca="true">IF(OFFSET(AF44,,10-COLUMN(AF44))=1,IF(ISERR(SEARCH("Лд",OFFSET(AF44,,6-COLUMN(AF44))))=FALSE(),1,0),0)</f>
        <v>0</v>
      </c>
      <c r="AG44" s="350" t="str">
        <f aca="true">IF(AF44=1,OFFSET(AB44,,12-COLUMN(AB44))," ")</f>
        <v> </v>
      </c>
      <c r="AH44" s="351" t="str">
        <f aca="true">IF(TYPE(AG44)=1,RANK(AG44,OFFSET(OFFSET(AH44,8-ROW(AH44),),,-1):OFFSET(OFFSET(AH44,8-ROW(AH44),),59,-1),-1),"")</f>
        <v/>
      </c>
      <c r="AI44" s="352" t="str">
        <f aca="false">IF(TYPE(AH44)=1,ROUND($Q$70-(($Q$70-1)*(SQRT(AH44)-1)/(SQRT($R$70)-1)),0)," ")</f>
        <v> </v>
      </c>
      <c r="AJ44" s="349" t="n">
        <f aca="true">IF(OFFSET(AJ44,,10-COLUMN(AJ44))=1,IF(ISERR(SEARCH("Р",OFFSET(AJ44,,6-COLUMN(AJ44))))=FALSE(),1,0),0)</f>
        <v>0</v>
      </c>
      <c r="AK44" s="350" t="str">
        <f aca="true">IF(AJ44=1,OFFSET(AF44,,12-COLUMN(AF44))," ")</f>
        <v> </v>
      </c>
      <c r="AL44" s="351" t="str">
        <f aca="true">IF(TYPE(AK44)=1,RANK(AK44,OFFSET(OFFSET(AL44,8-ROW(AL44),),,-1):OFFSET(OFFSET(AL44,8-ROW(AL44),),59,-1),-1),"")</f>
        <v/>
      </c>
      <c r="AM44" s="352" t="str">
        <f aca="false">IF(TYPE(AL44)=1,ROUND($Q$70-(($Q$70-1)*(SQRT(AL44)-1)/(SQRT($R$70)-1)),0)," ")</f>
        <v> </v>
      </c>
      <c r="AN44" s="349" t="n">
        <f aca="true">IF(OFFSET(AN44,,10-COLUMN(AN44))=1,IF(ISERR(SEARCH("Н",OFFSET(AN44,,6-COLUMN(AN44))))=FALSE(),1,0),0)</f>
        <v>0</v>
      </c>
      <c r="AO44" s="350" t="str">
        <f aca="true">IF(AN44=1,OFFSET(AJ44,,12-COLUMN(AJ44))," ")</f>
        <v> </v>
      </c>
      <c r="AP44" s="351" t="str">
        <f aca="true">IF(TYPE(AO44)=1,RANK(AO44,OFFSET(OFFSET(AP44,8-ROW(AP44),),,-1):OFFSET(OFFSET(AP44,8-ROW(AP44),),59,-1),-1),"")</f>
        <v/>
      </c>
      <c r="AQ44" s="352" t="str">
        <f aca="false">IF(TYPE(AP44)=1,ROUND($Q$70-(($Q$70-1)*(SQRT(AP44)-1)/(SQRT($R$70)-1)),0)," ")</f>
        <v> </v>
      </c>
    </row>
    <row r="45" s="92" customFormat="true" ht="45" hidden="true" customHeight="true" outlineLevel="0" collapsed="false">
      <c r="A45" s="340" t="n">
        <f aca="false">A44+1</f>
        <v>36</v>
      </c>
      <c r="B45" s="341" t="n">
        <f aca="false">'Уч-ки СТ'!B43</f>
        <v>0</v>
      </c>
      <c r="C45" s="342" t="e">
        <f aca="false">VLOOKUP(B45,'Уч-ки СТ'!$B$8:$H$60,2,FALSE())&amp;CHAR(10)&amp;VLOOKUP(B45,'Уч-ки СТ'!$B$8:$H$60,4,FALSE())</f>
        <v>#VALUE!</v>
      </c>
      <c r="D45" s="343" t="str">
        <f aca="false">VLOOKUP(B45,'Уч-ки СТ'!$B$8:$H$60,3,FALSE())&amp;CHAR(10)&amp;VLOOKUP(B45,'Уч-ки СТ'!$B$8:$H$60,5,FALSE())</f>
        <v>
</v>
      </c>
      <c r="E45" s="344" t="n">
        <f aca="false">VLOOKUP(B45,'Уч-ки СТ'!$B$8:$H$60,6,FALSE())</f>
        <v>0</v>
      </c>
      <c r="F45" s="344" t="n">
        <f aca="false">VLOOKUP(B45,'Уч-ки СТ'!$B$8:$H$60,7,FALSE())</f>
        <v>0</v>
      </c>
      <c r="G45" s="345" t="e">
        <f aca="false">VLOOKUP(B45,'Секц.1'!$A$8:$DC$67,151,FALSE())</f>
        <v>#VALUE!</v>
      </c>
      <c r="H45" s="345" t="n">
        <f aca="false">VLOOKUP(B45,'Секц.2'!$A$8:$ET$67,64,FALSE())</f>
        <v>0</v>
      </c>
      <c r="I45" s="346" t="n">
        <f aca="false">IF(TYPE(G45)=1,1,IF(TYPE(G45)&lt;&gt;16,IF(G45="сход",1,0),0))</f>
        <v>0</v>
      </c>
      <c r="J45" s="346" t="n">
        <f aca="false">IF(TYPE(G45)=1,1,0)</f>
        <v>0</v>
      </c>
      <c r="K45" s="346" t="n">
        <f aca="false">IF(AND(TYPE(G45)=1,TYPE(H45)=1)=TRUE(),1,0)</f>
        <v>0</v>
      </c>
      <c r="L45" s="345" t="str">
        <f aca="false">IF(I45=0,"н/с",IF(J45=1,SUM(G45:G45),"сход"))</f>
        <v>н/с</v>
      </c>
      <c r="M45" s="347" t="str">
        <f aca="false">IF(I45=0,"н/с",IF(K45=1,SUM(G45:H45),"сход"))</f>
        <v>н/с</v>
      </c>
      <c r="N45" s="332" t="str">
        <f aca="false">IF(TYPE(M45)=1,RANK(M45,$M$10:$M$69,-1),"-")</f>
        <v>-</v>
      </c>
      <c r="O45" s="348" t="n">
        <f aca="false">IF(TYPE(N45)=1,ROUND(100-((100-1)*(SQRT(N45)-1)/(SQRT($N$70)-1)),0),0)</f>
        <v>0</v>
      </c>
      <c r="P45" s="349" t="n">
        <f aca="true">IF(OFFSET(P45,,10-COLUMN(P45))=1,IF(ISERR(SEARCH("К",OFFSET(P45,,6-COLUMN(P45))))=FALSE(),1,0),0)</f>
        <v>0</v>
      </c>
      <c r="Q45" s="350" t="str">
        <f aca="true">IF(P45=1,OFFSET(#REF!,,12-COLUMN(#REF!))," ")</f>
        <v> </v>
      </c>
      <c r="R45" s="351" t="str">
        <f aca="true">IF(TYPE(Q45)=1,RANK(Q45,OFFSET(OFFSET(R45,8-ROW(R45),),,-1):OFFSET(OFFSET(R45,8-ROW(R45),),59,-1),-1),"")</f>
        <v/>
      </c>
      <c r="S45" s="352" t="str">
        <f aca="false">IF(TYPE(R45)=1,ROUND($Q$70-(($Q$70-1)*(SQRT(R45)-1)/(SQRT($R$70)-1)),0)," ")</f>
        <v> </v>
      </c>
      <c r="T45" s="349" t="n">
        <f aca="true">IF(OFFSET(T45,,10-COLUMN(T45))=1,IF(ISERR(SEARCH("П",OFFSET(T45,,6-COLUMN(T45))))=FALSE(),1,0),0)</f>
        <v>0</v>
      </c>
      <c r="U45" s="350" t="str">
        <f aca="true">IF(T45=1,OFFSET(P45,,12-COLUMN(P45))," ")</f>
        <v> </v>
      </c>
      <c r="V45" s="351" t="str">
        <f aca="true">IF(TYPE(U45)=1,RANK(U45,OFFSET(OFFSET(V45,8-ROW(V45),),,-1):OFFSET(OFFSET(V45,8-ROW(V45),),59,-1),-1),"")</f>
        <v/>
      </c>
      <c r="W45" s="352" t="str">
        <f aca="false">IF(TYPE(V45)=1,ROUND($Q$70-(($Q$70-1)*(SQRT(V45)-1)/(SQRT($R$70)-1)),0)," ")</f>
        <v> </v>
      </c>
      <c r="X45" s="349" t="n">
        <f aca="true">IF(OFFSET(X45,,10-COLUMN(X45))=1,IF(ISERR(SEARCH("Лб",OFFSET(X45,,6-COLUMN(X45))))=FALSE(),1,0),0)</f>
        <v>0</v>
      </c>
      <c r="Y45" s="350" t="str">
        <f aca="true">IF(X45=1,OFFSET(T45,,12-COLUMN(T45))," ")</f>
        <v> </v>
      </c>
      <c r="Z45" s="351" t="str">
        <f aca="true">IF(TYPE(Y45)=1,RANK(Y45,OFFSET(OFFSET(Z45,8-ROW(Z45),),,-1):OFFSET(OFFSET(Z45,8-ROW(Z45),),59,-1),-1),"")</f>
        <v/>
      </c>
      <c r="AA45" s="352" t="str">
        <f aca="false">IF(TYPE(Z45)=1,ROUND($Q$70-(($Q$70-1)*(SQRT(Z45)-1)/(SQRT($R$70)-1)),0)," ")</f>
        <v> </v>
      </c>
      <c r="AB45" s="349" t="n">
        <f aca="true">IF(OFFSET(AB45,,10-COLUMN(AB45))=1,IF(ISERR(SEARCH("Ст",OFFSET(AB45,,6-COLUMN(AB45))))=FALSE(),1,0),0)</f>
        <v>0</v>
      </c>
      <c r="AC45" s="350" t="str">
        <f aca="true">IF(AB45=1,OFFSET(X45,,12-COLUMN(X45))," ")</f>
        <v> </v>
      </c>
      <c r="AD45" s="351" t="str">
        <f aca="true">IF(TYPE(AC45)=1,RANK(AC45,OFFSET(OFFSET(AD45,8-ROW(AD45),),,-1):OFFSET(OFFSET(AD45,8-ROW(AD45),),59,-1),-1),"")</f>
        <v/>
      </c>
      <c r="AE45" s="352" t="str">
        <f aca="false">IF(TYPE(AD45)=1,ROUND($Q$70-(($Q$70-1)*(SQRT(AD45)-1)/(SQRT($R$70)-1)),0)," ")</f>
        <v> </v>
      </c>
      <c r="AF45" s="349" t="n">
        <f aca="true">IF(OFFSET(AF45,,10-COLUMN(AF45))=1,IF(ISERR(SEARCH("Лд",OFFSET(AF45,,6-COLUMN(AF45))))=FALSE(),1,0),0)</f>
        <v>0</v>
      </c>
      <c r="AG45" s="350" t="str">
        <f aca="true">IF(AF45=1,OFFSET(AB45,,12-COLUMN(AB45))," ")</f>
        <v> </v>
      </c>
      <c r="AH45" s="351" t="str">
        <f aca="true">IF(TYPE(AG45)=1,RANK(AG45,OFFSET(OFFSET(AH45,8-ROW(AH45),),,-1):OFFSET(OFFSET(AH45,8-ROW(AH45),),59,-1),-1),"")</f>
        <v/>
      </c>
      <c r="AI45" s="352" t="str">
        <f aca="false">IF(TYPE(AH45)=1,ROUND($Q$70-(($Q$70-1)*(SQRT(AH45)-1)/(SQRT($R$70)-1)),0)," ")</f>
        <v> </v>
      </c>
      <c r="AJ45" s="349" t="n">
        <f aca="true">IF(OFFSET(AJ45,,10-COLUMN(AJ45))=1,IF(ISERR(SEARCH("Р",OFFSET(AJ45,,6-COLUMN(AJ45))))=FALSE(),1,0),0)</f>
        <v>0</v>
      </c>
      <c r="AK45" s="350" t="str">
        <f aca="true">IF(AJ45=1,OFFSET(AF45,,12-COLUMN(AF45))," ")</f>
        <v> </v>
      </c>
      <c r="AL45" s="351" t="str">
        <f aca="true">IF(TYPE(AK45)=1,RANK(AK45,OFFSET(OFFSET(AL45,8-ROW(AL45),),,-1):OFFSET(OFFSET(AL45,8-ROW(AL45),),59,-1),-1),"")</f>
        <v/>
      </c>
      <c r="AM45" s="352" t="str">
        <f aca="false">IF(TYPE(AL45)=1,ROUND($Q$70-(($Q$70-1)*(SQRT(AL45)-1)/(SQRT($R$70)-1)),0)," ")</f>
        <v> </v>
      </c>
      <c r="AN45" s="349" t="n">
        <f aca="true">IF(OFFSET(AN45,,10-COLUMN(AN45))=1,IF(ISERR(SEARCH("Н",OFFSET(AN45,,6-COLUMN(AN45))))=FALSE(),1,0),0)</f>
        <v>0</v>
      </c>
      <c r="AO45" s="350" t="str">
        <f aca="true">IF(AN45=1,OFFSET(AJ45,,12-COLUMN(AJ45))," ")</f>
        <v> </v>
      </c>
      <c r="AP45" s="351" t="str">
        <f aca="true">IF(TYPE(AO45)=1,RANK(AO45,OFFSET(OFFSET(AP45,8-ROW(AP45),),,-1):OFFSET(OFFSET(AP45,8-ROW(AP45),),59,-1),-1),"")</f>
        <v/>
      </c>
      <c r="AQ45" s="352" t="str">
        <f aca="false">IF(TYPE(AP45)=1,ROUND($Q$70-(($Q$70-1)*(SQRT(AP45)-1)/(SQRT($R$70)-1)),0)," ")</f>
        <v> </v>
      </c>
    </row>
    <row r="46" s="92" customFormat="true" ht="45" hidden="true" customHeight="true" outlineLevel="0" collapsed="false">
      <c r="A46" s="340" t="n">
        <f aca="false">A45+1</f>
        <v>37</v>
      </c>
      <c r="B46" s="341" t="n">
        <f aca="false">'Уч-ки СТ'!B44</f>
        <v>0</v>
      </c>
      <c r="C46" s="342" t="e">
        <f aca="false">VLOOKUP(B46,'Уч-ки СТ'!$B$8:$H$60,2,FALSE())&amp;CHAR(10)&amp;VLOOKUP(B46,'Уч-ки СТ'!$B$8:$H$60,4,FALSE())</f>
        <v>#VALUE!</v>
      </c>
      <c r="D46" s="343" t="str">
        <f aca="false">VLOOKUP(B46,'Уч-ки СТ'!$B$8:$H$60,3,FALSE())&amp;CHAR(10)&amp;VLOOKUP(B46,'Уч-ки СТ'!$B$8:$H$60,5,FALSE())</f>
        <v>
</v>
      </c>
      <c r="E46" s="344" t="n">
        <f aca="false">VLOOKUP(B46,'Уч-ки СТ'!$B$8:$H$60,6,FALSE())</f>
        <v>0</v>
      </c>
      <c r="F46" s="344" t="n">
        <f aca="false">VLOOKUP(B46,'Уч-ки СТ'!$B$8:$H$60,7,FALSE())</f>
        <v>0</v>
      </c>
      <c r="G46" s="345" t="e">
        <f aca="false">VLOOKUP(B46,'Секц.1'!$A$8:$DC$67,151,FALSE())</f>
        <v>#VALUE!</v>
      </c>
      <c r="H46" s="345" t="n">
        <f aca="false">VLOOKUP(B46,'Секц.2'!$A$8:$ET$67,64,FALSE())</f>
        <v>0</v>
      </c>
      <c r="I46" s="346" t="n">
        <f aca="false">IF(TYPE(G46)=1,1,IF(TYPE(G46)&lt;&gt;16,IF(G46="сход",1,0),0))</f>
        <v>0</v>
      </c>
      <c r="J46" s="346" t="n">
        <f aca="false">IF(TYPE(G46)=1,1,0)</f>
        <v>0</v>
      </c>
      <c r="K46" s="346" t="n">
        <f aca="false">IF(AND(TYPE(G46)=1,TYPE(H46)=1)=TRUE(),1,0)</f>
        <v>0</v>
      </c>
      <c r="L46" s="345" t="str">
        <f aca="false">IF(I46=0,"н/с",IF(J46=1,SUM(G46:G46),"сход"))</f>
        <v>н/с</v>
      </c>
      <c r="M46" s="347" t="str">
        <f aca="false">IF(I46=0,"н/с",IF(K46=1,SUM(G46:H46),"сход"))</f>
        <v>н/с</v>
      </c>
      <c r="N46" s="332" t="str">
        <f aca="false">IF(TYPE(M46)=1,RANK(M46,$M$10:$M$69,-1),"-")</f>
        <v>-</v>
      </c>
      <c r="O46" s="348" t="n">
        <f aca="false">IF(TYPE(N46)=1,ROUND(100-((100-1)*(SQRT(N46)-1)/(SQRT($N$70)-1)),0),0)</f>
        <v>0</v>
      </c>
      <c r="P46" s="349" t="n">
        <f aca="true">IF(OFFSET(P46,,10-COLUMN(P46))=1,IF(ISERR(SEARCH("К",OFFSET(P46,,6-COLUMN(P46))))=FALSE(),1,0),0)</f>
        <v>0</v>
      </c>
      <c r="Q46" s="350" t="str">
        <f aca="true">IF(P46=1,OFFSET(#REF!,,12-COLUMN(#REF!))," ")</f>
        <v> </v>
      </c>
      <c r="R46" s="351" t="str">
        <f aca="true">IF(TYPE(Q46)=1,RANK(Q46,OFFSET(OFFSET(R46,8-ROW(R46),),,-1):OFFSET(OFFSET(R46,8-ROW(R46),),59,-1),-1),"")</f>
        <v/>
      </c>
      <c r="S46" s="352" t="str">
        <f aca="false">IF(TYPE(R46)=1,ROUND($Q$70-(($Q$70-1)*(SQRT(R46)-1)/(SQRT($R$70)-1)),0)," ")</f>
        <v> </v>
      </c>
      <c r="T46" s="349" t="n">
        <f aca="true">IF(OFFSET(T46,,10-COLUMN(T46))=1,IF(ISERR(SEARCH("П",OFFSET(T46,,6-COLUMN(T46))))=FALSE(),1,0),0)</f>
        <v>0</v>
      </c>
      <c r="U46" s="350" t="str">
        <f aca="true">IF(T46=1,OFFSET(P46,,12-COLUMN(P46))," ")</f>
        <v> </v>
      </c>
      <c r="V46" s="351" t="str">
        <f aca="true">IF(TYPE(U46)=1,RANK(U46,OFFSET(OFFSET(V46,8-ROW(V46),),,-1):OFFSET(OFFSET(V46,8-ROW(V46),),59,-1),-1),"")</f>
        <v/>
      </c>
      <c r="W46" s="352" t="str">
        <f aca="false">IF(TYPE(V46)=1,ROUND($Q$70-(($Q$70-1)*(SQRT(V46)-1)/(SQRT($R$70)-1)),0)," ")</f>
        <v> </v>
      </c>
      <c r="X46" s="349" t="n">
        <f aca="true">IF(OFFSET(X46,,10-COLUMN(X46))=1,IF(ISERR(SEARCH("Лб",OFFSET(X46,,6-COLUMN(X46))))=FALSE(),1,0),0)</f>
        <v>0</v>
      </c>
      <c r="Y46" s="350" t="str">
        <f aca="true">IF(X46=1,OFFSET(T46,,12-COLUMN(T46))," ")</f>
        <v> </v>
      </c>
      <c r="Z46" s="351" t="str">
        <f aca="true">IF(TYPE(Y46)=1,RANK(Y46,OFFSET(OFFSET(Z46,8-ROW(Z46),),,-1):OFFSET(OFFSET(Z46,8-ROW(Z46),),59,-1),-1),"")</f>
        <v/>
      </c>
      <c r="AA46" s="352" t="str">
        <f aca="false">IF(TYPE(Z46)=1,ROUND($Q$70-(($Q$70-1)*(SQRT(Z46)-1)/(SQRT($R$70)-1)),0)," ")</f>
        <v> </v>
      </c>
      <c r="AB46" s="349" t="n">
        <f aca="true">IF(OFFSET(AB46,,10-COLUMN(AB46))=1,IF(ISERR(SEARCH("Ст",OFFSET(AB46,,6-COLUMN(AB46))))=FALSE(),1,0),0)</f>
        <v>0</v>
      </c>
      <c r="AC46" s="350" t="str">
        <f aca="true">IF(AB46=1,OFFSET(X46,,12-COLUMN(X46))," ")</f>
        <v> </v>
      </c>
      <c r="AD46" s="351" t="str">
        <f aca="true">IF(TYPE(AC46)=1,RANK(AC46,OFFSET(OFFSET(AD46,8-ROW(AD46),),,-1):OFFSET(OFFSET(AD46,8-ROW(AD46),),59,-1),-1),"")</f>
        <v/>
      </c>
      <c r="AE46" s="352" t="str">
        <f aca="false">IF(TYPE(AD46)=1,ROUND($Q$70-(($Q$70-1)*(SQRT(AD46)-1)/(SQRT($R$70)-1)),0)," ")</f>
        <v> </v>
      </c>
      <c r="AF46" s="349" t="n">
        <f aca="true">IF(OFFSET(AF46,,10-COLUMN(AF46))=1,IF(ISERR(SEARCH("Лд",OFFSET(AF46,,6-COLUMN(AF46))))=FALSE(),1,0),0)</f>
        <v>0</v>
      </c>
      <c r="AG46" s="350" t="str">
        <f aca="true">IF(AF46=1,OFFSET(AB46,,12-COLUMN(AB46))," ")</f>
        <v> </v>
      </c>
      <c r="AH46" s="351" t="str">
        <f aca="true">IF(TYPE(AG46)=1,RANK(AG46,OFFSET(OFFSET(AH46,8-ROW(AH46),),,-1):OFFSET(OFFSET(AH46,8-ROW(AH46),),59,-1),-1),"")</f>
        <v/>
      </c>
      <c r="AI46" s="352" t="str">
        <f aca="false">IF(TYPE(AH46)=1,ROUND($Q$70-(($Q$70-1)*(SQRT(AH46)-1)/(SQRT($R$70)-1)),0)," ")</f>
        <v> </v>
      </c>
      <c r="AJ46" s="349" t="n">
        <f aca="true">IF(OFFSET(AJ46,,10-COLUMN(AJ46))=1,IF(ISERR(SEARCH("Р",OFFSET(AJ46,,6-COLUMN(AJ46))))=FALSE(),1,0),0)</f>
        <v>0</v>
      </c>
      <c r="AK46" s="350" t="str">
        <f aca="true">IF(AJ46=1,OFFSET(AF46,,12-COLUMN(AF46))," ")</f>
        <v> </v>
      </c>
      <c r="AL46" s="351" t="str">
        <f aca="true">IF(TYPE(AK46)=1,RANK(AK46,OFFSET(OFFSET(AL46,8-ROW(AL46),),,-1):OFFSET(OFFSET(AL46,8-ROW(AL46),),59,-1),-1),"")</f>
        <v/>
      </c>
      <c r="AM46" s="352" t="str">
        <f aca="false">IF(TYPE(AL46)=1,ROUND($Q$70-(($Q$70-1)*(SQRT(AL46)-1)/(SQRT($R$70)-1)),0)," ")</f>
        <v> </v>
      </c>
      <c r="AN46" s="349" t="n">
        <f aca="true">IF(OFFSET(AN46,,10-COLUMN(AN46))=1,IF(ISERR(SEARCH("Н",OFFSET(AN46,,6-COLUMN(AN46))))=FALSE(),1,0),0)</f>
        <v>0</v>
      </c>
      <c r="AO46" s="350" t="str">
        <f aca="true">IF(AN46=1,OFFSET(AJ46,,12-COLUMN(AJ46))," ")</f>
        <v> </v>
      </c>
      <c r="AP46" s="351" t="str">
        <f aca="true">IF(TYPE(AO46)=1,RANK(AO46,OFFSET(OFFSET(AP46,8-ROW(AP46),),,-1):OFFSET(OFFSET(AP46,8-ROW(AP46),),59,-1),-1),"")</f>
        <v/>
      </c>
      <c r="AQ46" s="352" t="str">
        <f aca="false">IF(TYPE(AP46)=1,ROUND($Q$70-(($Q$70-1)*(SQRT(AP46)-1)/(SQRT($R$70)-1)),0)," ")</f>
        <v> </v>
      </c>
    </row>
    <row r="47" s="92" customFormat="true" ht="45" hidden="true" customHeight="true" outlineLevel="0" collapsed="false">
      <c r="A47" s="340" t="n">
        <f aca="false">A46+1</f>
        <v>38</v>
      </c>
      <c r="B47" s="341" t="n">
        <f aca="false">'Уч-ки СТ'!B45</f>
        <v>0</v>
      </c>
      <c r="C47" s="342" t="e">
        <f aca="false">VLOOKUP(B47,'Уч-ки СТ'!$B$8:$H$60,2,FALSE())&amp;CHAR(10)&amp;VLOOKUP(B47,'Уч-ки СТ'!$B$8:$H$60,4,FALSE())</f>
        <v>#VALUE!</v>
      </c>
      <c r="D47" s="343" t="str">
        <f aca="false">VLOOKUP(B47,'Уч-ки СТ'!$B$8:$H$60,3,FALSE())&amp;CHAR(10)&amp;VLOOKUP(B47,'Уч-ки СТ'!$B$8:$H$60,5,FALSE())</f>
        <v>
</v>
      </c>
      <c r="E47" s="344" t="n">
        <f aca="false">VLOOKUP(B47,'Уч-ки СТ'!$B$8:$H$60,6,FALSE())</f>
        <v>0</v>
      </c>
      <c r="F47" s="344" t="n">
        <f aca="false">VLOOKUP(B47,'Уч-ки СТ'!$B$8:$H$60,7,FALSE())</f>
        <v>0</v>
      </c>
      <c r="G47" s="345" t="e">
        <f aca="false">VLOOKUP(B47,'Секц.1'!$A$8:$DC$67,151,FALSE())</f>
        <v>#VALUE!</v>
      </c>
      <c r="H47" s="345" t="n">
        <f aca="false">VLOOKUP(B47,'Секц.2'!$A$8:$ET$67,64,FALSE())</f>
        <v>0</v>
      </c>
      <c r="I47" s="346" t="n">
        <f aca="false">IF(TYPE(G47)=1,1,IF(TYPE(G47)&lt;&gt;16,IF(G47="сход",1,0),0))</f>
        <v>0</v>
      </c>
      <c r="J47" s="346" t="n">
        <f aca="false">IF(TYPE(G47)=1,1,0)</f>
        <v>0</v>
      </c>
      <c r="K47" s="346" t="n">
        <f aca="false">IF(AND(TYPE(G47)=1,TYPE(H47)=1)=TRUE(),1,0)</f>
        <v>0</v>
      </c>
      <c r="L47" s="345" t="str">
        <f aca="false">IF(I47=0,"н/с",IF(J47=1,SUM(G47:G47),"сход"))</f>
        <v>н/с</v>
      </c>
      <c r="M47" s="347" t="str">
        <f aca="false">IF(I47=0,"н/с",IF(K47=1,SUM(G47:H47),"сход"))</f>
        <v>н/с</v>
      </c>
      <c r="N47" s="332" t="str">
        <f aca="false">IF(TYPE(M47)=1,RANK(M47,$M$10:$M$69,-1),"-")</f>
        <v>-</v>
      </c>
      <c r="O47" s="348" t="n">
        <f aca="false">IF(TYPE(N47)=1,ROUND(100-((100-1)*(SQRT(N47)-1)/(SQRT($N$70)-1)),0),0)</f>
        <v>0</v>
      </c>
      <c r="P47" s="349" t="n">
        <f aca="true">IF(OFFSET(P47,,10-COLUMN(P47))=1,IF(ISERR(SEARCH("К",OFFSET(P47,,6-COLUMN(P47))))=FALSE(),1,0),0)</f>
        <v>0</v>
      </c>
      <c r="Q47" s="350" t="str">
        <f aca="true">IF(P47=1,OFFSET(#REF!,,12-COLUMN(#REF!))," ")</f>
        <v> </v>
      </c>
      <c r="R47" s="351" t="str">
        <f aca="true">IF(TYPE(Q47)=1,RANK(Q47,OFFSET(OFFSET(R47,8-ROW(R47),),,-1):OFFSET(OFFSET(R47,8-ROW(R47),),59,-1),-1),"")</f>
        <v/>
      </c>
      <c r="S47" s="352" t="str">
        <f aca="false">IF(TYPE(R47)=1,ROUND($Q$70-(($Q$70-1)*(SQRT(R47)-1)/(SQRT($R$70)-1)),0)," ")</f>
        <v> </v>
      </c>
      <c r="T47" s="349" t="n">
        <f aca="true">IF(OFFSET(T47,,10-COLUMN(T47))=1,IF(ISERR(SEARCH("П",OFFSET(T47,,6-COLUMN(T47))))=FALSE(),1,0),0)</f>
        <v>0</v>
      </c>
      <c r="U47" s="350" t="str">
        <f aca="true">IF(T47=1,OFFSET(P47,,12-COLUMN(P47))," ")</f>
        <v> </v>
      </c>
      <c r="V47" s="351" t="str">
        <f aca="true">IF(TYPE(U47)=1,RANK(U47,OFFSET(OFFSET(V47,8-ROW(V47),),,-1):OFFSET(OFFSET(V47,8-ROW(V47),),59,-1),-1),"")</f>
        <v/>
      </c>
      <c r="W47" s="352" t="str">
        <f aca="false">IF(TYPE(V47)=1,ROUND($Q$70-(($Q$70-1)*(SQRT(V47)-1)/(SQRT($R$70)-1)),0)," ")</f>
        <v> </v>
      </c>
      <c r="X47" s="349" t="n">
        <f aca="true">IF(OFFSET(X47,,10-COLUMN(X47))=1,IF(ISERR(SEARCH("Лб",OFFSET(X47,,6-COLUMN(X47))))=FALSE(),1,0),0)</f>
        <v>0</v>
      </c>
      <c r="Y47" s="350" t="str">
        <f aca="true">IF(X47=1,OFFSET(T47,,12-COLUMN(T47))," ")</f>
        <v> </v>
      </c>
      <c r="Z47" s="351" t="str">
        <f aca="true">IF(TYPE(Y47)=1,RANK(Y47,OFFSET(OFFSET(Z47,8-ROW(Z47),),,-1):OFFSET(OFFSET(Z47,8-ROW(Z47),),59,-1),-1),"")</f>
        <v/>
      </c>
      <c r="AA47" s="352" t="str">
        <f aca="false">IF(TYPE(Z47)=1,ROUND($Q$70-(($Q$70-1)*(SQRT(Z47)-1)/(SQRT($R$70)-1)),0)," ")</f>
        <v> </v>
      </c>
      <c r="AB47" s="349" t="n">
        <f aca="true">IF(OFFSET(AB47,,10-COLUMN(AB47))=1,IF(ISERR(SEARCH("Ст",OFFSET(AB47,,6-COLUMN(AB47))))=FALSE(),1,0),0)</f>
        <v>0</v>
      </c>
      <c r="AC47" s="350" t="str">
        <f aca="true">IF(AB47=1,OFFSET(X47,,12-COLUMN(X47))," ")</f>
        <v> </v>
      </c>
      <c r="AD47" s="351" t="str">
        <f aca="true">IF(TYPE(AC47)=1,RANK(AC47,OFFSET(OFFSET(AD47,8-ROW(AD47),),,-1):OFFSET(OFFSET(AD47,8-ROW(AD47),),59,-1),-1),"")</f>
        <v/>
      </c>
      <c r="AE47" s="352" t="str">
        <f aca="false">IF(TYPE(AD47)=1,ROUND($Q$70-(($Q$70-1)*(SQRT(AD47)-1)/(SQRT($R$70)-1)),0)," ")</f>
        <v> </v>
      </c>
      <c r="AF47" s="349" t="n">
        <f aca="true">IF(OFFSET(AF47,,10-COLUMN(AF47))=1,IF(ISERR(SEARCH("Лд",OFFSET(AF47,,6-COLUMN(AF47))))=FALSE(),1,0),0)</f>
        <v>0</v>
      </c>
      <c r="AG47" s="350" t="str">
        <f aca="true">IF(AF47=1,OFFSET(AB47,,12-COLUMN(AB47))," ")</f>
        <v> </v>
      </c>
      <c r="AH47" s="351" t="str">
        <f aca="true">IF(TYPE(AG47)=1,RANK(AG47,OFFSET(OFFSET(AH47,8-ROW(AH47),),,-1):OFFSET(OFFSET(AH47,8-ROW(AH47),),59,-1),-1),"")</f>
        <v/>
      </c>
      <c r="AI47" s="352" t="str">
        <f aca="false">IF(TYPE(AH47)=1,ROUND($Q$70-(($Q$70-1)*(SQRT(AH47)-1)/(SQRT($R$70)-1)),0)," ")</f>
        <v> </v>
      </c>
      <c r="AJ47" s="349" t="n">
        <f aca="true">IF(OFFSET(AJ47,,10-COLUMN(AJ47))=1,IF(ISERR(SEARCH("Р",OFFSET(AJ47,,6-COLUMN(AJ47))))=FALSE(),1,0),0)</f>
        <v>0</v>
      </c>
      <c r="AK47" s="350" t="str">
        <f aca="true">IF(AJ47=1,OFFSET(AF47,,12-COLUMN(AF47))," ")</f>
        <v> </v>
      </c>
      <c r="AL47" s="351" t="str">
        <f aca="true">IF(TYPE(AK47)=1,RANK(AK47,OFFSET(OFFSET(AL47,8-ROW(AL47),),,-1):OFFSET(OFFSET(AL47,8-ROW(AL47),),59,-1),-1),"")</f>
        <v/>
      </c>
      <c r="AM47" s="352" t="str">
        <f aca="false">IF(TYPE(AL47)=1,ROUND($Q$70-(($Q$70-1)*(SQRT(AL47)-1)/(SQRT($R$70)-1)),0)," ")</f>
        <v> </v>
      </c>
      <c r="AN47" s="349" t="n">
        <f aca="true">IF(OFFSET(AN47,,10-COLUMN(AN47))=1,IF(ISERR(SEARCH("Н",OFFSET(AN47,,6-COLUMN(AN47))))=FALSE(),1,0),0)</f>
        <v>0</v>
      </c>
      <c r="AO47" s="350" t="str">
        <f aca="true">IF(AN47=1,OFFSET(AJ47,,12-COLUMN(AJ47))," ")</f>
        <v> </v>
      </c>
      <c r="AP47" s="351" t="str">
        <f aca="true">IF(TYPE(AO47)=1,RANK(AO47,OFFSET(OFFSET(AP47,8-ROW(AP47),),,-1):OFFSET(OFFSET(AP47,8-ROW(AP47),),59,-1),-1),"")</f>
        <v/>
      </c>
      <c r="AQ47" s="352" t="str">
        <f aca="false">IF(TYPE(AP47)=1,ROUND($Q$70-(($Q$70-1)*(SQRT(AP47)-1)/(SQRT($R$70)-1)),0)," ")</f>
        <v> </v>
      </c>
    </row>
    <row r="48" s="92" customFormat="true" ht="45" hidden="true" customHeight="true" outlineLevel="0" collapsed="false">
      <c r="A48" s="340" t="n">
        <f aca="false">A47+1</f>
        <v>39</v>
      </c>
      <c r="B48" s="341" t="n">
        <f aca="false">'Уч-ки СТ'!B46</f>
        <v>0</v>
      </c>
      <c r="C48" s="342" t="e">
        <f aca="false">VLOOKUP(B48,'Уч-ки СТ'!$B$8:$H$60,2,FALSE())&amp;CHAR(10)&amp;VLOOKUP(B48,'Уч-ки СТ'!$B$8:$H$60,4,FALSE())</f>
        <v>#VALUE!</v>
      </c>
      <c r="D48" s="343" t="str">
        <f aca="false">VLOOKUP(B48,'Уч-ки СТ'!$B$8:$H$60,3,FALSE())&amp;CHAR(10)&amp;VLOOKUP(B48,'Уч-ки СТ'!$B$8:$H$60,5,FALSE())</f>
        <v>
</v>
      </c>
      <c r="E48" s="344" t="n">
        <f aca="false">VLOOKUP(B48,'Уч-ки СТ'!$B$8:$H$60,6,FALSE())</f>
        <v>0</v>
      </c>
      <c r="F48" s="344" t="n">
        <f aca="false">VLOOKUP(B48,'Уч-ки СТ'!$B$8:$H$60,7,FALSE())</f>
        <v>0</v>
      </c>
      <c r="G48" s="345" t="e">
        <f aca="false">VLOOKUP(B48,'Секц.1'!$A$8:$DC$67,151,FALSE())</f>
        <v>#VALUE!</v>
      </c>
      <c r="H48" s="345" t="n">
        <f aca="false">VLOOKUP(B48,'Секц.2'!$A$8:$ET$67,64,FALSE())</f>
        <v>0</v>
      </c>
      <c r="I48" s="346" t="n">
        <f aca="false">IF(TYPE(G48)=1,1,IF(TYPE(G48)&lt;&gt;16,IF(G48="сход",1,0),0))</f>
        <v>0</v>
      </c>
      <c r="J48" s="346" t="n">
        <f aca="false">IF(TYPE(G48)=1,1,0)</f>
        <v>0</v>
      </c>
      <c r="K48" s="346" t="n">
        <f aca="false">IF(AND(TYPE(G48)=1,TYPE(H48)=1)=TRUE(),1,0)</f>
        <v>0</v>
      </c>
      <c r="L48" s="345" t="str">
        <f aca="false">IF(I48=0,"н/с",IF(J48=1,SUM(G48:G48),"сход"))</f>
        <v>н/с</v>
      </c>
      <c r="M48" s="347" t="str">
        <f aca="false">IF(I48=0,"н/с",IF(K48=1,SUM(G48:H48),"сход"))</f>
        <v>н/с</v>
      </c>
      <c r="N48" s="332" t="str">
        <f aca="false">IF(TYPE(M48)=1,RANK(M48,$M$10:$M$69,-1),"-")</f>
        <v>-</v>
      </c>
      <c r="O48" s="348" t="n">
        <f aca="false">IF(TYPE(N48)=1,ROUND(100-((100-1)*(SQRT(N48)-1)/(SQRT($N$70)-1)),0),0)</f>
        <v>0</v>
      </c>
      <c r="P48" s="349" t="n">
        <f aca="true">IF(OFFSET(P48,,10-COLUMN(P48))=1,IF(ISERR(SEARCH("К",OFFSET(P48,,6-COLUMN(P48))))=FALSE(),1,0),0)</f>
        <v>0</v>
      </c>
      <c r="Q48" s="350" t="str">
        <f aca="true">IF(P48=1,OFFSET(#REF!,,12-COLUMN(#REF!))," ")</f>
        <v> </v>
      </c>
      <c r="R48" s="351" t="str">
        <f aca="true">IF(TYPE(Q48)=1,RANK(Q48,OFFSET(OFFSET(R48,8-ROW(R48),),,-1):OFFSET(OFFSET(R48,8-ROW(R48),),59,-1),-1),"")</f>
        <v/>
      </c>
      <c r="S48" s="352" t="str">
        <f aca="false">IF(TYPE(R48)=1,ROUND($Q$70-(($Q$70-1)*(SQRT(R48)-1)/(SQRT($R$70)-1)),0)," ")</f>
        <v> </v>
      </c>
      <c r="T48" s="349" t="n">
        <f aca="true">IF(OFFSET(T48,,10-COLUMN(T48))=1,IF(ISERR(SEARCH("П",OFFSET(T48,,6-COLUMN(T48))))=FALSE(),1,0),0)</f>
        <v>0</v>
      </c>
      <c r="U48" s="350" t="str">
        <f aca="true">IF(T48=1,OFFSET(P48,,12-COLUMN(P48))," ")</f>
        <v> </v>
      </c>
      <c r="V48" s="351" t="str">
        <f aca="true">IF(TYPE(U48)=1,RANK(U48,OFFSET(OFFSET(V48,8-ROW(V48),),,-1):OFFSET(OFFSET(V48,8-ROW(V48),),59,-1),-1),"")</f>
        <v/>
      </c>
      <c r="W48" s="352" t="str">
        <f aca="false">IF(TYPE(V48)=1,ROUND($Q$70-(($Q$70-1)*(SQRT(V48)-1)/(SQRT($R$70)-1)),0)," ")</f>
        <v> </v>
      </c>
      <c r="X48" s="349" t="n">
        <f aca="true">IF(OFFSET(X48,,10-COLUMN(X48))=1,IF(ISERR(SEARCH("Лб",OFFSET(X48,,6-COLUMN(X48))))=FALSE(),1,0),0)</f>
        <v>0</v>
      </c>
      <c r="Y48" s="350" t="str">
        <f aca="true">IF(X48=1,OFFSET(T48,,12-COLUMN(T48))," ")</f>
        <v> </v>
      </c>
      <c r="Z48" s="351" t="str">
        <f aca="true">IF(TYPE(Y48)=1,RANK(Y48,OFFSET(OFFSET(Z48,8-ROW(Z48),),,-1):OFFSET(OFFSET(Z48,8-ROW(Z48),),59,-1),-1),"")</f>
        <v/>
      </c>
      <c r="AA48" s="352" t="str">
        <f aca="false">IF(TYPE(Z48)=1,ROUND($Q$70-(($Q$70-1)*(SQRT(Z48)-1)/(SQRT($R$70)-1)),0)," ")</f>
        <v> </v>
      </c>
      <c r="AB48" s="349" t="n">
        <f aca="true">IF(OFFSET(AB48,,10-COLUMN(AB48))=1,IF(ISERR(SEARCH("Ст",OFFSET(AB48,,6-COLUMN(AB48))))=FALSE(),1,0),0)</f>
        <v>0</v>
      </c>
      <c r="AC48" s="350" t="str">
        <f aca="true">IF(AB48=1,OFFSET(X48,,12-COLUMN(X48))," ")</f>
        <v> </v>
      </c>
      <c r="AD48" s="351" t="str">
        <f aca="true">IF(TYPE(AC48)=1,RANK(AC48,OFFSET(OFFSET(AD48,8-ROW(AD48),),,-1):OFFSET(OFFSET(AD48,8-ROW(AD48),),59,-1),-1),"")</f>
        <v/>
      </c>
      <c r="AE48" s="352" t="str">
        <f aca="false">IF(TYPE(AD48)=1,ROUND($Q$70-(($Q$70-1)*(SQRT(AD48)-1)/(SQRT($R$70)-1)),0)," ")</f>
        <v> </v>
      </c>
      <c r="AF48" s="349" t="n">
        <f aca="true">IF(OFFSET(AF48,,10-COLUMN(AF48))=1,IF(ISERR(SEARCH("Лд",OFFSET(AF48,,6-COLUMN(AF48))))=FALSE(),1,0),0)</f>
        <v>0</v>
      </c>
      <c r="AG48" s="350" t="str">
        <f aca="true">IF(AF48=1,OFFSET(AB48,,12-COLUMN(AB48))," ")</f>
        <v> </v>
      </c>
      <c r="AH48" s="351" t="str">
        <f aca="true">IF(TYPE(AG48)=1,RANK(AG48,OFFSET(OFFSET(AH48,8-ROW(AH48),),,-1):OFFSET(OFFSET(AH48,8-ROW(AH48),),59,-1),-1),"")</f>
        <v/>
      </c>
      <c r="AI48" s="352" t="str">
        <f aca="false">IF(TYPE(AH48)=1,ROUND($Q$70-(($Q$70-1)*(SQRT(AH48)-1)/(SQRT($R$70)-1)),0)," ")</f>
        <v> </v>
      </c>
      <c r="AJ48" s="349" t="n">
        <f aca="true">IF(OFFSET(AJ48,,10-COLUMN(AJ48))=1,IF(ISERR(SEARCH("Р",OFFSET(AJ48,,6-COLUMN(AJ48))))=FALSE(),1,0),0)</f>
        <v>0</v>
      </c>
      <c r="AK48" s="350" t="str">
        <f aca="true">IF(AJ48=1,OFFSET(AF48,,12-COLUMN(AF48))," ")</f>
        <v> </v>
      </c>
      <c r="AL48" s="351" t="str">
        <f aca="true">IF(TYPE(AK48)=1,RANK(AK48,OFFSET(OFFSET(AL48,8-ROW(AL48),),,-1):OFFSET(OFFSET(AL48,8-ROW(AL48),),59,-1),-1),"")</f>
        <v/>
      </c>
      <c r="AM48" s="352" t="str">
        <f aca="false">IF(TYPE(AL48)=1,ROUND($Q$70-(($Q$70-1)*(SQRT(AL48)-1)/(SQRT($R$70)-1)),0)," ")</f>
        <v> </v>
      </c>
      <c r="AN48" s="349" t="n">
        <f aca="true">IF(OFFSET(AN48,,10-COLUMN(AN48))=1,IF(ISERR(SEARCH("Н",OFFSET(AN48,,6-COLUMN(AN48))))=FALSE(),1,0),0)</f>
        <v>0</v>
      </c>
      <c r="AO48" s="350" t="str">
        <f aca="true">IF(AN48=1,OFFSET(AJ48,,12-COLUMN(AJ48))," ")</f>
        <v> </v>
      </c>
      <c r="AP48" s="351" t="str">
        <f aca="true">IF(TYPE(AO48)=1,RANK(AO48,OFFSET(OFFSET(AP48,8-ROW(AP48),),,-1):OFFSET(OFFSET(AP48,8-ROW(AP48),),59,-1),-1),"")</f>
        <v/>
      </c>
      <c r="AQ48" s="352" t="str">
        <f aca="false">IF(TYPE(AP48)=1,ROUND($Q$70-(($Q$70-1)*(SQRT(AP48)-1)/(SQRT($R$70)-1)),0)," ")</f>
        <v> </v>
      </c>
    </row>
    <row r="49" s="92" customFormat="true" ht="45" hidden="true" customHeight="true" outlineLevel="0" collapsed="false">
      <c r="A49" s="340" t="n">
        <f aca="false">A48+1</f>
        <v>40</v>
      </c>
      <c r="B49" s="341" t="n">
        <f aca="false">'Уч-ки СТ'!B47</f>
        <v>0</v>
      </c>
      <c r="C49" s="342" t="e">
        <f aca="false">VLOOKUP(B49,'Уч-ки СТ'!$B$8:$H$60,2,FALSE())&amp;CHAR(10)&amp;VLOOKUP(B49,'Уч-ки СТ'!$B$8:$H$60,4,FALSE())</f>
        <v>#VALUE!</v>
      </c>
      <c r="D49" s="343" t="str">
        <f aca="false">VLOOKUP(B49,'Уч-ки СТ'!$B$8:$H$60,3,FALSE())&amp;CHAR(10)&amp;VLOOKUP(B49,'Уч-ки СТ'!$B$8:$H$60,5,FALSE())</f>
        <v>
</v>
      </c>
      <c r="E49" s="344" t="n">
        <f aca="false">VLOOKUP(B49,'Уч-ки СТ'!$B$8:$H$60,6,FALSE())</f>
        <v>0</v>
      </c>
      <c r="F49" s="344" t="n">
        <f aca="false">VLOOKUP(B49,'Уч-ки СТ'!$B$8:$H$60,7,FALSE())</f>
        <v>0</v>
      </c>
      <c r="G49" s="345" t="e">
        <f aca="false">VLOOKUP(B49,'Секц.1'!$A$8:$DC$67,151,FALSE())</f>
        <v>#VALUE!</v>
      </c>
      <c r="H49" s="345" t="n">
        <f aca="false">VLOOKUP(B49,'Секц.2'!$A$8:$ET$67,64,FALSE())</f>
        <v>0</v>
      </c>
      <c r="I49" s="346" t="n">
        <f aca="false">IF(TYPE(G49)=1,1,IF(TYPE(G49)&lt;&gt;16,IF(G49="сход",1,0),0))</f>
        <v>0</v>
      </c>
      <c r="J49" s="346" t="n">
        <f aca="false">IF(TYPE(G49)=1,1,0)</f>
        <v>0</v>
      </c>
      <c r="K49" s="346" t="n">
        <f aca="false">IF(AND(TYPE(G49)=1,TYPE(H49)=1)=TRUE(),1,0)</f>
        <v>0</v>
      </c>
      <c r="L49" s="345" t="str">
        <f aca="false">IF(I49=0,"н/с",IF(J49=1,SUM(G49:G49),"сход"))</f>
        <v>н/с</v>
      </c>
      <c r="M49" s="347" t="str">
        <f aca="false">IF(I49=0,"н/с",IF(K49=1,SUM(G49:H49),"сход"))</f>
        <v>н/с</v>
      </c>
      <c r="N49" s="332" t="str">
        <f aca="false">IF(TYPE(M49)=1,RANK(M49,$M$10:$M$69,-1),"-")</f>
        <v>-</v>
      </c>
      <c r="O49" s="348" t="n">
        <f aca="false">IF(TYPE(N49)=1,ROUND(100-((100-1)*(SQRT(N49)-1)/(SQRT($N$70)-1)),0),0)</f>
        <v>0</v>
      </c>
      <c r="P49" s="349" t="n">
        <f aca="true">IF(OFFSET(P49,,10-COLUMN(P49))=1,IF(ISERR(SEARCH("К",OFFSET(P49,,6-COLUMN(P49))))=FALSE(),1,0),0)</f>
        <v>0</v>
      </c>
      <c r="Q49" s="350" t="str">
        <f aca="true">IF(P49=1,OFFSET(#REF!,,12-COLUMN(#REF!))," ")</f>
        <v> </v>
      </c>
      <c r="R49" s="351" t="str">
        <f aca="true">IF(TYPE(Q49)=1,RANK(Q49,OFFSET(OFFSET(R49,8-ROW(R49),),,-1):OFFSET(OFFSET(R49,8-ROW(R49),),59,-1),-1),"")</f>
        <v/>
      </c>
      <c r="S49" s="352" t="str">
        <f aca="false">IF(TYPE(R49)=1,ROUND($Q$70-(($Q$70-1)*(SQRT(R49)-1)/(SQRT($R$70)-1)),0)," ")</f>
        <v> </v>
      </c>
      <c r="T49" s="349" t="n">
        <f aca="true">IF(OFFSET(T49,,10-COLUMN(T49))=1,IF(ISERR(SEARCH("П",OFFSET(T49,,6-COLUMN(T49))))=FALSE(),1,0),0)</f>
        <v>0</v>
      </c>
      <c r="U49" s="350" t="str">
        <f aca="true">IF(T49=1,OFFSET(P49,,12-COLUMN(P49))," ")</f>
        <v> </v>
      </c>
      <c r="V49" s="351" t="str">
        <f aca="true">IF(TYPE(U49)=1,RANK(U49,OFFSET(OFFSET(V49,8-ROW(V49),),,-1):OFFSET(OFFSET(V49,8-ROW(V49),),59,-1),-1),"")</f>
        <v/>
      </c>
      <c r="W49" s="352" t="str">
        <f aca="false">IF(TYPE(V49)=1,ROUND($Q$70-(($Q$70-1)*(SQRT(V49)-1)/(SQRT($R$70)-1)),0)," ")</f>
        <v> </v>
      </c>
      <c r="X49" s="349" t="n">
        <f aca="true">IF(OFFSET(X49,,10-COLUMN(X49))=1,IF(ISERR(SEARCH("Лб",OFFSET(X49,,6-COLUMN(X49))))=FALSE(),1,0),0)</f>
        <v>0</v>
      </c>
      <c r="Y49" s="350" t="str">
        <f aca="true">IF(X49=1,OFFSET(T49,,12-COLUMN(T49))," ")</f>
        <v> </v>
      </c>
      <c r="Z49" s="351" t="str">
        <f aca="true">IF(TYPE(Y49)=1,RANK(Y49,OFFSET(OFFSET(Z49,8-ROW(Z49),),,-1):OFFSET(OFFSET(Z49,8-ROW(Z49),),59,-1),-1),"")</f>
        <v/>
      </c>
      <c r="AA49" s="352" t="str">
        <f aca="false">IF(TYPE(Z49)=1,ROUND($Q$70-(($Q$70-1)*(SQRT(Z49)-1)/(SQRT($R$70)-1)),0)," ")</f>
        <v> </v>
      </c>
      <c r="AB49" s="349" t="n">
        <f aca="true">IF(OFFSET(AB49,,10-COLUMN(AB49))=1,IF(ISERR(SEARCH("Ст",OFFSET(AB49,,6-COLUMN(AB49))))=FALSE(),1,0),0)</f>
        <v>0</v>
      </c>
      <c r="AC49" s="350" t="str">
        <f aca="true">IF(AB49=1,OFFSET(X49,,12-COLUMN(X49))," ")</f>
        <v> </v>
      </c>
      <c r="AD49" s="351" t="str">
        <f aca="true">IF(TYPE(AC49)=1,RANK(AC49,OFFSET(OFFSET(AD49,8-ROW(AD49),),,-1):OFFSET(OFFSET(AD49,8-ROW(AD49),),59,-1),-1),"")</f>
        <v/>
      </c>
      <c r="AE49" s="352" t="str">
        <f aca="false">IF(TYPE(AD49)=1,ROUND($Q$70-(($Q$70-1)*(SQRT(AD49)-1)/(SQRT($R$70)-1)),0)," ")</f>
        <v> </v>
      </c>
      <c r="AF49" s="349" t="n">
        <f aca="true">IF(OFFSET(AF49,,10-COLUMN(AF49))=1,IF(ISERR(SEARCH("Лд",OFFSET(AF49,,6-COLUMN(AF49))))=FALSE(),1,0),0)</f>
        <v>0</v>
      </c>
      <c r="AG49" s="350" t="str">
        <f aca="true">IF(AF49=1,OFFSET(AB49,,12-COLUMN(AB49))," ")</f>
        <v> </v>
      </c>
      <c r="AH49" s="351" t="str">
        <f aca="true">IF(TYPE(AG49)=1,RANK(AG49,OFFSET(OFFSET(AH49,8-ROW(AH49),),,-1):OFFSET(OFFSET(AH49,8-ROW(AH49),),59,-1),-1),"")</f>
        <v/>
      </c>
      <c r="AI49" s="352" t="str">
        <f aca="false">IF(TYPE(AH49)=1,ROUND($Q$70-(($Q$70-1)*(SQRT(AH49)-1)/(SQRT($R$70)-1)),0)," ")</f>
        <v> </v>
      </c>
      <c r="AJ49" s="349" t="n">
        <f aca="true">IF(OFFSET(AJ49,,10-COLUMN(AJ49))=1,IF(ISERR(SEARCH("Р",OFFSET(AJ49,,6-COLUMN(AJ49))))=FALSE(),1,0),0)</f>
        <v>0</v>
      </c>
      <c r="AK49" s="350" t="str">
        <f aca="true">IF(AJ49=1,OFFSET(AF49,,12-COLUMN(AF49))," ")</f>
        <v> </v>
      </c>
      <c r="AL49" s="351" t="str">
        <f aca="true">IF(TYPE(AK49)=1,RANK(AK49,OFFSET(OFFSET(AL49,8-ROW(AL49),),,-1):OFFSET(OFFSET(AL49,8-ROW(AL49),),59,-1),-1),"")</f>
        <v/>
      </c>
      <c r="AM49" s="352" t="str">
        <f aca="false">IF(TYPE(AL49)=1,ROUND($Q$70-(($Q$70-1)*(SQRT(AL49)-1)/(SQRT($R$70)-1)),0)," ")</f>
        <v> </v>
      </c>
      <c r="AN49" s="349" t="n">
        <f aca="true">IF(OFFSET(AN49,,10-COLUMN(AN49))=1,IF(ISERR(SEARCH("Н",OFFSET(AN49,,6-COLUMN(AN49))))=FALSE(),1,0),0)</f>
        <v>0</v>
      </c>
      <c r="AO49" s="350" t="str">
        <f aca="true">IF(AN49=1,OFFSET(AJ49,,12-COLUMN(AJ49))," ")</f>
        <v> </v>
      </c>
      <c r="AP49" s="351" t="str">
        <f aca="true">IF(TYPE(AO49)=1,RANK(AO49,OFFSET(OFFSET(AP49,8-ROW(AP49),),,-1):OFFSET(OFFSET(AP49,8-ROW(AP49),),59,-1),-1),"")</f>
        <v/>
      </c>
      <c r="AQ49" s="352" t="str">
        <f aca="false">IF(TYPE(AP49)=1,ROUND($Q$70-(($Q$70-1)*(SQRT(AP49)-1)/(SQRT($R$70)-1)),0)," ")</f>
        <v> </v>
      </c>
    </row>
    <row r="50" s="92" customFormat="true" ht="45" hidden="true" customHeight="true" outlineLevel="0" collapsed="false">
      <c r="A50" s="340" t="n">
        <f aca="false">A49+1</f>
        <v>41</v>
      </c>
      <c r="B50" s="341" t="n">
        <f aca="false">'Уч-ки СТ'!B48</f>
        <v>0</v>
      </c>
      <c r="C50" s="342" t="e">
        <f aca="false">VLOOKUP(B50,'Уч-ки СТ'!$B$8:$H$60,2,FALSE())&amp;CHAR(10)&amp;VLOOKUP(B50,'Уч-ки СТ'!$B$8:$H$60,4,FALSE())</f>
        <v>#VALUE!</v>
      </c>
      <c r="D50" s="343" t="str">
        <f aca="false">VLOOKUP(B50,'Уч-ки СТ'!$B$8:$H$60,3,FALSE())&amp;CHAR(10)&amp;VLOOKUP(B50,'Уч-ки СТ'!$B$8:$H$60,5,FALSE())</f>
        <v>
</v>
      </c>
      <c r="E50" s="344" t="n">
        <f aca="false">VLOOKUP(B50,'Уч-ки СТ'!$B$8:$H$60,6,FALSE())</f>
        <v>0</v>
      </c>
      <c r="F50" s="344" t="n">
        <f aca="false">VLOOKUP(B50,'Уч-ки СТ'!$B$8:$H$60,7,FALSE())</f>
        <v>0</v>
      </c>
      <c r="G50" s="345" t="e">
        <f aca="false">VLOOKUP(B50,'Секц.1'!$A$8:$DC$67,151,FALSE())</f>
        <v>#VALUE!</v>
      </c>
      <c r="H50" s="345" t="n">
        <f aca="false">VLOOKUP(B50,'Секц.2'!$A$8:$ET$67,64,FALSE())</f>
        <v>0</v>
      </c>
      <c r="I50" s="346" t="n">
        <f aca="false">IF(TYPE(G50)=1,1,IF(TYPE(G50)&lt;&gt;16,IF(G50="сход",1,0),0))</f>
        <v>0</v>
      </c>
      <c r="J50" s="346" t="n">
        <f aca="false">IF(TYPE(G50)=1,1,0)</f>
        <v>0</v>
      </c>
      <c r="K50" s="346" t="n">
        <f aca="false">IF(AND(TYPE(G50)=1,TYPE(H50)=1)=TRUE(),1,0)</f>
        <v>0</v>
      </c>
      <c r="L50" s="345" t="str">
        <f aca="false">IF(I50=0,"н/с",IF(J50=1,SUM(G50:G50),"сход"))</f>
        <v>н/с</v>
      </c>
      <c r="M50" s="347" t="str">
        <f aca="false">IF(I50=0,"н/с",IF(K50=1,SUM(G50:H50),"сход"))</f>
        <v>н/с</v>
      </c>
      <c r="N50" s="332" t="str">
        <f aca="false">IF(TYPE(M50)=1,RANK(M50,$M$10:$M$69,-1),"-")</f>
        <v>-</v>
      </c>
      <c r="O50" s="348" t="n">
        <f aca="false">IF(TYPE(N50)=1,ROUND(100-((100-1)*(SQRT(N50)-1)/(SQRT($N$70)-1)),0),0)</f>
        <v>0</v>
      </c>
      <c r="P50" s="349" t="n">
        <f aca="true">IF(OFFSET(P50,,10-COLUMN(P50))=1,IF(ISERR(SEARCH("К",OFFSET(P50,,6-COLUMN(P50))))=FALSE(),1,0),0)</f>
        <v>0</v>
      </c>
      <c r="Q50" s="350" t="str">
        <f aca="true">IF(P50=1,OFFSET(#REF!,,12-COLUMN(#REF!))," ")</f>
        <v> </v>
      </c>
      <c r="R50" s="351" t="str">
        <f aca="true">IF(TYPE(Q50)=1,RANK(Q50,OFFSET(OFFSET(R50,8-ROW(R50),),,-1):OFFSET(OFFSET(R50,8-ROW(R50),),59,-1),-1),"")</f>
        <v/>
      </c>
      <c r="S50" s="352" t="str">
        <f aca="false">IF(TYPE(R50)=1,ROUND($Q$70-(($Q$70-1)*(SQRT(R50)-1)/(SQRT($R$70)-1)),0)," ")</f>
        <v> </v>
      </c>
      <c r="T50" s="349" t="n">
        <f aca="true">IF(OFFSET(T50,,10-COLUMN(T50))=1,IF(ISERR(SEARCH("П",OFFSET(T50,,6-COLUMN(T50))))=FALSE(),1,0),0)</f>
        <v>0</v>
      </c>
      <c r="U50" s="350" t="str">
        <f aca="true">IF(T50=1,OFFSET(P50,,12-COLUMN(P50))," ")</f>
        <v> </v>
      </c>
      <c r="V50" s="351" t="str">
        <f aca="true">IF(TYPE(U50)=1,RANK(U50,OFFSET(OFFSET(V50,8-ROW(V50),),,-1):OFFSET(OFFSET(V50,8-ROW(V50),),59,-1),-1),"")</f>
        <v/>
      </c>
      <c r="W50" s="352" t="str">
        <f aca="false">IF(TYPE(V50)=1,ROUND($Q$70-(($Q$70-1)*(SQRT(V50)-1)/(SQRT($R$70)-1)),0)," ")</f>
        <v> </v>
      </c>
      <c r="X50" s="349" t="n">
        <f aca="true">IF(OFFSET(X50,,10-COLUMN(X50))=1,IF(ISERR(SEARCH("Лб",OFFSET(X50,,6-COLUMN(X50))))=FALSE(),1,0),0)</f>
        <v>0</v>
      </c>
      <c r="Y50" s="350" t="str">
        <f aca="true">IF(X50=1,OFFSET(T50,,12-COLUMN(T50))," ")</f>
        <v> </v>
      </c>
      <c r="Z50" s="351" t="str">
        <f aca="true">IF(TYPE(Y50)=1,RANK(Y50,OFFSET(OFFSET(Z50,8-ROW(Z50),),,-1):OFFSET(OFFSET(Z50,8-ROW(Z50),),59,-1),-1),"")</f>
        <v/>
      </c>
      <c r="AA50" s="352" t="str">
        <f aca="false">IF(TYPE(Z50)=1,ROUND($Q$70-(($Q$70-1)*(SQRT(Z50)-1)/(SQRT($R$70)-1)),0)," ")</f>
        <v> </v>
      </c>
      <c r="AB50" s="349" t="n">
        <f aca="true">IF(OFFSET(AB50,,10-COLUMN(AB50))=1,IF(ISERR(SEARCH("Ст",OFFSET(AB50,,6-COLUMN(AB50))))=FALSE(),1,0),0)</f>
        <v>0</v>
      </c>
      <c r="AC50" s="350" t="str">
        <f aca="true">IF(AB50=1,OFFSET(X50,,12-COLUMN(X50))," ")</f>
        <v> </v>
      </c>
      <c r="AD50" s="351" t="str">
        <f aca="true">IF(TYPE(AC50)=1,RANK(AC50,OFFSET(OFFSET(AD50,8-ROW(AD50),),,-1):OFFSET(OFFSET(AD50,8-ROW(AD50),),59,-1),-1),"")</f>
        <v/>
      </c>
      <c r="AE50" s="352" t="str">
        <f aca="false">IF(TYPE(AD50)=1,ROUND($Q$70-(($Q$70-1)*(SQRT(AD50)-1)/(SQRT($R$70)-1)),0)," ")</f>
        <v> </v>
      </c>
      <c r="AF50" s="349" t="n">
        <f aca="true">IF(OFFSET(AF50,,10-COLUMN(AF50))=1,IF(ISERR(SEARCH("Лд",OFFSET(AF50,,6-COLUMN(AF50))))=FALSE(),1,0),0)</f>
        <v>0</v>
      </c>
      <c r="AG50" s="350" t="str">
        <f aca="true">IF(AF50=1,OFFSET(AB50,,12-COLUMN(AB50))," ")</f>
        <v> </v>
      </c>
      <c r="AH50" s="351" t="str">
        <f aca="true">IF(TYPE(AG50)=1,RANK(AG50,OFFSET(OFFSET(AH50,8-ROW(AH50),),,-1):OFFSET(OFFSET(AH50,8-ROW(AH50),),59,-1),-1),"")</f>
        <v/>
      </c>
      <c r="AI50" s="352" t="str">
        <f aca="false">IF(TYPE(AH50)=1,ROUND($Q$70-(($Q$70-1)*(SQRT(AH50)-1)/(SQRT($R$70)-1)),0)," ")</f>
        <v> </v>
      </c>
      <c r="AJ50" s="349" t="n">
        <f aca="true">IF(OFFSET(AJ50,,10-COLUMN(AJ50))=1,IF(ISERR(SEARCH("Р",OFFSET(AJ50,,6-COLUMN(AJ50))))=FALSE(),1,0),0)</f>
        <v>0</v>
      </c>
      <c r="AK50" s="350" t="str">
        <f aca="true">IF(AJ50=1,OFFSET(AF50,,12-COLUMN(AF50))," ")</f>
        <v> </v>
      </c>
      <c r="AL50" s="351" t="str">
        <f aca="true">IF(TYPE(AK50)=1,RANK(AK50,OFFSET(OFFSET(AL50,8-ROW(AL50),),,-1):OFFSET(OFFSET(AL50,8-ROW(AL50),),59,-1),-1),"")</f>
        <v/>
      </c>
      <c r="AM50" s="352" t="str">
        <f aca="false">IF(TYPE(AL50)=1,ROUND($Q$70-(($Q$70-1)*(SQRT(AL50)-1)/(SQRT($R$70)-1)),0)," ")</f>
        <v> </v>
      </c>
      <c r="AN50" s="349" t="n">
        <f aca="true">IF(OFFSET(AN50,,10-COLUMN(AN50))=1,IF(ISERR(SEARCH("Н",OFFSET(AN50,,6-COLUMN(AN50))))=FALSE(),1,0),0)</f>
        <v>0</v>
      </c>
      <c r="AO50" s="350" t="str">
        <f aca="true">IF(AN50=1,OFFSET(AJ50,,12-COLUMN(AJ50))," ")</f>
        <v> </v>
      </c>
      <c r="AP50" s="351" t="str">
        <f aca="true">IF(TYPE(AO50)=1,RANK(AO50,OFFSET(OFFSET(AP50,8-ROW(AP50),),,-1):OFFSET(OFFSET(AP50,8-ROW(AP50),),59,-1),-1),"")</f>
        <v/>
      </c>
      <c r="AQ50" s="352" t="str">
        <f aca="false">IF(TYPE(AP50)=1,ROUND($Q$70-(($Q$70-1)*(SQRT(AP50)-1)/(SQRT($R$70)-1)),0)," ")</f>
        <v> </v>
      </c>
    </row>
    <row r="51" s="92" customFormat="true" ht="45" hidden="true" customHeight="true" outlineLevel="0" collapsed="false">
      <c r="A51" s="340" t="n">
        <f aca="false">A50+1</f>
        <v>42</v>
      </c>
      <c r="B51" s="341" t="n">
        <f aca="false">'Уч-ки СТ'!B49</f>
        <v>0</v>
      </c>
      <c r="C51" s="342" t="e">
        <f aca="false">VLOOKUP(B51,'Уч-ки СТ'!$B$8:$H$60,2,FALSE())&amp;CHAR(10)&amp;VLOOKUP(B51,'Уч-ки СТ'!$B$8:$H$60,4,FALSE())</f>
        <v>#VALUE!</v>
      </c>
      <c r="D51" s="343" t="str">
        <f aca="false">VLOOKUP(B51,'Уч-ки СТ'!$B$8:$H$60,3,FALSE())&amp;CHAR(10)&amp;VLOOKUP(B51,'Уч-ки СТ'!$B$8:$H$60,5,FALSE())</f>
        <v>
</v>
      </c>
      <c r="E51" s="344" t="n">
        <f aca="false">VLOOKUP(B51,'Уч-ки СТ'!$B$8:$H$60,6,FALSE())</f>
        <v>0</v>
      </c>
      <c r="F51" s="344" t="n">
        <f aca="false">VLOOKUP(B51,'Уч-ки СТ'!$B$8:$H$60,7,FALSE())</f>
        <v>0</v>
      </c>
      <c r="G51" s="345" t="e">
        <f aca="false">VLOOKUP(B51,'Секц.1'!$A$8:$DC$67,151,FALSE())</f>
        <v>#VALUE!</v>
      </c>
      <c r="H51" s="345" t="n">
        <f aca="false">VLOOKUP(B51,'Секц.2'!$A$8:$ET$67,64,FALSE())</f>
        <v>0</v>
      </c>
      <c r="I51" s="346" t="n">
        <f aca="false">IF(TYPE(G51)=1,1,IF(TYPE(G51)&lt;&gt;16,IF(G51="сход",1,0),0))</f>
        <v>0</v>
      </c>
      <c r="J51" s="346" t="n">
        <f aca="false">IF(TYPE(G51)=1,1,0)</f>
        <v>0</v>
      </c>
      <c r="K51" s="346" t="n">
        <f aca="false">IF(AND(TYPE(G51)=1,TYPE(H51)=1)=TRUE(),1,0)</f>
        <v>0</v>
      </c>
      <c r="L51" s="345" t="str">
        <f aca="false">IF(I51=0,"н/с",IF(J51=1,SUM(G51:G51),"сход"))</f>
        <v>н/с</v>
      </c>
      <c r="M51" s="347" t="str">
        <f aca="false">IF(I51=0,"н/с",IF(K51=1,SUM(G51:H51),"сход"))</f>
        <v>н/с</v>
      </c>
      <c r="N51" s="332" t="str">
        <f aca="false">IF(TYPE(M51)=1,RANK(M51,$M$10:$M$69,-1),"-")</f>
        <v>-</v>
      </c>
      <c r="O51" s="348" t="n">
        <f aca="false">IF(TYPE(N51)=1,ROUND(100-((100-1)*(SQRT(N51)-1)/(SQRT($N$70)-1)),0),0)</f>
        <v>0</v>
      </c>
      <c r="P51" s="349" t="n">
        <f aca="true">IF(OFFSET(P51,,10-COLUMN(P51))=1,IF(ISERR(SEARCH("К",OFFSET(P51,,6-COLUMN(P51))))=FALSE(),1,0),0)</f>
        <v>0</v>
      </c>
      <c r="Q51" s="350" t="str">
        <f aca="true">IF(P51=1,OFFSET(#REF!,,12-COLUMN(#REF!))," ")</f>
        <v> </v>
      </c>
      <c r="R51" s="351" t="str">
        <f aca="true">IF(TYPE(Q51)=1,RANK(Q51,OFFSET(OFFSET(R51,8-ROW(R51),),,-1):OFFSET(OFFSET(R51,8-ROW(R51),),59,-1),-1),"")</f>
        <v/>
      </c>
      <c r="S51" s="352" t="str">
        <f aca="false">IF(TYPE(R51)=1,ROUND($Q$70-(($Q$70-1)*(SQRT(R51)-1)/(SQRT($R$70)-1)),0)," ")</f>
        <v> </v>
      </c>
      <c r="T51" s="349" t="n">
        <f aca="true">IF(OFFSET(T51,,10-COLUMN(T51))=1,IF(ISERR(SEARCH("П",OFFSET(T51,,6-COLUMN(T51))))=FALSE(),1,0),0)</f>
        <v>0</v>
      </c>
      <c r="U51" s="350" t="str">
        <f aca="true">IF(T51=1,OFFSET(P51,,12-COLUMN(P51))," ")</f>
        <v> </v>
      </c>
      <c r="V51" s="351" t="str">
        <f aca="true">IF(TYPE(U51)=1,RANK(U51,OFFSET(OFFSET(V51,8-ROW(V51),),,-1):OFFSET(OFFSET(V51,8-ROW(V51),),59,-1),-1),"")</f>
        <v/>
      </c>
      <c r="W51" s="352" t="str">
        <f aca="false">IF(TYPE(V51)=1,ROUND($Q$70-(($Q$70-1)*(SQRT(V51)-1)/(SQRT($R$70)-1)),0)," ")</f>
        <v> </v>
      </c>
      <c r="X51" s="349" t="n">
        <f aca="true">IF(OFFSET(X51,,10-COLUMN(X51))=1,IF(ISERR(SEARCH("Лб",OFFSET(X51,,6-COLUMN(X51))))=FALSE(),1,0),0)</f>
        <v>0</v>
      </c>
      <c r="Y51" s="350" t="str">
        <f aca="true">IF(X51=1,OFFSET(T51,,12-COLUMN(T51))," ")</f>
        <v> </v>
      </c>
      <c r="Z51" s="351" t="str">
        <f aca="true">IF(TYPE(Y51)=1,RANK(Y51,OFFSET(OFFSET(Z51,8-ROW(Z51),),,-1):OFFSET(OFFSET(Z51,8-ROW(Z51),),59,-1),-1),"")</f>
        <v/>
      </c>
      <c r="AA51" s="352" t="str">
        <f aca="false">IF(TYPE(Z51)=1,ROUND($Q$70-(($Q$70-1)*(SQRT(Z51)-1)/(SQRT($R$70)-1)),0)," ")</f>
        <v> </v>
      </c>
      <c r="AB51" s="349" t="n">
        <f aca="true">IF(OFFSET(AB51,,10-COLUMN(AB51))=1,IF(ISERR(SEARCH("Ст",OFFSET(AB51,,6-COLUMN(AB51))))=FALSE(),1,0),0)</f>
        <v>0</v>
      </c>
      <c r="AC51" s="350" t="str">
        <f aca="true">IF(AB51=1,OFFSET(X51,,12-COLUMN(X51))," ")</f>
        <v> </v>
      </c>
      <c r="AD51" s="351" t="str">
        <f aca="true">IF(TYPE(AC51)=1,RANK(AC51,OFFSET(OFFSET(AD51,8-ROW(AD51),),,-1):OFFSET(OFFSET(AD51,8-ROW(AD51),),59,-1),-1),"")</f>
        <v/>
      </c>
      <c r="AE51" s="352" t="str">
        <f aca="false">IF(TYPE(AD51)=1,ROUND($Q$70-(($Q$70-1)*(SQRT(AD51)-1)/(SQRT($R$70)-1)),0)," ")</f>
        <v> </v>
      </c>
      <c r="AF51" s="349" t="n">
        <f aca="true">IF(OFFSET(AF51,,10-COLUMN(AF51))=1,IF(ISERR(SEARCH("Лд",OFFSET(AF51,,6-COLUMN(AF51))))=FALSE(),1,0),0)</f>
        <v>0</v>
      </c>
      <c r="AG51" s="350" t="str">
        <f aca="true">IF(AF51=1,OFFSET(AB51,,12-COLUMN(AB51))," ")</f>
        <v> </v>
      </c>
      <c r="AH51" s="351" t="str">
        <f aca="true">IF(TYPE(AG51)=1,RANK(AG51,OFFSET(OFFSET(AH51,8-ROW(AH51),),,-1):OFFSET(OFFSET(AH51,8-ROW(AH51),),59,-1),-1),"")</f>
        <v/>
      </c>
      <c r="AI51" s="352" t="str">
        <f aca="false">IF(TYPE(AH51)=1,ROUND($Q$70-(($Q$70-1)*(SQRT(AH51)-1)/(SQRT($R$70)-1)),0)," ")</f>
        <v> </v>
      </c>
      <c r="AJ51" s="349" t="n">
        <f aca="true">IF(OFFSET(AJ51,,10-COLUMN(AJ51))=1,IF(ISERR(SEARCH("Р",OFFSET(AJ51,,6-COLUMN(AJ51))))=FALSE(),1,0),0)</f>
        <v>0</v>
      </c>
      <c r="AK51" s="350" t="str">
        <f aca="true">IF(AJ51=1,OFFSET(AF51,,12-COLUMN(AF51))," ")</f>
        <v> </v>
      </c>
      <c r="AL51" s="351" t="str">
        <f aca="true">IF(TYPE(AK51)=1,RANK(AK51,OFFSET(OFFSET(AL51,8-ROW(AL51),),,-1):OFFSET(OFFSET(AL51,8-ROW(AL51),),59,-1),-1),"")</f>
        <v/>
      </c>
      <c r="AM51" s="352" t="str">
        <f aca="false">IF(TYPE(AL51)=1,ROUND($Q$70-(($Q$70-1)*(SQRT(AL51)-1)/(SQRT($R$70)-1)),0)," ")</f>
        <v> </v>
      </c>
      <c r="AN51" s="349" t="n">
        <f aca="true">IF(OFFSET(AN51,,10-COLUMN(AN51))=1,IF(ISERR(SEARCH("Н",OFFSET(AN51,,6-COLUMN(AN51))))=FALSE(),1,0),0)</f>
        <v>0</v>
      </c>
      <c r="AO51" s="350" t="str">
        <f aca="true">IF(AN51=1,OFFSET(AJ51,,12-COLUMN(AJ51))," ")</f>
        <v> </v>
      </c>
      <c r="AP51" s="351" t="str">
        <f aca="true">IF(TYPE(AO51)=1,RANK(AO51,OFFSET(OFFSET(AP51,8-ROW(AP51),),,-1):OFFSET(OFFSET(AP51,8-ROW(AP51),),59,-1),-1),"")</f>
        <v/>
      </c>
      <c r="AQ51" s="352" t="str">
        <f aca="false">IF(TYPE(AP51)=1,ROUND($Q$70-(($Q$70-1)*(SQRT(AP51)-1)/(SQRT($R$70)-1)),0)," ")</f>
        <v> </v>
      </c>
    </row>
    <row r="52" s="92" customFormat="true" ht="45" hidden="true" customHeight="true" outlineLevel="0" collapsed="false">
      <c r="A52" s="340" t="n">
        <f aca="false">A51+1</f>
        <v>43</v>
      </c>
      <c r="B52" s="341" t="n">
        <f aca="false">'Уч-ки СТ'!B50</f>
        <v>0</v>
      </c>
      <c r="C52" s="342" t="e">
        <f aca="false">VLOOKUP(B52,'Уч-ки СТ'!$B$8:$H$60,2,FALSE())&amp;CHAR(10)&amp;VLOOKUP(B52,'Уч-ки СТ'!$B$8:$H$60,4,FALSE())</f>
        <v>#VALUE!</v>
      </c>
      <c r="D52" s="343" t="str">
        <f aca="false">VLOOKUP(B52,'Уч-ки СТ'!$B$8:$H$60,3,FALSE())&amp;CHAR(10)&amp;VLOOKUP(B52,'Уч-ки СТ'!$B$8:$H$60,5,FALSE())</f>
        <v>
</v>
      </c>
      <c r="E52" s="344" t="n">
        <f aca="false">VLOOKUP(B52,'Уч-ки СТ'!$B$8:$H$60,6,FALSE())</f>
        <v>0</v>
      </c>
      <c r="F52" s="344" t="n">
        <f aca="false">VLOOKUP(B52,'Уч-ки СТ'!$B$8:$H$60,7,FALSE())</f>
        <v>0</v>
      </c>
      <c r="G52" s="345" t="e">
        <f aca="false">VLOOKUP(B52,'Секц.1'!$A$8:$DC$67,151,FALSE())</f>
        <v>#VALUE!</v>
      </c>
      <c r="H52" s="345" t="n">
        <f aca="false">VLOOKUP(B52,'Секц.2'!$A$8:$ET$67,64,FALSE())</f>
        <v>0</v>
      </c>
      <c r="I52" s="346" t="n">
        <f aca="false">IF(TYPE(G52)=1,1,IF(TYPE(G52)&lt;&gt;16,IF(G52="сход",1,0),0))</f>
        <v>0</v>
      </c>
      <c r="J52" s="346" t="n">
        <f aca="false">IF(TYPE(G52)=1,1,0)</f>
        <v>0</v>
      </c>
      <c r="K52" s="346" t="n">
        <f aca="false">IF(AND(TYPE(G52)=1,TYPE(H52)=1)=TRUE(),1,0)</f>
        <v>0</v>
      </c>
      <c r="L52" s="345" t="str">
        <f aca="false">IF(I52=0,"н/с",IF(J52=1,SUM(G52:G52),"сход"))</f>
        <v>н/с</v>
      </c>
      <c r="M52" s="347" t="str">
        <f aca="false">IF(I52=0,"н/с",IF(K52=1,SUM(G52:H52),"сход"))</f>
        <v>н/с</v>
      </c>
      <c r="N52" s="332" t="str">
        <f aca="false">IF(TYPE(M52)=1,RANK(M52,$M$10:$M$69,-1),"-")</f>
        <v>-</v>
      </c>
      <c r="O52" s="348" t="n">
        <f aca="false">IF(TYPE(N52)=1,ROUND(100-((100-1)*(SQRT(N52)-1)/(SQRT($N$70)-1)),0),0)</f>
        <v>0</v>
      </c>
      <c r="P52" s="349" t="n">
        <f aca="true">IF(OFFSET(P52,,10-COLUMN(P52))=1,IF(ISERR(SEARCH("К",OFFSET(P52,,6-COLUMN(P52))))=FALSE(),1,0),0)</f>
        <v>0</v>
      </c>
      <c r="Q52" s="350" t="str">
        <f aca="true">IF(P52=1,OFFSET(#REF!,,12-COLUMN(#REF!))," ")</f>
        <v> </v>
      </c>
      <c r="R52" s="351" t="str">
        <f aca="true">IF(TYPE(Q52)=1,RANK(Q52,OFFSET(OFFSET(R52,8-ROW(R52),),,-1):OFFSET(OFFSET(R52,8-ROW(R52),),59,-1),-1),"")</f>
        <v/>
      </c>
      <c r="S52" s="352" t="str">
        <f aca="false">IF(TYPE(R52)=1,ROUND($Q$70-(($Q$70-1)*(SQRT(R52)-1)/(SQRT($R$70)-1)),0)," ")</f>
        <v> </v>
      </c>
      <c r="T52" s="349" t="n">
        <f aca="true">IF(OFFSET(T52,,10-COLUMN(T52))=1,IF(ISERR(SEARCH("П",OFFSET(T52,,6-COLUMN(T52))))=FALSE(),1,0),0)</f>
        <v>0</v>
      </c>
      <c r="U52" s="350" t="str">
        <f aca="true">IF(T52=1,OFFSET(P52,,12-COLUMN(P52))," ")</f>
        <v> </v>
      </c>
      <c r="V52" s="351" t="str">
        <f aca="true">IF(TYPE(U52)=1,RANK(U52,OFFSET(OFFSET(V52,8-ROW(V52),),,-1):OFFSET(OFFSET(V52,8-ROW(V52),),59,-1),-1),"")</f>
        <v/>
      </c>
      <c r="W52" s="352" t="str">
        <f aca="false">IF(TYPE(V52)=1,ROUND($Q$70-(($Q$70-1)*(SQRT(V52)-1)/(SQRT($R$70)-1)),0)," ")</f>
        <v> </v>
      </c>
      <c r="X52" s="349" t="n">
        <f aca="true">IF(OFFSET(X52,,10-COLUMN(X52))=1,IF(ISERR(SEARCH("Лб",OFFSET(X52,,6-COLUMN(X52))))=FALSE(),1,0),0)</f>
        <v>0</v>
      </c>
      <c r="Y52" s="350" t="str">
        <f aca="true">IF(X52=1,OFFSET(T52,,12-COLUMN(T52))," ")</f>
        <v> </v>
      </c>
      <c r="Z52" s="351" t="str">
        <f aca="true">IF(TYPE(Y52)=1,RANK(Y52,OFFSET(OFFSET(Z52,8-ROW(Z52),),,-1):OFFSET(OFFSET(Z52,8-ROW(Z52),),59,-1),-1),"")</f>
        <v/>
      </c>
      <c r="AA52" s="352" t="str">
        <f aca="false">IF(TYPE(Z52)=1,ROUND($Q$70-(($Q$70-1)*(SQRT(Z52)-1)/(SQRT($R$70)-1)),0)," ")</f>
        <v> </v>
      </c>
      <c r="AB52" s="349" t="n">
        <f aca="true">IF(OFFSET(AB52,,10-COLUMN(AB52))=1,IF(ISERR(SEARCH("Ст",OFFSET(AB52,,6-COLUMN(AB52))))=FALSE(),1,0),0)</f>
        <v>0</v>
      </c>
      <c r="AC52" s="350" t="str">
        <f aca="true">IF(AB52=1,OFFSET(X52,,12-COLUMN(X52))," ")</f>
        <v> </v>
      </c>
      <c r="AD52" s="351" t="str">
        <f aca="true">IF(TYPE(AC52)=1,RANK(AC52,OFFSET(OFFSET(AD52,8-ROW(AD52),),,-1):OFFSET(OFFSET(AD52,8-ROW(AD52),),59,-1),-1),"")</f>
        <v/>
      </c>
      <c r="AE52" s="352" t="str">
        <f aca="false">IF(TYPE(AD52)=1,ROUND($Q$70-(($Q$70-1)*(SQRT(AD52)-1)/(SQRT($R$70)-1)),0)," ")</f>
        <v> </v>
      </c>
      <c r="AF52" s="349" t="n">
        <f aca="true">IF(OFFSET(AF52,,10-COLUMN(AF52))=1,IF(ISERR(SEARCH("Лд",OFFSET(AF52,,6-COLUMN(AF52))))=FALSE(),1,0),0)</f>
        <v>0</v>
      </c>
      <c r="AG52" s="350" t="str">
        <f aca="true">IF(AF52=1,OFFSET(AB52,,12-COLUMN(AB52))," ")</f>
        <v> </v>
      </c>
      <c r="AH52" s="351" t="str">
        <f aca="true">IF(TYPE(AG52)=1,RANK(AG52,OFFSET(OFFSET(AH52,8-ROW(AH52),),,-1):OFFSET(OFFSET(AH52,8-ROW(AH52),),59,-1),-1),"")</f>
        <v/>
      </c>
      <c r="AI52" s="352" t="str">
        <f aca="false">IF(TYPE(AH52)=1,ROUND($Q$70-(($Q$70-1)*(SQRT(AH52)-1)/(SQRT($R$70)-1)),0)," ")</f>
        <v> </v>
      </c>
      <c r="AJ52" s="349" t="n">
        <f aca="true">IF(OFFSET(AJ52,,10-COLUMN(AJ52))=1,IF(ISERR(SEARCH("Р",OFFSET(AJ52,,6-COLUMN(AJ52))))=FALSE(),1,0),0)</f>
        <v>0</v>
      </c>
      <c r="AK52" s="350" t="str">
        <f aca="true">IF(AJ52=1,OFFSET(AF52,,12-COLUMN(AF52))," ")</f>
        <v> </v>
      </c>
      <c r="AL52" s="351" t="str">
        <f aca="true">IF(TYPE(AK52)=1,RANK(AK52,OFFSET(OFFSET(AL52,8-ROW(AL52),),,-1):OFFSET(OFFSET(AL52,8-ROW(AL52),),59,-1),-1),"")</f>
        <v/>
      </c>
      <c r="AM52" s="352" t="str">
        <f aca="false">IF(TYPE(AL52)=1,ROUND($Q$70-(($Q$70-1)*(SQRT(AL52)-1)/(SQRT($R$70)-1)),0)," ")</f>
        <v> </v>
      </c>
      <c r="AN52" s="349" t="n">
        <f aca="true">IF(OFFSET(AN52,,10-COLUMN(AN52))=1,IF(ISERR(SEARCH("Н",OFFSET(AN52,,6-COLUMN(AN52))))=FALSE(),1,0),0)</f>
        <v>0</v>
      </c>
      <c r="AO52" s="350" t="str">
        <f aca="true">IF(AN52=1,OFFSET(AJ52,,12-COLUMN(AJ52))," ")</f>
        <v> </v>
      </c>
      <c r="AP52" s="351" t="str">
        <f aca="true">IF(TYPE(AO52)=1,RANK(AO52,OFFSET(OFFSET(AP52,8-ROW(AP52),),,-1):OFFSET(OFFSET(AP52,8-ROW(AP52),),59,-1),-1),"")</f>
        <v/>
      </c>
      <c r="AQ52" s="352" t="str">
        <f aca="false">IF(TYPE(AP52)=1,ROUND($Q$70-(($Q$70-1)*(SQRT(AP52)-1)/(SQRT($R$70)-1)),0)," ")</f>
        <v> </v>
      </c>
    </row>
    <row r="53" s="92" customFormat="true" ht="45" hidden="true" customHeight="true" outlineLevel="0" collapsed="false">
      <c r="A53" s="340" t="n">
        <f aca="false">A52+1</f>
        <v>44</v>
      </c>
      <c r="B53" s="341" t="n">
        <f aca="false">'Уч-ки СТ'!B51</f>
        <v>0</v>
      </c>
      <c r="C53" s="342" t="e">
        <f aca="false">VLOOKUP(B53,'Уч-ки СТ'!$B$8:$H$60,2,FALSE())&amp;CHAR(10)&amp;VLOOKUP(B53,'Уч-ки СТ'!$B$8:$H$60,4,FALSE())</f>
        <v>#VALUE!</v>
      </c>
      <c r="D53" s="343" t="str">
        <f aca="false">VLOOKUP(B53,'Уч-ки СТ'!$B$8:$H$60,3,FALSE())&amp;CHAR(10)&amp;VLOOKUP(B53,'Уч-ки СТ'!$B$8:$H$60,5,FALSE())</f>
        <v>
</v>
      </c>
      <c r="E53" s="344" t="n">
        <f aca="false">VLOOKUP(B53,'Уч-ки СТ'!$B$8:$H$60,6,FALSE())</f>
        <v>0</v>
      </c>
      <c r="F53" s="344" t="n">
        <f aca="false">VLOOKUP(B53,'Уч-ки СТ'!$B$8:$H$60,7,FALSE())</f>
        <v>0</v>
      </c>
      <c r="G53" s="345" t="e">
        <f aca="false">VLOOKUP(B53,'Секц.1'!$A$8:$DC$67,151,FALSE())</f>
        <v>#VALUE!</v>
      </c>
      <c r="H53" s="345" t="n">
        <f aca="false">VLOOKUP(B53,'Секц.2'!$A$8:$ET$67,64,FALSE())</f>
        <v>0</v>
      </c>
      <c r="I53" s="346" t="n">
        <f aca="false">IF(TYPE(G53)=1,1,IF(TYPE(G53)&lt;&gt;16,IF(G53="сход",1,0),0))</f>
        <v>0</v>
      </c>
      <c r="J53" s="346" t="n">
        <f aca="false">IF(TYPE(G53)=1,1,0)</f>
        <v>0</v>
      </c>
      <c r="K53" s="346" t="n">
        <f aca="false">IF(AND(TYPE(G53)=1,TYPE(H53)=1)=TRUE(),1,0)</f>
        <v>0</v>
      </c>
      <c r="L53" s="345" t="str">
        <f aca="false">IF(I53=0,"н/с",IF(J53=1,SUM(G53:G53),"сход"))</f>
        <v>н/с</v>
      </c>
      <c r="M53" s="347" t="str">
        <f aca="false">IF(I53=0,"н/с",IF(K53=1,SUM(G53:H53),"сход"))</f>
        <v>н/с</v>
      </c>
      <c r="N53" s="332" t="str">
        <f aca="false">IF(TYPE(M53)=1,RANK(M53,$M$10:$M$69,-1),"-")</f>
        <v>-</v>
      </c>
      <c r="O53" s="348" t="n">
        <f aca="false">IF(TYPE(N53)=1,ROUND(100-((100-1)*(SQRT(N53)-1)/(SQRT($N$70)-1)),0),0)</f>
        <v>0</v>
      </c>
      <c r="P53" s="349" t="n">
        <f aca="true">IF(OFFSET(P53,,10-COLUMN(P53))=1,IF(ISERR(SEARCH("К",OFFSET(P53,,6-COLUMN(P53))))=FALSE(),1,0),0)</f>
        <v>0</v>
      </c>
      <c r="Q53" s="350" t="str">
        <f aca="true">IF(P53=1,OFFSET(#REF!,,12-COLUMN(#REF!))," ")</f>
        <v> </v>
      </c>
      <c r="R53" s="351" t="str">
        <f aca="true">IF(TYPE(Q53)=1,RANK(Q53,OFFSET(OFFSET(R53,8-ROW(R53),),,-1):OFFSET(OFFSET(R53,8-ROW(R53),),59,-1),-1),"")</f>
        <v/>
      </c>
      <c r="S53" s="352" t="str">
        <f aca="false">IF(TYPE(R53)=1,ROUND($Q$70-(($Q$70-1)*(SQRT(R53)-1)/(SQRT($R$70)-1)),0)," ")</f>
        <v> </v>
      </c>
      <c r="T53" s="349" t="n">
        <f aca="true">IF(OFFSET(T53,,10-COLUMN(T53))=1,IF(ISERR(SEARCH("П",OFFSET(T53,,6-COLUMN(T53))))=FALSE(),1,0),0)</f>
        <v>0</v>
      </c>
      <c r="U53" s="350" t="str">
        <f aca="true">IF(T53=1,OFFSET(P53,,12-COLUMN(P53))," ")</f>
        <v> </v>
      </c>
      <c r="V53" s="351" t="str">
        <f aca="true">IF(TYPE(U53)=1,RANK(U53,OFFSET(OFFSET(V53,8-ROW(V53),),,-1):OFFSET(OFFSET(V53,8-ROW(V53),),59,-1),-1),"")</f>
        <v/>
      </c>
      <c r="W53" s="352" t="str">
        <f aca="false">IF(TYPE(V53)=1,ROUND($Q$70-(($Q$70-1)*(SQRT(V53)-1)/(SQRT($R$70)-1)),0)," ")</f>
        <v> </v>
      </c>
      <c r="X53" s="349" t="n">
        <f aca="true">IF(OFFSET(X53,,10-COLUMN(X53))=1,IF(ISERR(SEARCH("Лб",OFFSET(X53,,6-COLUMN(X53))))=FALSE(),1,0),0)</f>
        <v>0</v>
      </c>
      <c r="Y53" s="350" t="str">
        <f aca="true">IF(X53=1,OFFSET(T53,,12-COLUMN(T53))," ")</f>
        <v> </v>
      </c>
      <c r="Z53" s="351" t="str">
        <f aca="true">IF(TYPE(Y53)=1,RANK(Y53,OFFSET(OFFSET(Z53,8-ROW(Z53),),,-1):OFFSET(OFFSET(Z53,8-ROW(Z53),),59,-1),-1),"")</f>
        <v/>
      </c>
      <c r="AA53" s="352" t="str">
        <f aca="false">IF(TYPE(Z53)=1,ROUND($Q$70-(($Q$70-1)*(SQRT(Z53)-1)/(SQRT($R$70)-1)),0)," ")</f>
        <v> </v>
      </c>
      <c r="AB53" s="349" t="n">
        <f aca="true">IF(OFFSET(AB53,,10-COLUMN(AB53))=1,IF(ISERR(SEARCH("Ст",OFFSET(AB53,,6-COLUMN(AB53))))=FALSE(),1,0),0)</f>
        <v>0</v>
      </c>
      <c r="AC53" s="350" t="str">
        <f aca="true">IF(AB53=1,OFFSET(X53,,12-COLUMN(X53))," ")</f>
        <v> </v>
      </c>
      <c r="AD53" s="351" t="str">
        <f aca="true">IF(TYPE(AC53)=1,RANK(AC53,OFFSET(OFFSET(AD53,8-ROW(AD53),),,-1):OFFSET(OFFSET(AD53,8-ROW(AD53),),59,-1),-1),"")</f>
        <v/>
      </c>
      <c r="AE53" s="352" t="str">
        <f aca="false">IF(TYPE(AD53)=1,ROUND($Q$70-(($Q$70-1)*(SQRT(AD53)-1)/(SQRT($R$70)-1)),0)," ")</f>
        <v> </v>
      </c>
      <c r="AF53" s="349" t="n">
        <f aca="true">IF(OFFSET(AF53,,10-COLUMN(AF53))=1,IF(ISERR(SEARCH("Лд",OFFSET(AF53,,6-COLUMN(AF53))))=FALSE(),1,0),0)</f>
        <v>0</v>
      </c>
      <c r="AG53" s="350" t="str">
        <f aca="true">IF(AF53=1,OFFSET(AB53,,12-COLUMN(AB53))," ")</f>
        <v> </v>
      </c>
      <c r="AH53" s="351" t="str">
        <f aca="true">IF(TYPE(AG53)=1,RANK(AG53,OFFSET(OFFSET(AH53,8-ROW(AH53),),,-1):OFFSET(OFFSET(AH53,8-ROW(AH53),),59,-1),-1),"")</f>
        <v/>
      </c>
      <c r="AI53" s="352" t="str">
        <f aca="false">IF(TYPE(AH53)=1,ROUND($Q$70-(($Q$70-1)*(SQRT(AH53)-1)/(SQRT($R$70)-1)),0)," ")</f>
        <v> </v>
      </c>
      <c r="AJ53" s="349" t="n">
        <f aca="true">IF(OFFSET(AJ53,,10-COLUMN(AJ53))=1,IF(ISERR(SEARCH("Р",OFFSET(AJ53,,6-COLUMN(AJ53))))=FALSE(),1,0),0)</f>
        <v>0</v>
      </c>
      <c r="AK53" s="350" t="str">
        <f aca="true">IF(AJ53=1,OFFSET(AF53,,12-COLUMN(AF53))," ")</f>
        <v> </v>
      </c>
      <c r="AL53" s="351" t="str">
        <f aca="true">IF(TYPE(AK53)=1,RANK(AK53,OFFSET(OFFSET(AL53,8-ROW(AL53),),,-1):OFFSET(OFFSET(AL53,8-ROW(AL53),),59,-1),-1),"")</f>
        <v/>
      </c>
      <c r="AM53" s="352" t="str">
        <f aca="false">IF(TYPE(AL53)=1,ROUND($Q$70-(($Q$70-1)*(SQRT(AL53)-1)/(SQRT($R$70)-1)),0)," ")</f>
        <v> </v>
      </c>
      <c r="AN53" s="349" t="n">
        <f aca="true">IF(OFFSET(AN53,,10-COLUMN(AN53))=1,IF(ISERR(SEARCH("Н",OFFSET(AN53,,6-COLUMN(AN53))))=FALSE(),1,0),0)</f>
        <v>0</v>
      </c>
      <c r="AO53" s="350" t="str">
        <f aca="true">IF(AN53=1,OFFSET(AJ53,,12-COLUMN(AJ53))," ")</f>
        <v> </v>
      </c>
      <c r="AP53" s="351" t="str">
        <f aca="true">IF(TYPE(AO53)=1,RANK(AO53,OFFSET(OFFSET(AP53,8-ROW(AP53),),,-1):OFFSET(OFFSET(AP53,8-ROW(AP53),),59,-1),-1),"")</f>
        <v/>
      </c>
      <c r="AQ53" s="352" t="str">
        <f aca="false">IF(TYPE(AP53)=1,ROUND($Q$70-(($Q$70-1)*(SQRT(AP53)-1)/(SQRT($R$70)-1)),0)," ")</f>
        <v> </v>
      </c>
    </row>
    <row r="54" s="92" customFormat="true" ht="45" hidden="true" customHeight="true" outlineLevel="0" collapsed="false">
      <c r="A54" s="340" t="n">
        <f aca="false">A53+1</f>
        <v>45</v>
      </c>
      <c r="B54" s="341" t="n">
        <f aca="false">'Уч-ки СТ'!B52</f>
        <v>0</v>
      </c>
      <c r="C54" s="342" t="e">
        <f aca="false">VLOOKUP(B54,'Уч-ки СТ'!$B$8:$H$60,2,FALSE())&amp;CHAR(10)&amp;VLOOKUP(B54,'Уч-ки СТ'!$B$8:$H$60,4,FALSE())</f>
        <v>#VALUE!</v>
      </c>
      <c r="D54" s="343" t="str">
        <f aca="false">VLOOKUP(B54,'Уч-ки СТ'!$B$8:$H$60,3,FALSE())&amp;CHAR(10)&amp;VLOOKUP(B54,'Уч-ки СТ'!$B$8:$H$60,5,FALSE())</f>
        <v>
</v>
      </c>
      <c r="E54" s="344" t="n">
        <f aca="false">VLOOKUP(B54,'Уч-ки СТ'!$B$8:$H$60,6,FALSE())</f>
        <v>0</v>
      </c>
      <c r="F54" s="344" t="n">
        <f aca="false">VLOOKUP(B54,'Уч-ки СТ'!$B$8:$H$60,7,FALSE())</f>
        <v>0</v>
      </c>
      <c r="G54" s="345" t="e">
        <f aca="false">VLOOKUP(B54,'Секц.1'!$A$8:$DC$67,151,FALSE())</f>
        <v>#VALUE!</v>
      </c>
      <c r="H54" s="345" t="n">
        <f aca="false">VLOOKUP(B54,'Секц.2'!$A$8:$ET$67,64,FALSE())</f>
        <v>0</v>
      </c>
      <c r="I54" s="346" t="n">
        <f aca="false">IF(TYPE(G54)=1,1,IF(TYPE(G54)&lt;&gt;16,IF(G54="сход",1,0),0))</f>
        <v>0</v>
      </c>
      <c r="J54" s="346" t="n">
        <f aca="false">IF(TYPE(G54)=1,1,0)</f>
        <v>0</v>
      </c>
      <c r="K54" s="346" t="n">
        <f aca="false">IF(AND(TYPE(G54)=1,TYPE(H54)=1)=TRUE(),1,0)</f>
        <v>0</v>
      </c>
      <c r="L54" s="345" t="str">
        <f aca="false">IF(I54=0,"н/с",IF(J54=1,SUM(G54:G54),"сход"))</f>
        <v>н/с</v>
      </c>
      <c r="M54" s="347" t="str">
        <f aca="false">IF(I54=0,"н/с",IF(K54=1,SUM(G54:H54),"сход"))</f>
        <v>н/с</v>
      </c>
      <c r="N54" s="332" t="str">
        <f aca="false">IF(TYPE(M54)=1,RANK(M54,$M$10:$M$69,-1),"-")</f>
        <v>-</v>
      </c>
      <c r="O54" s="348" t="n">
        <f aca="false">IF(TYPE(N54)=1,ROUND(100-((100-1)*(SQRT(N54)-1)/(SQRT($N$70)-1)),0),0)</f>
        <v>0</v>
      </c>
      <c r="P54" s="349" t="n">
        <f aca="true">IF(OFFSET(P54,,10-COLUMN(P54))=1,IF(ISERR(SEARCH("К",OFFSET(P54,,6-COLUMN(P54))))=FALSE(),1,0),0)</f>
        <v>0</v>
      </c>
      <c r="Q54" s="350" t="str">
        <f aca="true">IF(P54=1,OFFSET(#REF!,,12-COLUMN(#REF!))," ")</f>
        <v> </v>
      </c>
      <c r="R54" s="351" t="str">
        <f aca="true">IF(TYPE(Q54)=1,RANK(Q54,OFFSET(OFFSET(R54,8-ROW(R54),),,-1):OFFSET(OFFSET(R54,8-ROW(R54),),59,-1),-1),"")</f>
        <v/>
      </c>
      <c r="S54" s="352" t="str">
        <f aca="false">IF(TYPE(R54)=1,ROUND($Q$70-(($Q$70-1)*(SQRT(R54)-1)/(SQRT($R$70)-1)),0)," ")</f>
        <v> </v>
      </c>
      <c r="T54" s="349" t="n">
        <f aca="true">IF(OFFSET(T54,,10-COLUMN(T54))=1,IF(ISERR(SEARCH("П",OFFSET(T54,,6-COLUMN(T54))))=FALSE(),1,0),0)</f>
        <v>0</v>
      </c>
      <c r="U54" s="350" t="str">
        <f aca="true">IF(T54=1,OFFSET(P54,,12-COLUMN(P54))," ")</f>
        <v> </v>
      </c>
      <c r="V54" s="351" t="str">
        <f aca="true">IF(TYPE(U54)=1,RANK(U54,OFFSET(OFFSET(V54,8-ROW(V54),),,-1):OFFSET(OFFSET(V54,8-ROW(V54),),59,-1),-1),"")</f>
        <v/>
      </c>
      <c r="W54" s="352" t="str">
        <f aca="false">IF(TYPE(V54)=1,ROUND($Q$70-(($Q$70-1)*(SQRT(V54)-1)/(SQRT($R$70)-1)),0)," ")</f>
        <v> </v>
      </c>
      <c r="X54" s="349" t="n">
        <f aca="true">IF(OFFSET(X54,,10-COLUMN(X54))=1,IF(ISERR(SEARCH("Лб",OFFSET(X54,,6-COLUMN(X54))))=FALSE(),1,0),0)</f>
        <v>0</v>
      </c>
      <c r="Y54" s="350" t="str">
        <f aca="true">IF(X54=1,OFFSET(T54,,12-COLUMN(T54))," ")</f>
        <v> </v>
      </c>
      <c r="Z54" s="351" t="str">
        <f aca="true">IF(TYPE(Y54)=1,RANK(Y54,OFFSET(OFFSET(Z54,8-ROW(Z54),),,-1):OFFSET(OFFSET(Z54,8-ROW(Z54),),59,-1),-1),"")</f>
        <v/>
      </c>
      <c r="AA54" s="352" t="str">
        <f aca="false">IF(TYPE(Z54)=1,ROUND($Q$70-(($Q$70-1)*(SQRT(Z54)-1)/(SQRT($R$70)-1)),0)," ")</f>
        <v> </v>
      </c>
      <c r="AB54" s="349" t="n">
        <f aca="true">IF(OFFSET(AB54,,10-COLUMN(AB54))=1,IF(ISERR(SEARCH("Ст",OFFSET(AB54,,6-COLUMN(AB54))))=FALSE(),1,0),0)</f>
        <v>0</v>
      </c>
      <c r="AC54" s="350" t="str">
        <f aca="true">IF(AB54=1,OFFSET(X54,,12-COLUMN(X54))," ")</f>
        <v> </v>
      </c>
      <c r="AD54" s="351" t="str">
        <f aca="true">IF(TYPE(AC54)=1,RANK(AC54,OFFSET(OFFSET(AD54,8-ROW(AD54),),,-1):OFFSET(OFFSET(AD54,8-ROW(AD54),),59,-1),-1),"")</f>
        <v/>
      </c>
      <c r="AE54" s="352" t="str">
        <f aca="false">IF(TYPE(AD54)=1,ROUND($Q$70-(($Q$70-1)*(SQRT(AD54)-1)/(SQRT($R$70)-1)),0)," ")</f>
        <v> </v>
      </c>
      <c r="AF54" s="349" t="n">
        <f aca="true">IF(OFFSET(AF54,,10-COLUMN(AF54))=1,IF(ISERR(SEARCH("Лд",OFFSET(AF54,,6-COLUMN(AF54))))=FALSE(),1,0),0)</f>
        <v>0</v>
      </c>
      <c r="AG54" s="350" t="str">
        <f aca="true">IF(AF54=1,OFFSET(AB54,,12-COLUMN(AB54))," ")</f>
        <v> </v>
      </c>
      <c r="AH54" s="351" t="str">
        <f aca="true">IF(TYPE(AG54)=1,RANK(AG54,OFFSET(OFFSET(AH54,8-ROW(AH54),),,-1):OFFSET(OFFSET(AH54,8-ROW(AH54),),59,-1),-1),"")</f>
        <v/>
      </c>
      <c r="AI54" s="352" t="str">
        <f aca="false">IF(TYPE(AH54)=1,ROUND($Q$70-(($Q$70-1)*(SQRT(AH54)-1)/(SQRT($R$70)-1)),0)," ")</f>
        <v> </v>
      </c>
      <c r="AJ54" s="349" t="n">
        <f aca="true">IF(OFFSET(AJ54,,10-COLUMN(AJ54))=1,IF(ISERR(SEARCH("Р",OFFSET(AJ54,,6-COLUMN(AJ54))))=FALSE(),1,0),0)</f>
        <v>0</v>
      </c>
      <c r="AK54" s="350" t="str">
        <f aca="true">IF(AJ54=1,OFFSET(AF54,,12-COLUMN(AF54))," ")</f>
        <v> </v>
      </c>
      <c r="AL54" s="351" t="str">
        <f aca="true">IF(TYPE(AK54)=1,RANK(AK54,OFFSET(OFFSET(AL54,8-ROW(AL54),),,-1):OFFSET(OFFSET(AL54,8-ROW(AL54),),59,-1),-1),"")</f>
        <v/>
      </c>
      <c r="AM54" s="352" t="str">
        <f aca="false">IF(TYPE(AL54)=1,ROUND($Q$70-(($Q$70-1)*(SQRT(AL54)-1)/(SQRT($R$70)-1)),0)," ")</f>
        <v> </v>
      </c>
      <c r="AN54" s="349" t="n">
        <f aca="true">IF(OFFSET(AN54,,10-COLUMN(AN54))=1,IF(ISERR(SEARCH("Н",OFFSET(AN54,,6-COLUMN(AN54))))=FALSE(),1,0),0)</f>
        <v>0</v>
      </c>
      <c r="AO54" s="350" t="str">
        <f aca="true">IF(AN54=1,OFFSET(AJ54,,12-COLUMN(AJ54))," ")</f>
        <v> </v>
      </c>
      <c r="AP54" s="351" t="str">
        <f aca="true">IF(TYPE(AO54)=1,RANK(AO54,OFFSET(OFFSET(AP54,8-ROW(AP54),),,-1):OFFSET(OFFSET(AP54,8-ROW(AP54),),59,-1),-1),"")</f>
        <v/>
      </c>
      <c r="AQ54" s="352" t="str">
        <f aca="false">IF(TYPE(AP54)=1,ROUND($Q$70-(($Q$70-1)*(SQRT(AP54)-1)/(SQRT($R$70)-1)),0)," ")</f>
        <v> </v>
      </c>
    </row>
    <row r="55" s="92" customFormat="true" ht="45" hidden="true" customHeight="true" outlineLevel="0" collapsed="false">
      <c r="A55" s="340" t="n">
        <f aca="false">A54+1</f>
        <v>46</v>
      </c>
      <c r="B55" s="341" t="n">
        <f aca="false">'Уч-ки СТ'!B53</f>
        <v>0</v>
      </c>
      <c r="C55" s="342" t="e">
        <f aca="false">VLOOKUP(B55,'Уч-ки СТ'!$B$8:$H$60,2,FALSE())&amp;CHAR(10)&amp;VLOOKUP(B55,'Уч-ки СТ'!$B$8:$H$60,4,FALSE())</f>
        <v>#VALUE!</v>
      </c>
      <c r="D55" s="343" t="str">
        <f aca="false">VLOOKUP(B55,'Уч-ки СТ'!$B$8:$H$60,3,FALSE())&amp;CHAR(10)&amp;VLOOKUP(B55,'Уч-ки СТ'!$B$8:$H$60,5,FALSE())</f>
        <v>
</v>
      </c>
      <c r="E55" s="344" t="n">
        <f aca="false">VLOOKUP(B55,'Уч-ки СТ'!$B$8:$H$60,6,FALSE())</f>
        <v>0</v>
      </c>
      <c r="F55" s="344" t="n">
        <f aca="false">VLOOKUP(B55,'Уч-ки СТ'!$B$8:$H$60,7,FALSE())</f>
        <v>0</v>
      </c>
      <c r="G55" s="345" t="e">
        <f aca="false">VLOOKUP(B55,'Секц.1'!$A$8:$DC$67,151,FALSE())</f>
        <v>#VALUE!</v>
      </c>
      <c r="H55" s="345" t="n">
        <f aca="false">VLOOKUP(B55,'Секц.2'!$A$8:$ET$67,64,FALSE())</f>
        <v>0</v>
      </c>
      <c r="I55" s="346" t="n">
        <f aca="false">IF(TYPE(G55)=1,1,IF(TYPE(G55)&lt;&gt;16,IF(G55="сход",1,0),0))</f>
        <v>0</v>
      </c>
      <c r="J55" s="346" t="n">
        <f aca="false">IF(TYPE(G55)=1,1,0)</f>
        <v>0</v>
      </c>
      <c r="K55" s="346" t="n">
        <f aca="false">IF(AND(TYPE(G55)=1,TYPE(H55)=1)=TRUE(),1,0)</f>
        <v>0</v>
      </c>
      <c r="L55" s="345" t="str">
        <f aca="false">IF(I55=0,"н/с",IF(J55=1,SUM(G55:G55),"сход"))</f>
        <v>н/с</v>
      </c>
      <c r="M55" s="347" t="str">
        <f aca="false">IF(I55=0,"н/с",IF(K55=1,SUM(G55:H55),"сход"))</f>
        <v>н/с</v>
      </c>
      <c r="N55" s="332" t="str">
        <f aca="false">IF(TYPE(M55)=1,RANK(M55,$M$10:$M$69,-1),"-")</f>
        <v>-</v>
      </c>
      <c r="O55" s="348" t="n">
        <f aca="false">IF(TYPE(N55)=1,ROUND(100-((100-1)*(SQRT(N55)-1)/(SQRT($N$70)-1)),0),0)</f>
        <v>0</v>
      </c>
      <c r="P55" s="349" t="n">
        <f aca="true">IF(OFFSET(P55,,10-COLUMN(P55))=1,IF(ISERR(SEARCH("К",OFFSET(P55,,6-COLUMN(P55))))=FALSE(),1,0),0)</f>
        <v>0</v>
      </c>
      <c r="Q55" s="350" t="str">
        <f aca="true">IF(P55=1,OFFSET(#REF!,,12-COLUMN(#REF!))," ")</f>
        <v> </v>
      </c>
      <c r="R55" s="351" t="str">
        <f aca="true">IF(TYPE(Q55)=1,RANK(Q55,OFFSET(OFFSET(R55,8-ROW(R55),),,-1):OFFSET(OFFSET(R55,8-ROW(R55),),59,-1),-1),"")</f>
        <v/>
      </c>
      <c r="S55" s="352" t="str">
        <f aca="false">IF(TYPE(R55)=1,ROUND($Q$70-(($Q$70-1)*(SQRT(R55)-1)/(SQRT($R$70)-1)),0)," ")</f>
        <v> </v>
      </c>
      <c r="T55" s="349" t="n">
        <f aca="true">IF(OFFSET(T55,,10-COLUMN(T55))=1,IF(ISERR(SEARCH("П",OFFSET(T55,,6-COLUMN(T55))))=FALSE(),1,0),0)</f>
        <v>0</v>
      </c>
      <c r="U55" s="350" t="str">
        <f aca="true">IF(T55=1,OFFSET(P55,,12-COLUMN(P55))," ")</f>
        <v> </v>
      </c>
      <c r="V55" s="351" t="str">
        <f aca="true">IF(TYPE(U55)=1,RANK(U55,OFFSET(OFFSET(V55,8-ROW(V55),),,-1):OFFSET(OFFSET(V55,8-ROW(V55),),59,-1),-1),"")</f>
        <v/>
      </c>
      <c r="W55" s="352" t="str">
        <f aca="false">IF(TYPE(V55)=1,ROUND($Q$70-(($Q$70-1)*(SQRT(V55)-1)/(SQRT($R$70)-1)),0)," ")</f>
        <v> </v>
      </c>
      <c r="X55" s="349" t="n">
        <f aca="true">IF(OFFSET(X55,,10-COLUMN(X55))=1,IF(ISERR(SEARCH("Лб",OFFSET(X55,,6-COLUMN(X55))))=FALSE(),1,0),0)</f>
        <v>0</v>
      </c>
      <c r="Y55" s="350" t="str">
        <f aca="true">IF(X55=1,OFFSET(T55,,12-COLUMN(T55))," ")</f>
        <v> </v>
      </c>
      <c r="Z55" s="351" t="str">
        <f aca="true">IF(TYPE(Y55)=1,RANK(Y55,OFFSET(OFFSET(Z55,8-ROW(Z55),),,-1):OFFSET(OFFSET(Z55,8-ROW(Z55),),59,-1),-1),"")</f>
        <v/>
      </c>
      <c r="AA55" s="352" t="str">
        <f aca="false">IF(TYPE(Z55)=1,ROUND($Q$70-(($Q$70-1)*(SQRT(Z55)-1)/(SQRT($R$70)-1)),0)," ")</f>
        <v> </v>
      </c>
      <c r="AB55" s="349" t="n">
        <f aca="true">IF(OFFSET(AB55,,10-COLUMN(AB55))=1,IF(ISERR(SEARCH("Ст",OFFSET(AB55,,6-COLUMN(AB55))))=FALSE(),1,0),0)</f>
        <v>0</v>
      </c>
      <c r="AC55" s="350" t="str">
        <f aca="true">IF(AB55=1,OFFSET(X55,,12-COLUMN(X55))," ")</f>
        <v> </v>
      </c>
      <c r="AD55" s="351" t="str">
        <f aca="true">IF(TYPE(AC55)=1,RANK(AC55,OFFSET(OFFSET(AD55,8-ROW(AD55),),,-1):OFFSET(OFFSET(AD55,8-ROW(AD55),),59,-1),-1),"")</f>
        <v/>
      </c>
      <c r="AE55" s="352" t="str">
        <f aca="false">IF(TYPE(AD55)=1,ROUND($Q$70-(($Q$70-1)*(SQRT(AD55)-1)/(SQRT($R$70)-1)),0)," ")</f>
        <v> </v>
      </c>
      <c r="AF55" s="349" t="n">
        <f aca="true">IF(OFFSET(AF55,,10-COLUMN(AF55))=1,IF(ISERR(SEARCH("Лд",OFFSET(AF55,,6-COLUMN(AF55))))=FALSE(),1,0),0)</f>
        <v>0</v>
      </c>
      <c r="AG55" s="350" t="str">
        <f aca="true">IF(AF55=1,OFFSET(AB55,,12-COLUMN(AB55))," ")</f>
        <v> </v>
      </c>
      <c r="AH55" s="351" t="str">
        <f aca="true">IF(TYPE(AG55)=1,RANK(AG55,OFFSET(OFFSET(AH55,8-ROW(AH55),),,-1):OFFSET(OFFSET(AH55,8-ROW(AH55),),59,-1),-1),"")</f>
        <v/>
      </c>
      <c r="AI55" s="352" t="str">
        <f aca="false">IF(TYPE(AH55)=1,ROUND($Q$70-(($Q$70-1)*(SQRT(AH55)-1)/(SQRT($R$70)-1)),0)," ")</f>
        <v> </v>
      </c>
      <c r="AJ55" s="349" t="n">
        <f aca="true">IF(OFFSET(AJ55,,10-COLUMN(AJ55))=1,IF(ISERR(SEARCH("Р",OFFSET(AJ55,,6-COLUMN(AJ55))))=FALSE(),1,0),0)</f>
        <v>0</v>
      </c>
      <c r="AK55" s="350" t="str">
        <f aca="true">IF(AJ55=1,OFFSET(AF55,,12-COLUMN(AF55))," ")</f>
        <v> </v>
      </c>
      <c r="AL55" s="351" t="str">
        <f aca="true">IF(TYPE(AK55)=1,RANK(AK55,OFFSET(OFFSET(AL55,8-ROW(AL55),),,-1):OFFSET(OFFSET(AL55,8-ROW(AL55),),59,-1),-1),"")</f>
        <v/>
      </c>
      <c r="AM55" s="352" t="str">
        <f aca="false">IF(TYPE(AL55)=1,ROUND($Q$70-(($Q$70-1)*(SQRT(AL55)-1)/(SQRT($R$70)-1)),0)," ")</f>
        <v> </v>
      </c>
      <c r="AN55" s="349" t="n">
        <f aca="true">IF(OFFSET(AN55,,10-COLUMN(AN55))=1,IF(ISERR(SEARCH("Н",OFFSET(AN55,,6-COLUMN(AN55))))=FALSE(),1,0),0)</f>
        <v>0</v>
      </c>
      <c r="AO55" s="350" t="str">
        <f aca="true">IF(AN55=1,OFFSET(AJ55,,12-COLUMN(AJ55))," ")</f>
        <v> </v>
      </c>
      <c r="AP55" s="351" t="str">
        <f aca="true">IF(TYPE(AO55)=1,RANK(AO55,OFFSET(OFFSET(AP55,8-ROW(AP55),),,-1):OFFSET(OFFSET(AP55,8-ROW(AP55),),59,-1),-1),"")</f>
        <v/>
      </c>
      <c r="AQ55" s="352" t="str">
        <f aca="false">IF(TYPE(AP55)=1,ROUND($Q$70-(($Q$70-1)*(SQRT(AP55)-1)/(SQRT($R$70)-1)),0)," ")</f>
        <v> </v>
      </c>
    </row>
    <row r="56" s="92" customFormat="true" ht="45" hidden="true" customHeight="true" outlineLevel="0" collapsed="false">
      <c r="A56" s="340" t="n">
        <f aca="false">A55+1</f>
        <v>47</v>
      </c>
      <c r="B56" s="341" t="n">
        <f aca="false">'Уч-ки СТ'!B54</f>
        <v>0</v>
      </c>
      <c r="C56" s="342" t="e">
        <f aca="false">VLOOKUP(B56,'Уч-ки СТ'!$B$8:$H$60,2,FALSE())&amp;CHAR(10)&amp;VLOOKUP(B56,'Уч-ки СТ'!$B$8:$H$60,4,FALSE())</f>
        <v>#VALUE!</v>
      </c>
      <c r="D56" s="343" t="str">
        <f aca="false">VLOOKUP(B56,'Уч-ки СТ'!$B$8:$H$60,3,FALSE())&amp;CHAR(10)&amp;VLOOKUP(B56,'Уч-ки СТ'!$B$8:$H$60,5,FALSE())</f>
        <v>
</v>
      </c>
      <c r="E56" s="344" t="n">
        <f aca="false">VLOOKUP(B56,'Уч-ки СТ'!$B$8:$H$60,6,FALSE())</f>
        <v>0</v>
      </c>
      <c r="F56" s="344" t="n">
        <f aca="false">VLOOKUP(B56,'Уч-ки СТ'!$B$8:$H$60,7,FALSE())</f>
        <v>0</v>
      </c>
      <c r="G56" s="345" t="e">
        <f aca="false">VLOOKUP(B56,'Секц.1'!$A$8:$DC$67,151,FALSE())</f>
        <v>#VALUE!</v>
      </c>
      <c r="H56" s="345" t="n">
        <f aca="false">VLOOKUP(B56,'Секц.2'!$A$8:$ET$67,64,FALSE())</f>
        <v>0</v>
      </c>
      <c r="I56" s="346" t="n">
        <f aca="false">IF(TYPE(G56)=1,1,IF(TYPE(G56)&lt;&gt;16,IF(G56="сход",1,0),0))</f>
        <v>0</v>
      </c>
      <c r="J56" s="346" t="n">
        <f aca="false">IF(TYPE(G56)=1,1,0)</f>
        <v>0</v>
      </c>
      <c r="K56" s="346" t="n">
        <f aca="false">IF(AND(TYPE(G56)=1,TYPE(H56)=1)=TRUE(),1,0)</f>
        <v>0</v>
      </c>
      <c r="L56" s="345" t="str">
        <f aca="false">IF(I56=0,"н/с",IF(J56=1,SUM(G56:G56),"сход"))</f>
        <v>н/с</v>
      </c>
      <c r="M56" s="347" t="str">
        <f aca="false">IF(I56=0,"н/с",IF(K56=1,SUM(G56:H56),"сход"))</f>
        <v>н/с</v>
      </c>
      <c r="N56" s="332" t="str">
        <f aca="false">IF(TYPE(M56)=1,RANK(M56,$M$10:$M$69,-1),"-")</f>
        <v>-</v>
      </c>
      <c r="O56" s="348" t="n">
        <f aca="false">IF(TYPE(N56)=1,ROUND(100-((100-1)*(SQRT(N56)-1)/(SQRT($N$70)-1)),0),0)</f>
        <v>0</v>
      </c>
      <c r="P56" s="349" t="n">
        <f aca="true">IF(OFFSET(P56,,10-COLUMN(P56))=1,IF(ISERR(SEARCH("К",OFFSET(P56,,6-COLUMN(P56))))=FALSE(),1,0),0)</f>
        <v>0</v>
      </c>
      <c r="Q56" s="350" t="str">
        <f aca="true">IF(P56=1,OFFSET(#REF!,,12-COLUMN(#REF!))," ")</f>
        <v> </v>
      </c>
      <c r="R56" s="351" t="str">
        <f aca="true">IF(TYPE(Q56)=1,RANK(Q56,OFFSET(OFFSET(R56,8-ROW(R56),),,-1):OFFSET(OFFSET(R56,8-ROW(R56),),59,-1),-1),"")</f>
        <v/>
      </c>
      <c r="S56" s="352" t="str">
        <f aca="false">IF(TYPE(R56)=1,ROUND($Q$70-(($Q$70-1)*(SQRT(R56)-1)/(SQRT($R$70)-1)),0)," ")</f>
        <v> </v>
      </c>
      <c r="T56" s="349" t="n">
        <f aca="true">IF(OFFSET(T56,,10-COLUMN(T56))=1,IF(ISERR(SEARCH("П",OFFSET(T56,,6-COLUMN(T56))))=FALSE(),1,0),0)</f>
        <v>0</v>
      </c>
      <c r="U56" s="350" t="str">
        <f aca="true">IF(T56=1,OFFSET(P56,,12-COLUMN(P56))," ")</f>
        <v> </v>
      </c>
      <c r="V56" s="351" t="str">
        <f aca="true">IF(TYPE(U56)=1,RANK(U56,OFFSET(OFFSET(V56,8-ROW(V56),),,-1):OFFSET(OFFSET(V56,8-ROW(V56),),59,-1),-1),"")</f>
        <v/>
      </c>
      <c r="W56" s="352" t="str">
        <f aca="false">IF(TYPE(V56)=1,ROUND($Q$70-(($Q$70-1)*(SQRT(V56)-1)/(SQRT($R$70)-1)),0)," ")</f>
        <v> </v>
      </c>
      <c r="X56" s="349" t="n">
        <f aca="true">IF(OFFSET(X56,,10-COLUMN(X56))=1,IF(ISERR(SEARCH("Лб",OFFSET(X56,,6-COLUMN(X56))))=FALSE(),1,0),0)</f>
        <v>0</v>
      </c>
      <c r="Y56" s="350" t="str">
        <f aca="true">IF(X56=1,OFFSET(T56,,12-COLUMN(T56))," ")</f>
        <v> </v>
      </c>
      <c r="Z56" s="351" t="str">
        <f aca="true">IF(TYPE(Y56)=1,RANK(Y56,OFFSET(OFFSET(Z56,8-ROW(Z56),),,-1):OFFSET(OFFSET(Z56,8-ROW(Z56),),59,-1),-1),"")</f>
        <v/>
      </c>
      <c r="AA56" s="352" t="str">
        <f aca="false">IF(TYPE(Z56)=1,ROUND($Q$70-(($Q$70-1)*(SQRT(Z56)-1)/(SQRT($R$70)-1)),0)," ")</f>
        <v> </v>
      </c>
      <c r="AB56" s="349" t="n">
        <f aca="true">IF(OFFSET(AB56,,10-COLUMN(AB56))=1,IF(ISERR(SEARCH("Ст",OFFSET(AB56,,6-COLUMN(AB56))))=FALSE(),1,0),0)</f>
        <v>0</v>
      </c>
      <c r="AC56" s="350" t="str">
        <f aca="true">IF(AB56=1,OFFSET(X56,,12-COLUMN(X56))," ")</f>
        <v> </v>
      </c>
      <c r="AD56" s="351" t="str">
        <f aca="true">IF(TYPE(AC56)=1,RANK(AC56,OFFSET(OFFSET(AD56,8-ROW(AD56),),,-1):OFFSET(OFFSET(AD56,8-ROW(AD56),),59,-1),-1),"")</f>
        <v/>
      </c>
      <c r="AE56" s="352" t="str">
        <f aca="false">IF(TYPE(AD56)=1,ROUND($Q$70-(($Q$70-1)*(SQRT(AD56)-1)/(SQRT($R$70)-1)),0)," ")</f>
        <v> </v>
      </c>
      <c r="AF56" s="349" t="n">
        <f aca="true">IF(OFFSET(AF56,,10-COLUMN(AF56))=1,IF(ISERR(SEARCH("Лд",OFFSET(AF56,,6-COLUMN(AF56))))=FALSE(),1,0),0)</f>
        <v>0</v>
      </c>
      <c r="AG56" s="350" t="str">
        <f aca="true">IF(AF56=1,OFFSET(AB56,,12-COLUMN(AB56))," ")</f>
        <v> </v>
      </c>
      <c r="AH56" s="351" t="str">
        <f aca="true">IF(TYPE(AG56)=1,RANK(AG56,OFFSET(OFFSET(AH56,8-ROW(AH56),),,-1):OFFSET(OFFSET(AH56,8-ROW(AH56),),59,-1),-1),"")</f>
        <v/>
      </c>
      <c r="AI56" s="352" t="str">
        <f aca="false">IF(TYPE(AH56)=1,ROUND($Q$70-(($Q$70-1)*(SQRT(AH56)-1)/(SQRT($R$70)-1)),0)," ")</f>
        <v> </v>
      </c>
      <c r="AJ56" s="349" t="n">
        <f aca="true">IF(OFFSET(AJ56,,10-COLUMN(AJ56))=1,IF(ISERR(SEARCH("Р",OFFSET(AJ56,,6-COLUMN(AJ56))))=FALSE(),1,0),0)</f>
        <v>0</v>
      </c>
      <c r="AK56" s="350" t="str">
        <f aca="true">IF(AJ56=1,OFFSET(AF56,,12-COLUMN(AF56))," ")</f>
        <v> </v>
      </c>
      <c r="AL56" s="351" t="str">
        <f aca="true">IF(TYPE(AK56)=1,RANK(AK56,OFFSET(OFFSET(AL56,8-ROW(AL56),),,-1):OFFSET(OFFSET(AL56,8-ROW(AL56),),59,-1),-1),"")</f>
        <v/>
      </c>
      <c r="AM56" s="352" t="str">
        <f aca="false">IF(TYPE(AL56)=1,ROUND($Q$70-(($Q$70-1)*(SQRT(AL56)-1)/(SQRT($R$70)-1)),0)," ")</f>
        <v> </v>
      </c>
      <c r="AN56" s="349" t="n">
        <f aca="true">IF(OFFSET(AN56,,10-COLUMN(AN56))=1,IF(ISERR(SEARCH("Н",OFFSET(AN56,,6-COLUMN(AN56))))=FALSE(),1,0),0)</f>
        <v>0</v>
      </c>
      <c r="AO56" s="350" t="str">
        <f aca="true">IF(AN56=1,OFFSET(AJ56,,12-COLUMN(AJ56))," ")</f>
        <v> </v>
      </c>
      <c r="AP56" s="351" t="str">
        <f aca="true">IF(TYPE(AO56)=1,RANK(AO56,OFFSET(OFFSET(AP56,8-ROW(AP56),),,-1):OFFSET(OFFSET(AP56,8-ROW(AP56),),59,-1),-1),"")</f>
        <v/>
      </c>
      <c r="AQ56" s="352" t="str">
        <f aca="false">IF(TYPE(AP56)=1,ROUND($Q$70-(($Q$70-1)*(SQRT(AP56)-1)/(SQRT($R$70)-1)),0)," ")</f>
        <v> </v>
      </c>
    </row>
    <row r="57" s="92" customFormat="true" ht="45" hidden="true" customHeight="true" outlineLevel="0" collapsed="false">
      <c r="A57" s="340" t="n">
        <f aca="false">A56+1</f>
        <v>48</v>
      </c>
      <c r="B57" s="341" t="n">
        <f aca="false">'Уч-ки СТ'!B55</f>
        <v>0</v>
      </c>
      <c r="C57" s="342" t="e">
        <f aca="false">VLOOKUP(B57,'Уч-ки СТ'!$B$8:$H$60,2,FALSE())&amp;CHAR(10)&amp;VLOOKUP(B57,'Уч-ки СТ'!$B$8:$H$60,4,FALSE())</f>
        <v>#VALUE!</v>
      </c>
      <c r="D57" s="343" t="str">
        <f aca="false">VLOOKUP(B57,'Уч-ки СТ'!$B$8:$H$60,3,FALSE())&amp;CHAR(10)&amp;VLOOKUP(B57,'Уч-ки СТ'!$B$8:$H$60,5,FALSE())</f>
        <v>
</v>
      </c>
      <c r="E57" s="344" t="n">
        <f aca="false">VLOOKUP(B57,'Уч-ки СТ'!$B$8:$H$60,6,FALSE())</f>
        <v>0</v>
      </c>
      <c r="F57" s="344" t="n">
        <f aca="false">VLOOKUP(B57,'Уч-ки СТ'!$B$8:$H$60,7,FALSE())</f>
        <v>0</v>
      </c>
      <c r="G57" s="345" t="e">
        <f aca="false">VLOOKUP(B57,'Секц.1'!$A$8:$DC$67,151,FALSE())</f>
        <v>#VALUE!</v>
      </c>
      <c r="H57" s="345" t="n">
        <f aca="false">VLOOKUP(B57,'Секц.2'!$A$8:$ET$67,64,FALSE())</f>
        <v>0</v>
      </c>
      <c r="I57" s="346" t="n">
        <f aca="false">IF(TYPE(G57)=1,1,IF(TYPE(G57)&lt;&gt;16,IF(G57="сход",1,0),0))</f>
        <v>0</v>
      </c>
      <c r="J57" s="346" t="n">
        <f aca="false">IF(TYPE(G57)=1,1,0)</f>
        <v>0</v>
      </c>
      <c r="K57" s="346" t="n">
        <f aca="false">IF(AND(TYPE(G57)=1,TYPE(H57)=1)=TRUE(),1,0)</f>
        <v>0</v>
      </c>
      <c r="L57" s="345" t="str">
        <f aca="false">IF(I57=0,"н/с",IF(J57=1,SUM(G57:G57),"сход"))</f>
        <v>н/с</v>
      </c>
      <c r="M57" s="347" t="str">
        <f aca="false">IF(I57=0,"н/с",IF(K57=1,SUM(G57:H57),"сход"))</f>
        <v>н/с</v>
      </c>
      <c r="N57" s="332" t="str">
        <f aca="false">IF(TYPE(M57)=1,RANK(M57,$M$10:$M$69,-1),"-")</f>
        <v>-</v>
      </c>
      <c r="O57" s="348" t="n">
        <f aca="false">IF(TYPE(N57)=1,ROUND(100-((100-1)*(SQRT(N57)-1)/(SQRT($N$70)-1)),0),0)</f>
        <v>0</v>
      </c>
      <c r="P57" s="349" t="n">
        <f aca="true">IF(OFFSET(P57,,10-COLUMN(P57))=1,IF(ISERR(SEARCH("К",OFFSET(P57,,6-COLUMN(P57))))=FALSE(),1,0),0)</f>
        <v>0</v>
      </c>
      <c r="Q57" s="350" t="str">
        <f aca="true">IF(P57=1,OFFSET(#REF!,,12-COLUMN(#REF!))," ")</f>
        <v> </v>
      </c>
      <c r="R57" s="351" t="str">
        <f aca="true">IF(TYPE(Q57)=1,RANK(Q57,OFFSET(OFFSET(R57,8-ROW(R57),),,-1):OFFSET(OFFSET(R57,8-ROW(R57),),59,-1),-1),"")</f>
        <v/>
      </c>
      <c r="S57" s="352" t="str">
        <f aca="false">IF(TYPE(R57)=1,ROUND($Q$70-(($Q$70-1)*(SQRT(R57)-1)/(SQRT($R$70)-1)),0)," ")</f>
        <v> </v>
      </c>
      <c r="T57" s="349" t="n">
        <f aca="true">IF(OFFSET(T57,,10-COLUMN(T57))=1,IF(ISERR(SEARCH("П",OFFSET(T57,,6-COLUMN(T57))))=FALSE(),1,0),0)</f>
        <v>0</v>
      </c>
      <c r="U57" s="350" t="str">
        <f aca="true">IF(T57=1,OFFSET(P57,,12-COLUMN(P57))," ")</f>
        <v> </v>
      </c>
      <c r="V57" s="351" t="str">
        <f aca="true">IF(TYPE(U57)=1,RANK(U57,OFFSET(OFFSET(V57,8-ROW(V57),),,-1):OFFSET(OFFSET(V57,8-ROW(V57),),59,-1),-1),"")</f>
        <v/>
      </c>
      <c r="W57" s="352" t="str">
        <f aca="false">IF(TYPE(V57)=1,ROUND($Q$70-(($Q$70-1)*(SQRT(V57)-1)/(SQRT($R$70)-1)),0)," ")</f>
        <v> </v>
      </c>
      <c r="X57" s="349" t="n">
        <f aca="true">IF(OFFSET(X57,,10-COLUMN(X57))=1,IF(ISERR(SEARCH("Лб",OFFSET(X57,,6-COLUMN(X57))))=FALSE(),1,0),0)</f>
        <v>0</v>
      </c>
      <c r="Y57" s="350" t="str">
        <f aca="true">IF(X57=1,OFFSET(T57,,12-COLUMN(T57))," ")</f>
        <v> </v>
      </c>
      <c r="Z57" s="351" t="str">
        <f aca="true">IF(TYPE(Y57)=1,RANK(Y57,OFFSET(OFFSET(Z57,8-ROW(Z57),),,-1):OFFSET(OFFSET(Z57,8-ROW(Z57),),59,-1),-1),"")</f>
        <v/>
      </c>
      <c r="AA57" s="352" t="str">
        <f aca="false">IF(TYPE(Z57)=1,ROUND($Q$70-(($Q$70-1)*(SQRT(Z57)-1)/(SQRT($R$70)-1)),0)," ")</f>
        <v> </v>
      </c>
      <c r="AB57" s="349" t="n">
        <f aca="true">IF(OFFSET(AB57,,10-COLUMN(AB57))=1,IF(ISERR(SEARCH("Ст",OFFSET(AB57,,6-COLUMN(AB57))))=FALSE(),1,0),0)</f>
        <v>0</v>
      </c>
      <c r="AC57" s="350" t="str">
        <f aca="true">IF(AB57=1,OFFSET(X57,,12-COLUMN(X57))," ")</f>
        <v> </v>
      </c>
      <c r="AD57" s="351" t="str">
        <f aca="true">IF(TYPE(AC57)=1,RANK(AC57,OFFSET(OFFSET(AD57,8-ROW(AD57),),,-1):OFFSET(OFFSET(AD57,8-ROW(AD57),),59,-1),-1),"")</f>
        <v/>
      </c>
      <c r="AE57" s="352" t="str">
        <f aca="false">IF(TYPE(AD57)=1,ROUND($Q$70-(($Q$70-1)*(SQRT(AD57)-1)/(SQRT($R$70)-1)),0)," ")</f>
        <v> </v>
      </c>
      <c r="AF57" s="349" t="n">
        <f aca="true">IF(OFFSET(AF57,,10-COLUMN(AF57))=1,IF(ISERR(SEARCH("Лд",OFFSET(AF57,,6-COLUMN(AF57))))=FALSE(),1,0),0)</f>
        <v>0</v>
      </c>
      <c r="AG57" s="350" t="str">
        <f aca="true">IF(AF57=1,OFFSET(AB57,,12-COLUMN(AB57))," ")</f>
        <v> </v>
      </c>
      <c r="AH57" s="351" t="str">
        <f aca="true">IF(TYPE(AG57)=1,RANK(AG57,OFFSET(OFFSET(AH57,8-ROW(AH57),),,-1):OFFSET(OFFSET(AH57,8-ROW(AH57),),59,-1),-1),"")</f>
        <v/>
      </c>
      <c r="AI57" s="352" t="str">
        <f aca="false">IF(TYPE(AH57)=1,ROUND($Q$70-(($Q$70-1)*(SQRT(AH57)-1)/(SQRT($R$70)-1)),0)," ")</f>
        <v> </v>
      </c>
      <c r="AJ57" s="349" t="n">
        <f aca="true">IF(OFFSET(AJ57,,10-COLUMN(AJ57))=1,IF(ISERR(SEARCH("Р",OFFSET(AJ57,,6-COLUMN(AJ57))))=FALSE(),1,0),0)</f>
        <v>0</v>
      </c>
      <c r="AK57" s="350" t="str">
        <f aca="true">IF(AJ57=1,OFFSET(AF57,,12-COLUMN(AF57))," ")</f>
        <v> </v>
      </c>
      <c r="AL57" s="351" t="str">
        <f aca="true">IF(TYPE(AK57)=1,RANK(AK57,OFFSET(OFFSET(AL57,8-ROW(AL57),),,-1):OFFSET(OFFSET(AL57,8-ROW(AL57),),59,-1),-1),"")</f>
        <v/>
      </c>
      <c r="AM57" s="352" t="str">
        <f aca="false">IF(TYPE(AL57)=1,ROUND($Q$70-(($Q$70-1)*(SQRT(AL57)-1)/(SQRT($R$70)-1)),0)," ")</f>
        <v> </v>
      </c>
      <c r="AN57" s="349" t="n">
        <f aca="true">IF(OFFSET(AN57,,10-COLUMN(AN57))=1,IF(ISERR(SEARCH("Н",OFFSET(AN57,,6-COLUMN(AN57))))=FALSE(),1,0),0)</f>
        <v>0</v>
      </c>
      <c r="AO57" s="350" t="str">
        <f aca="true">IF(AN57=1,OFFSET(AJ57,,12-COLUMN(AJ57))," ")</f>
        <v> </v>
      </c>
      <c r="AP57" s="351" t="str">
        <f aca="true">IF(TYPE(AO57)=1,RANK(AO57,OFFSET(OFFSET(AP57,8-ROW(AP57),),,-1):OFFSET(OFFSET(AP57,8-ROW(AP57),),59,-1),-1),"")</f>
        <v/>
      </c>
      <c r="AQ57" s="352" t="str">
        <f aca="false">IF(TYPE(AP57)=1,ROUND($Q$70-(($Q$70-1)*(SQRT(AP57)-1)/(SQRT($R$70)-1)),0)," ")</f>
        <v> </v>
      </c>
    </row>
    <row r="58" s="92" customFormat="true" ht="45" hidden="true" customHeight="true" outlineLevel="0" collapsed="false">
      <c r="A58" s="340" t="n">
        <f aca="false">A57+1</f>
        <v>49</v>
      </c>
      <c r="B58" s="341" t="n">
        <f aca="false">'Уч-ки СТ'!B56</f>
        <v>0</v>
      </c>
      <c r="C58" s="342" t="e">
        <f aca="false">VLOOKUP(B58,'Уч-ки СТ'!$B$8:$H$60,2,FALSE())&amp;CHAR(10)&amp;VLOOKUP(B58,'Уч-ки СТ'!$B$8:$H$60,4,FALSE())</f>
        <v>#VALUE!</v>
      </c>
      <c r="D58" s="343" t="str">
        <f aca="false">VLOOKUP(B58,'Уч-ки СТ'!$B$8:$H$60,3,FALSE())&amp;CHAR(10)&amp;VLOOKUP(B58,'Уч-ки СТ'!$B$8:$H$60,5,FALSE())</f>
        <v>
</v>
      </c>
      <c r="E58" s="344" t="n">
        <f aca="false">VLOOKUP(B58,'Уч-ки СТ'!$B$8:$H$60,6,FALSE())</f>
        <v>0</v>
      </c>
      <c r="F58" s="344" t="n">
        <f aca="false">VLOOKUP(B58,'Уч-ки СТ'!$B$8:$H$60,7,FALSE())</f>
        <v>0</v>
      </c>
      <c r="G58" s="345" t="e">
        <f aca="false">VLOOKUP(B58,'Секц.1'!$A$8:$DC$67,151,FALSE())</f>
        <v>#VALUE!</v>
      </c>
      <c r="H58" s="345" t="n">
        <f aca="false">VLOOKUP(B58,'Секц.2'!$A$8:$ET$67,64,FALSE())</f>
        <v>0</v>
      </c>
      <c r="I58" s="346" t="n">
        <f aca="false">IF(TYPE(G58)=1,1,IF(TYPE(G58)&lt;&gt;16,IF(G58="сход",1,0),0))</f>
        <v>0</v>
      </c>
      <c r="J58" s="346" t="n">
        <f aca="false">IF(TYPE(G58)=1,1,0)</f>
        <v>0</v>
      </c>
      <c r="K58" s="346" t="n">
        <f aca="false">IF(AND(TYPE(G58)=1,TYPE(H58)=1)=TRUE(),1,0)</f>
        <v>0</v>
      </c>
      <c r="L58" s="345" t="str">
        <f aca="false">IF(I58=0,"н/с",IF(J58=1,SUM(G58:G58),"сход"))</f>
        <v>н/с</v>
      </c>
      <c r="M58" s="347" t="str">
        <f aca="false">IF(I58=0,"н/с",IF(K58=1,SUM(G58:H58),"сход"))</f>
        <v>н/с</v>
      </c>
      <c r="N58" s="332" t="str">
        <f aca="false">IF(TYPE(M58)=1,RANK(M58,$M$10:$M$69,-1),"-")</f>
        <v>-</v>
      </c>
      <c r="O58" s="348" t="n">
        <f aca="false">IF(TYPE(N58)=1,ROUND(100-((100-1)*(SQRT(N58)-1)/(SQRT($N$70)-1)),0),0)</f>
        <v>0</v>
      </c>
      <c r="P58" s="349" t="n">
        <f aca="true">IF(OFFSET(P58,,10-COLUMN(P58))=1,IF(ISERR(SEARCH("К",OFFSET(P58,,6-COLUMN(P58))))=FALSE(),1,0),0)</f>
        <v>0</v>
      </c>
      <c r="Q58" s="350" t="str">
        <f aca="true">IF(P58=1,OFFSET(#REF!,,12-COLUMN(#REF!))," ")</f>
        <v> </v>
      </c>
      <c r="R58" s="351" t="str">
        <f aca="true">IF(TYPE(Q58)=1,RANK(Q58,OFFSET(OFFSET(R58,8-ROW(R58),),,-1):OFFSET(OFFSET(R58,8-ROW(R58),),59,-1),-1),"")</f>
        <v/>
      </c>
      <c r="S58" s="352" t="str">
        <f aca="false">IF(TYPE(R58)=1,ROUND($Q$70-(($Q$70-1)*(SQRT(R58)-1)/(SQRT($R$70)-1)),0)," ")</f>
        <v> </v>
      </c>
      <c r="T58" s="349" t="n">
        <f aca="true">IF(OFFSET(T58,,10-COLUMN(T58))=1,IF(ISERR(SEARCH("П",OFFSET(T58,,6-COLUMN(T58))))=FALSE(),1,0),0)</f>
        <v>0</v>
      </c>
      <c r="U58" s="350" t="str">
        <f aca="true">IF(T58=1,OFFSET(P58,,12-COLUMN(P58))," ")</f>
        <v> </v>
      </c>
      <c r="V58" s="351" t="str">
        <f aca="true">IF(TYPE(U58)=1,RANK(U58,OFFSET(OFFSET(V58,8-ROW(V58),),,-1):OFFSET(OFFSET(V58,8-ROW(V58),),59,-1),-1),"")</f>
        <v/>
      </c>
      <c r="W58" s="352" t="str">
        <f aca="false">IF(TYPE(V58)=1,ROUND($Q$70-(($Q$70-1)*(SQRT(V58)-1)/(SQRT($R$70)-1)),0)," ")</f>
        <v> </v>
      </c>
      <c r="X58" s="349" t="n">
        <f aca="true">IF(OFFSET(X58,,10-COLUMN(X58))=1,IF(ISERR(SEARCH("Лб",OFFSET(X58,,6-COLUMN(X58))))=FALSE(),1,0),0)</f>
        <v>0</v>
      </c>
      <c r="Y58" s="350" t="str">
        <f aca="true">IF(X58=1,OFFSET(T58,,12-COLUMN(T58))," ")</f>
        <v> </v>
      </c>
      <c r="Z58" s="351" t="str">
        <f aca="true">IF(TYPE(Y58)=1,RANK(Y58,OFFSET(OFFSET(Z58,8-ROW(Z58),),,-1):OFFSET(OFFSET(Z58,8-ROW(Z58),),59,-1),-1),"")</f>
        <v/>
      </c>
      <c r="AA58" s="352" t="str">
        <f aca="false">IF(TYPE(Z58)=1,ROUND($Q$70-(($Q$70-1)*(SQRT(Z58)-1)/(SQRT($R$70)-1)),0)," ")</f>
        <v> </v>
      </c>
      <c r="AB58" s="349" t="n">
        <f aca="true">IF(OFFSET(AB58,,10-COLUMN(AB58))=1,IF(ISERR(SEARCH("Ст",OFFSET(AB58,,6-COLUMN(AB58))))=FALSE(),1,0),0)</f>
        <v>0</v>
      </c>
      <c r="AC58" s="350" t="str">
        <f aca="true">IF(AB58=1,OFFSET(X58,,12-COLUMN(X58))," ")</f>
        <v> </v>
      </c>
      <c r="AD58" s="351" t="str">
        <f aca="true">IF(TYPE(AC58)=1,RANK(AC58,OFFSET(OFFSET(AD58,8-ROW(AD58),),,-1):OFFSET(OFFSET(AD58,8-ROW(AD58),),59,-1),-1),"")</f>
        <v/>
      </c>
      <c r="AE58" s="352" t="str">
        <f aca="false">IF(TYPE(AD58)=1,ROUND($Q$70-(($Q$70-1)*(SQRT(AD58)-1)/(SQRT($R$70)-1)),0)," ")</f>
        <v> </v>
      </c>
      <c r="AF58" s="349" t="n">
        <f aca="true">IF(OFFSET(AF58,,10-COLUMN(AF58))=1,IF(ISERR(SEARCH("Лд",OFFSET(AF58,,6-COLUMN(AF58))))=FALSE(),1,0),0)</f>
        <v>0</v>
      </c>
      <c r="AG58" s="350" t="str">
        <f aca="true">IF(AF58=1,OFFSET(AB58,,12-COLUMN(AB58))," ")</f>
        <v> </v>
      </c>
      <c r="AH58" s="351" t="str">
        <f aca="true">IF(TYPE(AG58)=1,RANK(AG58,OFFSET(OFFSET(AH58,8-ROW(AH58),),,-1):OFFSET(OFFSET(AH58,8-ROW(AH58),),59,-1),-1),"")</f>
        <v/>
      </c>
      <c r="AI58" s="352" t="str">
        <f aca="false">IF(TYPE(AH58)=1,ROUND($Q$70-(($Q$70-1)*(SQRT(AH58)-1)/(SQRT($R$70)-1)),0)," ")</f>
        <v> </v>
      </c>
      <c r="AJ58" s="349" t="n">
        <f aca="true">IF(OFFSET(AJ58,,10-COLUMN(AJ58))=1,IF(ISERR(SEARCH("Р",OFFSET(AJ58,,6-COLUMN(AJ58))))=FALSE(),1,0),0)</f>
        <v>0</v>
      </c>
      <c r="AK58" s="350" t="str">
        <f aca="true">IF(AJ58=1,OFFSET(AF58,,12-COLUMN(AF58))," ")</f>
        <v> </v>
      </c>
      <c r="AL58" s="351" t="str">
        <f aca="true">IF(TYPE(AK58)=1,RANK(AK58,OFFSET(OFFSET(AL58,8-ROW(AL58),),,-1):OFFSET(OFFSET(AL58,8-ROW(AL58),),59,-1),-1),"")</f>
        <v/>
      </c>
      <c r="AM58" s="352" t="str">
        <f aca="false">IF(TYPE(AL58)=1,ROUND($Q$70-(($Q$70-1)*(SQRT(AL58)-1)/(SQRT($R$70)-1)),0)," ")</f>
        <v> </v>
      </c>
      <c r="AN58" s="349" t="n">
        <f aca="true">IF(OFFSET(AN58,,10-COLUMN(AN58))=1,IF(ISERR(SEARCH("Н",OFFSET(AN58,,6-COLUMN(AN58))))=FALSE(),1,0),0)</f>
        <v>0</v>
      </c>
      <c r="AO58" s="350" t="str">
        <f aca="true">IF(AN58=1,OFFSET(AJ58,,12-COLUMN(AJ58))," ")</f>
        <v> </v>
      </c>
      <c r="AP58" s="351" t="str">
        <f aca="true">IF(TYPE(AO58)=1,RANK(AO58,OFFSET(OFFSET(AP58,8-ROW(AP58),),,-1):OFFSET(OFFSET(AP58,8-ROW(AP58),),59,-1),-1),"")</f>
        <v/>
      </c>
      <c r="AQ58" s="352" t="str">
        <f aca="false">IF(TYPE(AP58)=1,ROUND($Q$70-(($Q$70-1)*(SQRT(AP58)-1)/(SQRT($R$70)-1)),0)," ")</f>
        <v> </v>
      </c>
    </row>
    <row r="59" s="92" customFormat="true" ht="45" hidden="true" customHeight="true" outlineLevel="0" collapsed="false">
      <c r="A59" s="340" t="n">
        <f aca="false">A58+1</f>
        <v>50</v>
      </c>
      <c r="B59" s="341" t="n">
        <f aca="false">'Уч-ки СТ'!B57</f>
        <v>0</v>
      </c>
      <c r="C59" s="342" t="e">
        <f aca="false">VLOOKUP(B59,'Уч-ки СТ'!$B$8:$H$60,2,FALSE())&amp;CHAR(10)&amp;VLOOKUP(B59,'Уч-ки СТ'!$B$8:$H$60,4,FALSE())</f>
        <v>#VALUE!</v>
      </c>
      <c r="D59" s="343" t="str">
        <f aca="false">VLOOKUP(B59,'Уч-ки СТ'!$B$8:$H$60,3,FALSE())&amp;CHAR(10)&amp;VLOOKUP(B59,'Уч-ки СТ'!$B$8:$H$60,5,FALSE())</f>
        <v>
</v>
      </c>
      <c r="E59" s="344" t="n">
        <f aca="false">VLOOKUP(B59,'Уч-ки СТ'!$B$8:$H$60,6,FALSE())</f>
        <v>0</v>
      </c>
      <c r="F59" s="344" t="n">
        <f aca="false">VLOOKUP(B59,'Уч-ки СТ'!$B$8:$H$60,7,FALSE())</f>
        <v>0</v>
      </c>
      <c r="G59" s="345" t="e">
        <f aca="false">VLOOKUP(B59,'Секц.1'!$A$8:$DC$67,151,FALSE())</f>
        <v>#VALUE!</v>
      </c>
      <c r="H59" s="345" t="n">
        <f aca="false">VLOOKUP(B59,'Секц.2'!$A$8:$ET$67,64,FALSE())</f>
        <v>0</v>
      </c>
      <c r="I59" s="346" t="n">
        <f aca="false">IF(TYPE(G59)=1,1,IF(TYPE(G59)&lt;&gt;16,IF(G59="сход",1,0),0))</f>
        <v>0</v>
      </c>
      <c r="J59" s="346" t="n">
        <f aca="false">IF(TYPE(G59)=1,1,0)</f>
        <v>0</v>
      </c>
      <c r="K59" s="346" t="n">
        <f aca="false">IF(AND(TYPE(G59)=1,TYPE(H59)=1)=TRUE(),1,0)</f>
        <v>0</v>
      </c>
      <c r="L59" s="345" t="str">
        <f aca="false">IF(I59=0,"н/с",IF(J59=1,SUM(G59:G59),"сход"))</f>
        <v>н/с</v>
      </c>
      <c r="M59" s="347" t="str">
        <f aca="false">IF(I59=0,"н/с",IF(K59=1,SUM(G59:H59),"сход"))</f>
        <v>н/с</v>
      </c>
      <c r="N59" s="332" t="str">
        <f aca="false">IF(TYPE(M59)=1,RANK(M59,$M$10:$M$69,-1),"-")</f>
        <v>-</v>
      </c>
      <c r="O59" s="348" t="n">
        <f aca="false">IF(TYPE(N59)=1,ROUND(100-((100-1)*(SQRT(N59)-1)/(SQRT($N$70)-1)),0),0)</f>
        <v>0</v>
      </c>
      <c r="P59" s="349" t="n">
        <f aca="true">IF(OFFSET(P59,,10-COLUMN(P59))=1,IF(ISERR(SEARCH("К",OFFSET(P59,,6-COLUMN(P59))))=FALSE(),1,0),0)</f>
        <v>0</v>
      </c>
      <c r="Q59" s="350" t="str">
        <f aca="true">IF(P59=1,OFFSET(#REF!,,12-COLUMN(#REF!))," ")</f>
        <v> </v>
      </c>
      <c r="R59" s="351" t="str">
        <f aca="true">IF(TYPE(Q59)=1,RANK(Q59,OFFSET(OFFSET(R59,8-ROW(R59),),,-1):OFFSET(OFFSET(R59,8-ROW(R59),),59,-1),-1),"")</f>
        <v/>
      </c>
      <c r="S59" s="352" t="str">
        <f aca="false">IF(TYPE(R59)=1,ROUND($Q$70-(($Q$70-1)*(SQRT(R59)-1)/(SQRT($R$70)-1)),0)," ")</f>
        <v> </v>
      </c>
      <c r="T59" s="349" t="n">
        <f aca="true">IF(OFFSET(T59,,10-COLUMN(T59))=1,IF(ISERR(SEARCH("П",OFFSET(T59,,6-COLUMN(T59))))=FALSE(),1,0),0)</f>
        <v>0</v>
      </c>
      <c r="U59" s="350" t="str">
        <f aca="true">IF(T59=1,OFFSET(P59,,12-COLUMN(P59))," ")</f>
        <v> </v>
      </c>
      <c r="V59" s="351" t="str">
        <f aca="true">IF(TYPE(U59)=1,RANK(U59,OFFSET(OFFSET(V59,8-ROW(V59),),,-1):OFFSET(OFFSET(V59,8-ROW(V59),),59,-1),-1),"")</f>
        <v/>
      </c>
      <c r="W59" s="352" t="str">
        <f aca="false">IF(TYPE(V59)=1,ROUND($Q$70-(($Q$70-1)*(SQRT(V59)-1)/(SQRT($R$70)-1)),0)," ")</f>
        <v> </v>
      </c>
      <c r="X59" s="349" t="n">
        <f aca="true">IF(OFFSET(X59,,10-COLUMN(X59))=1,IF(ISERR(SEARCH("Лб",OFFSET(X59,,6-COLUMN(X59))))=FALSE(),1,0),0)</f>
        <v>0</v>
      </c>
      <c r="Y59" s="350" t="str">
        <f aca="true">IF(X59=1,OFFSET(T59,,12-COLUMN(T59))," ")</f>
        <v> </v>
      </c>
      <c r="Z59" s="351" t="str">
        <f aca="true">IF(TYPE(Y59)=1,RANK(Y59,OFFSET(OFFSET(Z59,8-ROW(Z59),),,-1):OFFSET(OFFSET(Z59,8-ROW(Z59),),59,-1),-1),"")</f>
        <v/>
      </c>
      <c r="AA59" s="352" t="str">
        <f aca="false">IF(TYPE(Z59)=1,ROUND($Q$70-(($Q$70-1)*(SQRT(Z59)-1)/(SQRT($R$70)-1)),0)," ")</f>
        <v> </v>
      </c>
      <c r="AB59" s="349" t="n">
        <f aca="true">IF(OFFSET(AB59,,10-COLUMN(AB59))=1,IF(ISERR(SEARCH("Ст",OFFSET(AB59,,6-COLUMN(AB59))))=FALSE(),1,0),0)</f>
        <v>0</v>
      </c>
      <c r="AC59" s="350" t="str">
        <f aca="true">IF(AB59=1,OFFSET(X59,,12-COLUMN(X59))," ")</f>
        <v> </v>
      </c>
      <c r="AD59" s="351" t="str">
        <f aca="true">IF(TYPE(AC59)=1,RANK(AC59,OFFSET(OFFSET(AD59,8-ROW(AD59),),,-1):OFFSET(OFFSET(AD59,8-ROW(AD59),),59,-1),-1),"")</f>
        <v/>
      </c>
      <c r="AE59" s="352" t="str">
        <f aca="false">IF(TYPE(AD59)=1,ROUND($Q$70-(($Q$70-1)*(SQRT(AD59)-1)/(SQRT($R$70)-1)),0)," ")</f>
        <v> </v>
      </c>
      <c r="AF59" s="349" t="n">
        <f aca="true">IF(OFFSET(AF59,,10-COLUMN(AF59))=1,IF(ISERR(SEARCH("Лд",OFFSET(AF59,,6-COLUMN(AF59))))=FALSE(),1,0),0)</f>
        <v>0</v>
      </c>
      <c r="AG59" s="350" t="str">
        <f aca="true">IF(AF59=1,OFFSET(AB59,,12-COLUMN(AB59))," ")</f>
        <v> </v>
      </c>
      <c r="AH59" s="351" t="str">
        <f aca="true">IF(TYPE(AG59)=1,RANK(AG59,OFFSET(OFFSET(AH59,8-ROW(AH59),),,-1):OFFSET(OFFSET(AH59,8-ROW(AH59),),59,-1),-1),"")</f>
        <v/>
      </c>
      <c r="AI59" s="352" t="str">
        <f aca="false">IF(TYPE(AH59)=1,ROUND($Q$70-(($Q$70-1)*(SQRT(AH59)-1)/(SQRT($R$70)-1)),0)," ")</f>
        <v> </v>
      </c>
      <c r="AJ59" s="349" t="n">
        <f aca="true">IF(OFFSET(AJ59,,10-COLUMN(AJ59))=1,IF(ISERR(SEARCH("Р",OFFSET(AJ59,,6-COLUMN(AJ59))))=FALSE(),1,0),0)</f>
        <v>0</v>
      </c>
      <c r="AK59" s="350" t="str">
        <f aca="true">IF(AJ59=1,OFFSET(AF59,,12-COLUMN(AF59))," ")</f>
        <v> </v>
      </c>
      <c r="AL59" s="351" t="str">
        <f aca="true">IF(TYPE(AK59)=1,RANK(AK59,OFFSET(OFFSET(AL59,8-ROW(AL59),),,-1):OFFSET(OFFSET(AL59,8-ROW(AL59),),59,-1),-1),"")</f>
        <v/>
      </c>
      <c r="AM59" s="352" t="str">
        <f aca="false">IF(TYPE(AL59)=1,ROUND($Q$70-(($Q$70-1)*(SQRT(AL59)-1)/(SQRT($R$70)-1)),0)," ")</f>
        <v> </v>
      </c>
      <c r="AN59" s="349" t="n">
        <f aca="true">IF(OFFSET(AN59,,10-COLUMN(AN59))=1,IF(ISERR(SEARCH("Н",OFFSET(AN59,,6-COLUMN(AN59))))=FALSE(),1,0),0)</f>
        <v>0</v>
      </c>
      <c r="AO59" s="350" t="str">
        <f aca="true">IF(AN59=1,OFFSET(AJ59,,12-COLUMN(AJ59))," ")</f>
        <v> </v>
      </c>
      <c r="AP59" s="351" t="str">
        <f aca="true">IF(TYPE(AO59)=1,RANK(AO59,OFFSET(OFFSET(AP59,8-ROW(AP59),),,-1):OFFSET(OFFSET(AP59,8-ROW(AP59),),59,-1),-1),"")</f>
        <v/>
      </c>
      <c r="AQ59" s="352" t="str">
        <f aca="false">IF(TYPE(AP59)=1,ROUND($Q$70-(($Q$70-1)*(SQRT(AP59)-1)/(SQRT($R$70)-1)),0)," ")</f>
        <v> </v>
      </c>
    </row>
    <row r="60" s="92" customFormat="true" ht="45" hidden="true" customHeight="true" outlineLevel="0" collapsed="false">
      <c r="A60" s="340" t="n">
        <f aca="false">A59+1</f>
        <v>51</v>
      </c>
      <c r="B60" s="341" t="n">
        <f aca="false">'Уч-ки СТ'!B58</f>
        <v>0</v>
      </c>
      <c r="C60" s="342" t="e">
        <f aca="false">VLOOKUP(B60,'Уч-ки СТ'!$B$8:$H$60,2,FALSE())&amp;CHAR(10)&amp;VLOOKUP(B60,'Уч-ки СТ'!$B$8:$H$60,4,FALSE())</f>
        <v>#VALUE!</v>
      </c>
      <c r="D60" s="343" t="str">
        <f aca="false">VLOOKUP(B60,'Уч-ки СТ'!$B$8:$H$60,3,FALSE())&amp;CHAR(10)&amp;VLOOKUP(B60,'Уч-ки СТ'!$B$8:$H$60,5,FALSE())</f>
        <v>
</v>
      </c>
      <c r="E60" s="344" t="n">
        <f aca="false">VLOOKUP(B60,'Уч-ки СТ'!$B$8:$H$60,6,FALSE())</f>
        <v>0</v>
      </c>
      <c r="F60" s="344" t="n">
        <f aca="false">VLOOKUP(B60,'Уч-ки СТ'!$B$8:$H$60,7,FALSE())</f>
        <v>0</v>
      </c>
      <c r="G60" s="345" t="e">
        <f aca="false">VLOOKUP(B60,'Секц.1'!$A$8:$DC$67,151,FALSE())</f>
        <v>#VALUE!</v>
      </c>
      <c r="H60" s="345" t="n">
        <f aca="false">VLOOKUP(B60,'Секц.2'!$A$8:$ET$67,64,FALSE())</f>
        <v>0</v>
      </c>
      <c r="I60" s="346" t="n">
        <f aca="false">IF(TYPE(G60)=1,1,IF(TYPE(G60)&lt;&gt;16,IF(G60="сход",1,0),0))</f>
        <v>0</v>
      </c>
      <c r="J60" s="346" t="n">
        <f aca="false">IF(TYPE(G60)=1,1,0)</f>
        <v>0</v>
      </c>
      <c r="K60" s="346" t="n">
        <f aca="false">IF(AND(TYPE(G60)=1,TYPE(H60)=1)=TRUE(),1,0)</f>
        <v>0</v>
      </c>
      <c r="L60" s="345" t="str">
        <f aca="false">IF(I60=0,"н/с",IF(J60=1,SUM(G60:G60),"сход"))</f>
        <v>н/с</v>
      </c>
      <c r="M60" s="347" t="str">
        <f aca="false">IF(I60=0,"н/с",IF(K60=1,SUM(G60:H60),"сход"))</f>
        <v>н/с</v>
      </c>
      <c r="N60" s="332" t="str">
        <f aca="false">IF(TYPE(M60)=1,RANK(M60,$M$10:$M$69,-1),"-")</f>
        <v>-</v>
      </c>
      <c r="O60" s="348" t="n">
        <f aca="false">IF(TYPE(N60)=1,ROUND(100-((100-1)*(SQRT(N60)-1)/(SQRT($N$70)-1)),0),0)</f>
        <v>0</v>
      </c>
      <c r="P60" s="349" t="n">
        <f aca="true">IF(OFFSET(P60,,10-COLUMN(P60))=1,IF(ISERR(SEARCH("К",OFFSET(P60,,6-COLUMN(P60))))=FALSE(),1,0),0)</f>
        <v>0</v>
      </c>
      <c r="Q60" s="350" t="str">
        <f aca="true">IF(P60=1,OFFSET(#REF!,,12-COLUMN(#REF!))," ")</f>
        <v> </v>
      </c>
      <c r="R60" s="351" t="str">
        <f aca="true">IF(TYPE(Q60)=1,RANK(Q60,OFFSET(OFFSET(R60,8-ROW(R60),),,-1):OFFSET(OFFSET(R60,8-ROW(R60),),59,-1),-1),"")</f>
        <v/>
      </c>
      <c r="S60" s="352" t="str">
        <f aca="false">IF(TYPE(R60)=1,ROUND($Q$70-(($Q$70-1)*(SQRT(R60)-1)/(SQRT($R$70)-1)),0)," ")</f>
        <v> </v>
      </c>
      <c r="T60" s="349" t="n">
        <f aca="true">IF(OFFSET(T60,,10-COLUMN(T60))=1,IF(ISERR(SEARCH("П",OFFSET(T60,,6-COLUMN(T60))))=FALSE(),1,0),0)</f>
        <v>0</v>
      </c>
      <c r="U60" s="350" t="str">
        <f aca="true">IF(T60=1,OFFSET(P60,,12-COLUMN(P60))," ")</f>
        <v> </v>
      </c>
      <c r="V60" s="351" t="str">
        <f aca="true">IF(TYPE(U60)=1,RANK(U60,OFFSET(OFFSET(V60,8-ROW(V60),),,-1):OFFSET(OFFSET(V60,8-ROW(V60),),59,-1),-1),"")</f>
        <v/>
      </c>
      <c r="W60" s="352" t="str">
        <f aca="false">IF(TYPE(V60)=1,ROUND($Q$70-(($Q$70-1)*(SQRT(V60)-1)/(SQRT($R$70)-1)),0)," ")</f>
        <v> </v>
      </c>
      <c r="X60" s="349" t="n">
        <f aca="true">IF(OFFSET(X60,,10-COLUMN(X60))=1,IF(ISERR(SEARCH("Лб",OFFSET(X60,,6-COLUMN(X60))))=FALSE(),1,0),0)</f>
        <v>0</v>
      </c>
      <c r="Y60" s="350" t="str">
        <f aca="true">IF(X60=1,OFFSET(T60,,12-COLUMN(T60))," ")</f>
        <v> </v>
      </c>
      <c r="Z60" s="351" t="str">
        <f aca="true">IF(TYPE(Y60)=1,RANK(Y60,OFFSET(OFFSET(Z60,8-ROW(Z60),),,-1):OFFSET(OFFSET(Z60,8-ROW(Z60),),59,-1),-1),"")</f>
        <v/>
      </c>
      <c r="AA60" s="352" t="str">
        <f aca="false">IF(TYPE(Z60)=1,ROUND($Q$70-(($Q$70-1)*(SQRT(Z60)-1)/(SQRT($R$70)-1)),0)," ")</f>
        <v> </v>
      </c>
      <c r="AB60" s="349" t="n">
        <f aca="true">IF(OFFSET(AB60,,10-COLUMN(AB60))=1,IF(ISERR(SEARCH("Ст",OFFSET(AB60,,6-COLUMN(AB60))))=FALSE(),1,0),0)</f>
        <v>0</v>
      </c>
      <c r="AC60" s="350" t="str">
        <f aca="true">IF(AB60=1,OFFSET(X60,,12-COLUMN(X60))," ")</f>
        <v> </v>
      </c>
      <c r="AD60" s="351" t="str">
        <f aca="true">IF(TYPE(AC60)=1,RANK(AC60,OFFSET(OFFSET(AD60,8-ROW(AD60),),,-1):OFFSET(OFFSET(AD60,8-ROW(AD60),),59,-1),-1),"")</f>
        <v/>
      </c>
      <c r="AE60" s="352" t="str">
        <f aca="false">IF(TYPE(AD60)=1,ROUND($Q$70-(($Q$70-1)*(SQRT(AD60)-1)/(SQRT($R$70)-1)),0)," ")</f>
        <v> </v>
      </c>
      <c r="AF60" s="349" t="n">
        <f aca="true">IF(OFFSET(AF60,,10-COLUMN(AF60))=1,IF(ISERR(SEARCH("Лд",OFFSET(AF60,,6-COLUMN(AF60))))=FALSE(),1,0),0)</f>
        <v>0</v>
      </c>
      <c r="AG60" s="350" t="str">
        <f aca="true">IF(AF60=1,OFFSET(AB60,,12-COLUMN(AB60))," ")</f>
        <v> </v>
      </c>
      <c r="AH60" s="351" t="str">
        <f aca="true">IF(TYPE(AG60)=1,RANK(AG60,OFFSET(OFFSET(AH60,8-ROW(AH60),),,-1):OFFSET(OFFSET(AH60,8-ROW(AH60),),59,-1),-1),"")</f>
        <v/>
      </c>
      <c r="AI60" s="352" t="str">
        <f aca="false">IF(TYPE(AH60)=1,ROUND($Q$70-(($Q$70-1)*(SQRT(AH60)-1)/(SQRT($R$70)-1)),0)," ")</f>
        <v> </v>
      </c>
      <c r="AJ60" s="349" t="n">
        <f aca="true">IF(OFFSET(AJ60,,10-COLUMN(AJ60))=1,IF(ISERR(SEARCH("Р",OFFSET(AJ60,,6-COLUMN(AJ60))))=FALSE(),1,0),0)</f>
        <v>0</v>
      </c>
      <c r="AK60" s="350" t="str">
        <f aca="true">IF(AJ60=1,OFFSET(AF60,,12-COLUMN(AF60))," ")</f>
        <v> </v>
      </c>
      <c r="AL60" s="351" t="str">
        <f aca="true">IF(TYPE(AK60)=1,RANK(AK60,OFFSET(OFFSET(AL60,8-ROW(AL60),),,-1):OFFSET(OFFSET(AL60,8-ROW(AL60),),59,-1),-1),"")</f>
        <v/>
      </c>
      <c r="AM60" s="352" t="str">
        <f aca="false">IF(TYPE(AL60)=1,ROUND($Q$70-(($Q$70-1)*(SQRT(AL60)-1)/(SQRT($R$70)-1)),0)," ")</f>
        <v> </v>
      </c>
      <c r="AN60" s="349" t="n">
        <f aca="true">IF(OFFSET(AN60,,10-COLUMN(AN60))=1,IF(ISERR(SEARCH("Н",OFFSET(AN60,,6-COLUMN(AN60))))=FALSE(),1,0),0)</f>
        <v>0</v>
      </c>
      <c r="AO60" s="350" t="str">
        <f aca="true">IF(AN60=1,OFFSET(AJ60,,12-COLUMN(AJ60))," ")</f>
        <v> </v>
      </c>
      <c r="AP60" s="351" t="str">
        <f aca="true">IF(TYPE(AO60)=1,RANK(AO60,OFFSET(OFFSET(AP60,8-ROW(AP60),),,-1):OFFSET(OFFSET(AP60,8-ROW(AP60),),59,-1),-1),"")</f>
        <v/>
      </c>
      <c r="AQ60" s="352" t="str">
        <f aca="false">IF(TYPE(AP60)=1,ROUND($Q$70-(($Q$70-1)*(SQRT(AP60)-1)/(SQRT($R$70)-1)),0)," ")</f>
        <v> </v>
      </c>
    </row>
    <row r="61" s="92" customFormat="true" ht="45" hidden="true" customHeight="true" outlineLevel="0" collapsed="false">
      <c r="A61" s="340" t="n">
        <f aca="false">A60+1</f>
        <v>52</v>
      </c>
      <c r="B61" s="341" t="n">
        <f aca="false">'Уч-ки СТ'!B59</f>
        <v>0</v>
      </c>
      <c r="C61" s="342" t="e">
        <f aca="false">VLOOKUP(B61,'Уч-ки СТ'!$B$8:$H$60,2,FALSE())&amp;CHAR(10)&amp;VLOOKUP(B61,'Уч-ки СТ'!$B$8:$H$60,4,FALSE())</f>
        <v>#VALUE!</v>
      </c>
      <c r="D61" s="343" t="str">
        <f aca="false">VLOOKUP(B61,'Уч-ки СТ'!$B$8:$H$60,3,FALSE())&amp;CHAR(10)&amp;VLOOKUP(B61,'Уч-ки СТ'!$B$8:$H$60,5,FALSE())</f>
        <v>
</v>
      </c>
      <c r="E61" s="344" t="n">
        <f aca="false">VLOOKUP(B61,'Уч-ки СТ'!$B$8:$H$60,6,FALSE())</f>
        <v>0</v>
      </c>
      <c r="F61" s="344" t="n">
        <f aca="false">VLOOKUP(B61,'Уч-ки СТ'!$B$8:$H$60,7,FALSE())</f>
        <v>0</v>
      </c>
      <c r="G61" s="345" t="e">
        <f aca="false">VLOOKUP(B61,'Секц.1'!$A$8:$DC$67,151,FALSE())</f>
        <v>#VALUE!</v>
      </c>
      <c r="H61" s="345" t="n">
        <f aca="false">VLOOKUP(B61,'Секц.2'!$A$8:$ET$67,64,FALSE())</f>
        <v>0</v>
      </c>
      <c r="I61" s="346" t="n">
        <f aca="false">IF(TYPE(G61)=1,1,IF(TYPE(G61)&lt;&gt;16,IF(G61="сход",1,0),0))</f>
        <v>0</v>
      </c>
      <c r="J61" s="346" t="n">
        <f aca="false">IF(TYPE(G61)=1,1,0)</f>
        <v>0</v>
      </c>
      <c r="K61" s="346" t="n">
        <f aca="false">IF(AND(TYPE(G61)=1,TYPE(H61)=1)=TRUE(),1,0)</f>
        <v>0</v>
      </c>
      <c r="L61" s="345" t="str">
        <f aca="false">IF(I61=0,"н/с",IF(J61=1,SUM(G61:G61),"сход"))</f>
        <v>н/с</v>
      </c>
      <c r="M61" s="347" t="str">
        <f aca="false">IF(I61=0,"н/с",IF(K61=1,SUM(G61:H61),"сход"))</f>
        <v>н/с</v>
      </c>
      <c r="N61" s="332" t="str">
        <f aca="false">IF(TYPE(M61)=1,RANK(M61,$M$10:$M$69,-1),"-")</f>
        <v>-</v>
      </c>
      <c r="O61" s="348" t="n">
        <f aca="false">IF(TYPE(N61)=1,ROUND(100-((100-1)*(SQRT(N61)-1)/(SQRT($N$70)-1)),0),0)</f>
        <v>0</v>
      </c>
      <c r="P61" s="349" t="n">
        <f aca="true">IF(OFFSET(P61,,10-COLUMN(P61))=1,IF(ISERR(SEARCH("К",OFFSET(P61,,6-COLUMN(P61))))=FALSE(),1,0),0)</f>
        <v>0</v>
      </c>
      <c r="Q61" s="350" t="str">
        <f aca="true">IF(P61=1,OFFSET(#REF!,,12-COLUMN(#REF!))," ")</f>
        <v> </v>
      </c>
      <c r="R61" s="351" t="str">
        <f aca="true">IF(TYPE(Q61)=1,RANK(Q61,OFFSET(OFFSET(R61,8-ROW(R61),),,-1):OFFSET(OFFSET(R61,8-ROW(R61),),59,-1),-1),"")</f>
        <v/>
      </c>
      <c r="S61" s="352" t="str">
        <f aca="false">IF(TYPE(R61)=1,ROUND($Q$70-(($Q$70-1)*(SQRT(R61)-1)/(SQRT($R$70)-1)),0)," ")</f>
        <v> </v>
      </c>
      <c r="T61" s="349" t="n">
        <f aca="true">IF(OFFSET(T61,,10-COLUMN(T61))=1,IF(ISERR(SEARCH("П",OFFSET(T61,,6-COLUMN(T61))))=FALSE(),1,0),0)</f>
        <v>0</v>
      </c>
      <c r="U61" s="350" t="str">
        <f aca="true">IF(T61=1,OFFSET(P61,,12-COLUMN(P61))," ")</f>
        <v> </v>
      </c>
      <c r="V61" s="351" t="str">
        <f aca="true">IF(TYPE(U61)=1,RANK(U61,OFFSET(OFFSET(V61,8-ROW(V61),),,-1):OFFSET(OFFSET(V61,8-ROW(V61),),59,-1),-1),"")</f>
        <v/>
      </c>
      <c r="W61" s="352" t="str">
        <f aca="false">IF(TYPE(V61)=1,ROUND($Q$70-(($Q$70-1)*(SQRT(V61)-1)/(SQRT($R$70)-1)),0)," ")</f>
        <v> </v>
      </c>
      <c r="X61" s="349" t="n">
        <f aca="true">IF(OFFSET(X61,,10-COLUMN(X61))=1,IF(ISERR(SEARCH("Лб",OFFSET(X61,,6-COLUMN(X61))))=FALSE(),1,0),0)</f>
        <v>0</v>
      </c>
      <c r="Y61" s="350" t="str">
        <f aca="true">IF(X61=1,OFFSET(T61,,12-COLUMN(T61))," ")</f>
        <v> </v>
      </c>
      <c r="Z61" s="351" t="str">
        <f aca="true">IF(TYPE(Y61)=1,RANK(Y61,OFFSET(OFFSET(Z61,8-ROW(Z61),),,-1):OFFSET(OFFSET(Z61,8-ROW(Z61),),59,-1),-1),"")</f>
        <v/>
      </c>
      <c r="AA61" s="352" t="str">
        <f aca="false">IF(TYPE(Z61)=1,ROUND($Q$70-(($Q$70-1)*(SQRT(Z61)-1)/(SQRT($R$70)-1)),0)," ")</f>
        <v> </v>
      </c>
      <c r="AB61" s="349" t="n">
        <f aca="true">IF(OFFSET(AB61,,10-COLUMN(AB61))=1,IF(ISERR(SEARCH("Ст",OFFSET(AB61,,6-COLUMN(AB61))))=FALSE(),1,0),0)</f>
        <v>0</v>
      </c>
      <c r="AC61" s="350" t="str">
        <f aca="true">IF(AB61=1,OFFSET(X61,,12-COLUMN(X61))," ")</f>
        <v> </v>
      </c>
      <c r="AD61" s="351" t="str">
        <f aca="true">IF(TYPE(AC61)=1,RANK(AC61,OFFSET(OFFSET(AD61,8-ROW(AD61),),,-1):OFFSET(OFFSET(AD61,8-ROW(AD61),),59,-1),-1),"")</f>
        <v/>
      </c>
      <c r="AE61" s="352" t="str">
        <f aca="false">IF(TYPE(AD61)=1,ROUND($Q$70-(($Q$70-1)*(SQRT(AD61)-1)/(SQRT($R$70)-1)),0)," ")</f>
        <v> </v>
      </c>
      <c r="AF61" s="349" t="n">
        <f aca="true">IF(OFFSET(AF61,,10-COLUMN(AF61))=1,IF(ISERR(SEARCH("Лд",OFFSET(AF61,,6-COLUMN(AF61))))=FALSE(),1,0),0)</f>
        <v>0</v>
      </c>
      <c r="AG61" s="350" t="str">
        <f aca="true">IF(AF61=1,OFFSET(AB61,,12-COLUMN(AB61))," ")</f>
        <v> </v>
      </c>
      <c r="AH61" s="351" t="str">
        <f aca="true">IF(TYPE(AG61)=1,RANK(AG61,OFFSET(OFFSET(AH61,8-ROW(AH61),),,-1):OFFSET(OFFSET(AH61,8-ROW(AH61),),59,-1),-1),"")</f>
        <v/>
      </c>
      <c r="AI61" s="352" t="str">
        <f aca="false">IF(TYPE(AH61)=1,ROUND($Q$70-(($Q$70-1)*(SQRT(AH61)-1)/(SQRT($R$70)-1)),0)," ")</f>
        <v> </v>
      </c>
      <c r="AJ61" s="349" t="n">
        <f aca="true">IF(OFFSET(AJ61,,10-COLUMN(AJ61))=1,IF(ISERR(SEARCH("Р",OFFSET(AJ61,,6-COLUMN(AJ61))))=FALSE(),1,0),0)</f>
        <v>0</v>
      </c>
      <c r="AK61" s="350" t="str">
        <f aca="true">IF(AJ61=1,OFFSET(AF61,,12-COLUMN(AF61))," ")</f>
        <v> </v>
      </c>
      <c r="AL61" s="351" t="str">
        <f aca="true">IF(TYPE(AK61)=1,RANK(AK61,OFFSET(OFFSET(AL61,8-ROW(AL61),),,-1):OFFSET(OFFSET(AL61,8-ROW(AL61),),59,-1),-1),"")</f>
        <v/>
      </c>
      <c r="AM61" s="352" t="str">
        <f aca="false">IF(TYPE(AL61)=1,ROUND($Q$70-(($Q$70-1)*(SQRT(AL61)-1)/(SQRT($R$70)-1)),0)," ")</f>
        <v> </v>
      </c>
      <c r="AN61" s="349" t="n">
        <f aca="true">IF(OFFSET(AN61,,10-COLUMN(AN61))=1,IF(ISERR(SEARCH("Н",OFFSET(AN61,,6-COLUMN(AN61))))=FALSE(),1,0),0)</f>
        <v>0</v>
      </c>
      <c r="AO61" s="350" t="str">
        <f aca="true">IF(AN61=1,OFFSET(AJ61,,12-COLUMN(AJ61))," ")</f>
        <v> </v>
      </c>
      <c r="AP61" s="351" t="str">
        <f aca="true">IF(TYPE(AO61)=1,RANK(AO61,OFFSET(OFFSET(AP61,8-ROW(AP61),),,-1):OFFSET(OFFSET(AP61,8-ROW(AP61),),59,-1),-1),"")</f>
        <v/>
      </c>
      <c r="AQ61" s="352" t="str">
        <f aca="false">IF(TYPE(AP61)=1,ROUND($Q$70-(($Q$70-1)*(SQRT(AP61)-1)/(SQRT($R$70)-1)),0)," ")</f>
        <v> </v>
      </c>
    </row>
    <row r="62" s="92" customFormat="true" ht="45" hidden="true" customHeight="true" outlineLevel="0" collapsed="false">
      <c r="A62" s="340" t="n">
        <f aca="false">A61+1</f>
        <v>53</v>
      </c>
      <c r="B62" s="341" t="n">
        <f aca="false">'Уч-ки СТ'!B60</f>
        <v>0</v>
      </c>
      <c r="C62" s="342" t="e">
        <f aca="false">VLOOKUP(B62,'Уч-ки СТ'!$B$8:$H$60,2,FALSE())&amp;CHAR(10)&amp;VLOOKUP(B62,'Уч-ки СТ'!$B$8:$H$60,4,FALSE())</f>
        <v>#VALUE!</v>
      </c>
      <c r="D62" s="343" t="str">
        <f aca="false">VLOOKUP(B62,'Уч-ки СТ'!$B$8:$H$60,3,FALSE())&amp;CHAR(10)&amp;VLOOKUP(B62,'Уч-ки СТ'!$B$8:$H$60,5,FALSE())</f>
        <v>
</v>
      </c>
      <c r="E62" s="344" t="n">
        <f aca="false">VLOOKUP(B62,'Уч-ки СТ'!$B$8:$H$60,6,FALSE())</f>
        <v>0</v>
      </c>
      <c r="F62" s="344" t="n">
        <f aca="false">VLOOKUP(B62,'Уч-ки СТ'!$B$8:$H$60,7,FALSE())</f>
        <v>0</v>
      </c>
      <c r="G62" s="345" t="e">
        <f aca="false">VLOOKUP(B62,'Секц.1'!$A$8:$DC$67,151,FALSE())</f>
        <v>#VALUE!</v>
      </c>
      <c r="H62" s="345" t="n">
        <f aca="false">VLOOKUP(B62,'Секц.2'!$A$8:$ET$67,64,FALSE())</f>
        <v>0</v>
      </c>
      <c r="I62" s="346" t="n">
        <f aca="false">IF(TYPE(G62)=1,1,IF(TYPE(G62)&lt;&gt;16,IF(G62="сход",1,0),0))</f>
        <v>0</v>
      </c>
      <c r="J62" s="346" t="n">
        <f aca="false">IF(TYPE(G62)=1,1,0)</f>
        <v>0</v>
      </c>
      <c r="K62" s="346" t="n">
        <f aca="false">IF(AND(TYPE(G62)=1,TYPE(H62)=1)=TRUE(),1,0)</f>
        <v>0</v>
      </c>
      <c r="L62" s="345" t="str">
        <f aca="false">IF(I62=0,"н/с",IF(J62=1,SUM(G62:G62),"сход"))</f>
        <v>н/с</v>
      </c>
      <c r="M62" s="347" t="str">
        <f aca="false">IF(I62=0,"н/с",IF(K62=1,SUM(G62:H62),"сход"))</f>
        <v>н/с</v>
      </c>
      <c r="N62" s="332" t="str">
        <f aca="false">IF(TYPE(M62)=1,RANK(M62,$M$10:$M$69,-1),"-")</f>
        <v>-</v>
      </c>
      <c r="O62" s="348" t="n">
        <f aca="false">IF(TYPE(N62)=1,ROUND(100-((100-1)*(SQRT(N62)-1)/(SQRT($N$70)-1)),0),0)</f>
        <v>0</v>
      </c>
      <c r="P62" s="349" t="n">
        <f aca="true">IF(OFFSET(P62,,10-COLUMN(P62))=1,IF(ISERR(SEARCH("К",OFFSET(P62,,6-COLUMN(P62))))=FALSE(),1,0),0)</f>
        <v>0</v>
      </c>
      <c r="Q62" s="350" t="str">
        <f aca="true">IF(P62=1,OFFSET(#REF!,,12-COLUMN(#REF!))," ")</f>
        <v> </v>
      </c>
      <c r="R62" s="351" t="str">
        <f aca="true">IF(TYPE(Q62)=1,RANK(Q62,OFFSET(OFFSET(R62,8-ROW(R62),),,-1):OFFSET(OFFSET(R62,8-ROW(R62),),59,-1),-1),"")</f>
        <v/>
      </c>
      <c r="S62" s="352" t="str">
        <f aca="false">IF(TYPE(R62)=1,ROUND($Q$70-(($Q$70-1)*(SQRT(R62)-1)/(SQRT($R$70)-1)),0)," ")</f>
        <v> </v>
      </c>
      <c r="T62" s="349" t="n">
        <f aca="true">IF(OFFSET(T62,,10-COLUMN(T62))=1,IF(ISERR(SEARCH("П",OFFSET(T62,,6-COLUMN(T62))))=FALSE(),1,0),0)</f>
        <v>0</v>
      </c>
      <c r="U62" s="350" t="str">
        <f aca="true">IF(T62=1,OFFSET(P62,,12-COLUMN(P62))," ")</f>
        <v> </v>
      </c>
      <c r="V62" s="351" t="str">
        <f aca="true">IF(TYPE(U62)=1,RANK(U62,OFFSET(OFFSET(V62,8-ROW(V62),),,-1):OFFSET(OFFSET(V62,8-ROW(V62),),59,-1),-1),"")</f>
        <v/>
      </c>
      <c r="W62" s="352" t="str">
        <f aca="false">IF(TYPE(V62)=1,ROUND($Q$70-(($Q$70-1)*(SQRT(V62)-1)/(SQRT($R$70)-1)),0)," ")</f>
        <v> </v>
      </c>
      <c r="X62" s="349" t="n">
        <f aca="true">IF(OFFSET(X62,,10-COLUMN(X62))=1,IF(ISERR(SEARCH("Лб",OFFSET(X62,,6-COLUMN(X62))))=FALSE(),1,0),0)</f>
        <v>0</v>
      </c>
      <c r="Y62" s="350" t="str">
        <f aca="true">IF(X62=1,OFFSET(T62,,12-COLUMN(T62))," ")</f>
        <v> </v>
      </c>
      <c r="Z62" s="351" t="str">
        <f aca="true">IF(TYPE(Y62)=1,RANK(Y62,OFFSET(OFFSET(Z62,8-ROW(Z62),),,-1):OFFSET(OFFSET(Z62,8-ROW(Z62),),59,-1),-1),"")</f>
        <v/>
      </c>
      <c r="AA62" s="352" t="str">
        <f aca="false">IF(TYPE(Z62)=1,ROUND($Q$70-(($Q$70-1)*(SQRT(Z62)-1)/(SQRT($R$70)-1)),0)," ")</f>
        <v> </v>
      </c>
      <c r="AB62" s="349" t="n">
        <f aca="true">IF(OFFSET(AB62,,10-COLUMN(AB62))=1,IF(ISERR(SEARCH("Ст",OFFSET(AB62,,6-COLUMN(AB62))))=FALSE(),1,0),0)</f>
        <v>0</v>
      </c>
      <c r="AC62" s="350" t="str">
        <f aca="true">IF(AB62=1,OFFSET(X62,,12-COLUMN(X62))," ")</f>
        <v> </v>
      </c>
      <c r="AD62" s="351" t="str">
        <f aca="true">IF(TYPE(AC62)=1,RANK(AC62,OFFSET(OFFSET(AD62,8-ROW(AD62),),,-1):OFFSET(OFFSET(AD62,8-ROW(AD62),),59,-1),-1),"")</f>
        <v/>
      </c>
      <c r="AE62" s="352" t="str">
        <f aca="false">IF(TYPE(AD62)=1,ROUND($Q$70-(($Q$70-1)*(SQRT(AD62)-1)/(SQRT($R$70)-1)),0)," ")</f>
        <v> </v>
      </c>
      <c r="AF62" s="349" t="n">
        <f aca="true">IF(OFFSET(AF62,,10-COLUMN(AF62))=1,IF(ISERR(SEARCH("Лд",OFFSET(AF62,,6-COLUMN(AF62))))=FALSE(),1,0),0)</f>
        <v>0</v>
      </c>
      <c r="AG62" s="350" t="str">
        <f aca="true">IF(AF62=1,OFFSET(AB62,,12-COLUMN(AB62))," ")</f>
        <v> </v>
      </c>
      <c r="AH62" s="351" t="str">
        <f aca="true">IF(TYPE(AG62)=1,RANK(AG62,OFFSET(OFFSET(AH62,8-ROW(AH62),),,-1):OFFSET(OFFSET(AH62,8-ROW(AH62),),59,-1),-1),"")</f>
        <v/>
      </c>
      <c r="AI62" s="352" t="str">
        <f aca="false">IF(TYPE(AH62)=1,ROUND($Q$70-(($Q$70-1)*(SQRT(AH62)-1)/(SQRT($R$70)-1)),0)," ")</f>
        <v> </v>
      </c>
      <c r="AJ62" s="349" t="n">
        <f aca="true">IF(OFFSET(AJ62,,10-COLUMN(AJ62))=1,IF(ISERR(SEARCH("Р",OFFSET(AJ62,,6-COLUMN(AJ62))))=FALSE(),1,0),0)</f>
        <v>0</v>
      </c>
      <c r="AK62" s="350" t="str">
        <f aca="true">IF(AJ62=1,OFFSET(AF62,,12-COLUMN(AF62))," ")</f>
        <v> </v>
      </c>
      <c r="AL62" s="351" t="str">
        <f aca="true">IF(TYPE(AK62)=1,RANK(AK62,OFFSET(OFFSET(AL62,8-ROW(AL62),),,-1):OFFSET(OFFSET(AL62,8-ROW(AL62),),59,-1),-1),"")</f>
        <v/>
      </c>
      <c r="AM62" s="352" t="str">
        <f aca="false">IF(TYPE(AL62)=1,ROUND($Q$70-(($Q$70-1)*(SQRT(AL62)-1)/(SQRT($R$70)-1)),0)," ")</f>
        <v> </v>
      </c>
      <c r="AN62" s="349" t="n">
        <f aca="true">IF(OFFSET(AN62,,10-COLUMN(AN62))=1,IF(ISERR(SEARCH("Н",OFFSET(AN62,,6-COLUMN(AN62))))=FALSE(),1,0),0)</f>
        <v>0</v>
      </c>
      <c r="AO62" s="350" t="str">
        <f aca="true">IF(AN62=1,OFFSET(AJ62,,12-COLUMN(AJ62))," ")</f>
        <v> </v>
      </c>
      <c r="AP62" s="351" t="str">
        <f aca="true">IF(TYPE(AO62)=1,RANK(AO62,OFFSET(OFFSET(AP62,8-ROW(AP62),),,-1):OFFSET(OFFSET(AP62,8-ROW(AP62),),59,-1),-1),"")</f>
        <v/>
      </c>
      <c r="AQ62" s="352" t="str">
        <f aca="false">IF(TYPE(AP62)=1,ROUND($Q$70-(($Q$70-1)*(SQRT(AP62)-1)/(SQRT($R$70)-1)),0)," ")</f>
        <v> </v>
      </c>
    </row>
    <row r="63" s="92" customFormat="true" ht="45" hidden="true" customHeight="true" outlineLevel="0" collapsed="false">
      <c r="A63" s="340" t="n">
        <f aca="false">A62+1</f>
        <v>54</v>
      </c>
      <c r="B63" s="341" t="n">
        <f aca="false">'Уч-ки СТ'!B61</f>
        <v>0</v>
      </c>
      <c r="C63" s="342" t="e">
        <f aca="false">VLOOKUP(B63,'Уч-ки СТ'!$B$8:$H$60,2,FALSE())&amp;CHAR(10)&amp;VLOOKUP(B63,'Уч-ки СТ'!$B$8:$H$60,4,FALSE())</f>
        <v>#VALUE!</v>
      </c>
      <c r="D63" s="343" t="str">
        <f aca="false">VLOOKUP(B63,'Уч-ки СТ'!$B$8:$H$60,3,FALSE())&amp;CHAR(10)&amp;VLOOKUP(B63,'Уч-ки СТ'!$B$8:$H$60,5,FALSE())</f>
        <v>
</v>
      </c>
      <c r="E63" s="344" t="n">
        <f aca="false">VLOOKUP(B63,'Уч-ки СТ'!$B$8:$H$60,6,FALSE())</f>
        <v>0</v>
      </c>
      <c r="F63" s="344" t="n">
        <f aca="false">VLOOKUP(B63,'Уч-ки СТ'!$B$8:$H$60,7,FALSE())</f>
        <v>0</v>
      </c>
      <c r="G63" s="345" t="e">
        <f aca="false">VLOOKUP(B63,'Секц.1'!$A$8:$DC$67,151,FALSE())</f>
        <v>#VALUE!</v>
      </c>
      <c r="H63" s="345" t="n">
        <f aca="false">VLOOKUP(B63,'Секц.2'!$A$8:$ET$67,64,FALSE())</f>
        <v>0</v>
      </c>
      <c r="I63" s="346" t="n">
        <f aca="false">IF(TYPE(G63)=1,1,IF(TYPE(G63)&lt;&gt;16,IF(G63="сход",1,0),0))</f>
        <v>0</v>
      </c>
      <c r="J63" s="346" t="n">
        <f aca="false">IF(TYPE(G63)=1,1,0)</f>
        <v>0</v>
      </c>
      <c r="K63" s="346" t="n">
        <f aca="false">IF(AND(TYPE(G63)=1,TYPE(H63)=1)=TRUE(),1,0)</f>
        <v>0</v>
      </c>
      <c r="L63" s="345" t="str">
        <f aca="false">IF(I63=0,"н/с",IF(J63=1,SUM(G63:G63),"сход"))</f>
        <v>н/с</v>
      </c>
      <c r="M63" s="347" t="str">
        <f aca="false">IF(I63=0,"н/с",IF(K63=1,SUM(G63:H63),"сход"))</f>
        <v>н/с</v>
      </c>
      <c r="N63" s="332" t="str">
        <f aca="false">IF(TYPE(M63)=1,RANK(M63,$M$10:$M$69,-1),"-")</f>
        <v>-</v>
      </c>
      <c r="O63" s="348" t="n">
        <f aca="false">IF(TYPE(N63)=1,ROUND(100-((100-1)*(SQRT(N63)-1)/(SQRT($N$70)-1)),0),0)</f>
        <v>0</v>
      </c>
      <c r="P63" s="349" t="n">
        <f aca="true">IF(OFFSET(P63,,10-COLUMN(P63))=1,IF(ISERR(SEARCH("К",OFFSET(P63,,6-COLUMN(P63))))=FALSE(),1,0),0)</f>
        <v>0</v>
      </c>
      <c r="Q63" s="350" t="str">
        <f aca="true">IF(P63=1,OFFSET(#REF!,,12-COLUMN(#REF!))," ")</f>
        <v> </v>
      </c>
      <c r="R63" s="351" t="str">
        <f aca="true">IF(TYPE(Q63)=1,RANK(Q63,OFFSET(OFFSET(R63,8-ROW(R63),),,-1):OFFSET(OFFSET(R63,8-ROW(R63),),59,-1),-1),"")</f>
        <v/>
      </c>
      <c r="S63" s="352" t="str">
        <f aca="false">IF(TYPE(R63)=1,ROUND($Q$70-(($Q$70-1)*(SQRT(R63)-1)/(SQRT($R$70)-1)),0)," ")</f>
        <v> </v>
      </c>
      <c r="T63" s="349" t="n">
        <f aca="true">IF(OFFSET(T63,,10-COLUMN(T63))=1,IF(ISERR(SEARCH("П",OFFSET(T63,,6-COLUMN(T63))))=FALSE(),1,0),0)</f>
        <v>0</v>
      </c>
      <c r="U63" s="350" t="str">
        <f aca="true">IF(T63=1,OFFSET(P63,,12-COLUMN(P63))," ")</f>
        <v> </v>
      </c>
      <c r="V63" s="351" t="str">
        <f aca="true">IF(TYPE(U63)=1,RANK(U63,OFFSET(OFFSET(V63,8-ROW(V63),),,-1):OFFSET(OFFSET(V63,8-ROW(V63),),59,-1),-1),"")</f>
        <v/>
      </c>
      <c r="W63" s="352" t="str">
        <f aca="false">IF(TYPE(V63)=1,ROUND($Q$70-(($Q$70-1)*(SQRT(V63)-1)/(SQRT($R$70)-1)),0)," ")</f>
        <v> </v>
      </c>
      <c r="X63" s="349" t="n">
        <f aca="true">IF(OFFSET(X63,,10-COLUMN(X63))=1,IF(ISERR(SEARCH("Лб",OFFSET(X63,,6-COLUMN(X63))))=FALSE(),1,0),0)</f>
        <v>0</v>
      </c>
      <c r="Y63" s="350" t="str">
        <f aca="true">IF(X63=1,OFFSET(T63,,12-COLUMN(T63))," ")</f>
        <v> </v>
      </c>
      <c r="Z63" s="351" t="str">
        <f aca="true">IF(TYPE(Y63)=1,RANK(Y63,OFFSET(OFFSET(Z63,8-ROW(Z63),),,-1):OFFSET(OFFSET(Z63,8-ROW(Z63),),59,-1),-1),"")</f>
        <v/>
      </c>
      <c r="AA63" s="352" t="str">
        <f aca="false">IF(TYPE(Z63)=1,ROUND($Q$70-(($Q$70-1)*(SQRT(Z63)-1)/(SQRT($R$70)-1)),0)," ")</f>
        <v> </v>
      </c>
      <c r="AB63" s="349" t="n">
        <f aca="true">IF(OFFSET(AB63,,10-COLUMN(AB63))=1,IF(ISERR(SEARCH("Ст",OFFSET(AB63,,6-COLUMN(AB63))))=FALSE(),1,0),0)</f>
        <v>0</v>
      </c>
      <c r="AC63" s="350" t="str">
        <f aca="true">IF(AB63=1,OFFSET(X63,,12-COLUMN(X63))," ")</f>
        <v> </v>
      </c>
      <c r="AD63" s="351" t="str">
        <f aca="true">IF(TYPE(AC63)=1,RANK(AC63,OFFSET(OFFSET(AD63,8-ROW(AD63),),,-1):OFFSET(OFFSET(AD63,8-ROW(AD63),),59,-1),-1),"")</f>
        <v/>
      </c>
      <c r="AE63" s="352" t="str">
        <f aca="false">IF(TYPE(AD63)=1,ROUND($Q$70-(($Q$70-1)*(SQRT(AD63)-1)/(SQRT($R$70)-1)),0)," ")</f>
        <v> </v>
      </c>
      <c r="AF63" s="349" t="n">
        <f aca="true">IF(OFFSET(AF63,,10-COLUMN(AF63))=1,IF(ISERR(SEARCH("Лд",OFFSET(AF63,,6-COLUMN(AF63))))=FALSE(),1,0),0)</f>
        <v>0</v>
      </c>
      <c r="AG63" s="350" t="str">
        <f aca="true">IF(AF63=1,OFFSET(AB63,,12-COLUMN(AB63))," ")</f>
        <v> </v>
      </c>
      <c r="AH63" s="351" t="str">
        <f aca="true">IF(TYPE(AG63)=1,RANK(AG63,OFFSET(OFFSET(AH63,8-ROW(AH63),),,-1):OFFSET(OFFSET(AH63,8-ROW(AH63),),59,-1),-1),"")</f>
        <v/>
      </c>
      <c r="AI63" s="352" t="str">
        <f aca="false">IF(TYPE(AH63)=1,ROUND($Q$70-(($Q$70-1)*(SQRT(AH63)-1)/(SQRT($R$70)-1)),0)," ")</f>
        <v> </v>
      </c>
      <c r="AJ63" s="349" t="n">
        <f aca="true">IF(OFFSET(AJ63,,10-COLUMN(AJ63))=1,IF(ISERR(SEARCH("Р",OFFSET(AJ63,,6-COLUMN(AJ63))))=FALSE(),1,0),0)</f>
        <v>0</v>
      </c>
      <c r="AK63" s="350" t="str">
        <f aca="true">IF(AJ63=1,OFFSET(AF63,,12-COLUMN(AF63))," ")</f>
        <v> </v>
      </c>
      <c r="AL63" s="351" t="str">
        <f aca="true">IF(TYPE(AK63)=1,RANK(AK63,OFFSET(OFFSET(AL63,8-ROW(AL63),),,-1):OFFSET(OFFSET(AL63,8-ROW(AL63),),59,-1),-1),"")</f>
        <v/>
      </c>
      <c r="AM63" s="352" t="str">
        <f aca="false">IF(TYPE(AL63)=1,ROUND($Q$70-(($Q$70-1)*(SQRT(AL63)-1)/(SQRT($R$70)-1)),0)," ")</f>
        <v> </v>
      </c>
      <c r="AN63" s="349" t="n">
        <f aca="true">IF(OFFSET(AN63,,10-COLUMN(AN63))=1,IF(ISERR(SEARCH("Н",OFFSET(AN63,,6-COLUMN(AN63))))=FALSE(),1,0),0)</f>
        <v>0</v>
      </c>
      <c r="AO63" s="350" t="str">
        <f aca="true">IF(AN63=1,OFFSET(AJ63,,12-COLUMN(AJ63))," ")</f>
        <v> </v>
      </c>
      <c r="AP63" s="351" t="str">
        <f aca="true">IF(TYPE(AO63)=1,RANK(AO63,OFFSET(OFFSET(AP63,8-ROW(AP63),),,-1):OFFSET(OFFSET(AP63,8-ROW(AP63),),59,-1),-1),"")</f>
        <v/>
      </c>
      <c r="AQ63" s="352" t="str">
        <f aca="false">IF(TYPE(AP63)=1,ROUND($Q$70-(($Q$70-1)*(SQRT(AP63)-1)/(SQRT($R$70)-1)),0)," ")</f>
        <v> </v>
      </c>
    </row>
    <row r="64" s="92" customFormat="true" ht="45" hidden="true" customHeight="true" outlineLevel="0" collapsed="false">
      <c r="A64" s="340" t="n">
        <f aca="false">A63+1</f>
        <v>55</v>
      </c>
      <c r="B64" s="341" t="n">
        <f aca="false">'Уч-ки СТ'!B62</f>
        <v>0</v>
      </c>
      <c r="C64" s="342" t="e">
        <f aca="false">VLOOKUP(B64,'Уч-ки СТ'!$B$8:$H$60,2,FALSE())&amp;CHAR(10)&amp;VLOOKUP(B64,'Уч-ки СТ'!$B$8:$H$60,4,FALSE())</f>
        <v>#VALUE!</v>
      </c>
      <c r="D64" s="343" t="str">
        <f aca="false">VLOOKUP(B64,'Уч-ки СТ'!$B$8:$H$60,3,FALSE())&amp;CHAR(10)&amp;VLOOKUP(B64,'Уч-ки СТ'!$B$8:$H$60,5,FALSE())</f>
        <v>
</v>
      </c>
      <c r="E64" s="344" t="n">
        <f aca="false">VLOOKUP(B64,'Уч-ки СТ'!$B$8:$H$60,6,FALSE())</f>
        <v>0</v>
      </c>
      <c r="F64" s="344" t="n">
        <f aca="false">VLOOKUP(B64,'Уч-ки СТ'!$B$8:$H$60,7,FALSE())</f>
        <v>0</v>
      </c>
      <c r="G64" s="345" t="e">
        <f aca="false">VLOOKUP(B64,'Секц.1'!$A$8:$DC$67,151,FALSE())</f>
        <v>#VALUE!</v>
      </c>
      <c r="H64" s="345" t="n">
        <f aca="false">VLOOKUP(B64,'Секц.2'!$A$8:$ET$67,64,FALSE())</f>
        <v>0</v>
      </c>
      <c r="I64" s="346" t="n">
        <f aca="false">IF(TYPE(G64)=1,1,IF(TYPE(G64)&lt;&gt;16,IF(G64="сход",1,0),0))</f>
        <v>0</v>
      </c>
      <c r="J64" s="346" t="n">
        <f aca="false">IF(TYPE(G64)=1,1,0)</f>
        <v>0</v>
      </c>
      <c r="K64" s="346" t="n">
        <f aca="false">IF(AND(TYPE(G64)=1,TYPE(H64)=1)=TRUE(),1,0)</f>
        <v>0</v>
      </c>
      <c r="L64" s="345" t="str">
        <f aca="false">IF(I64=0,"н/с",IF(J64=1,SUM(G64:G64),"сход"))</f>
        <v>н/с</v>
      </c>
      <c r="M64" s="347" t="str">
        <f aca="false">IF(I64=0,"н/с",IF(K64=1,SUM(G64:H64),"сход"))</f>
        <v>н/с</v>
      </c>
      <c r="N64" s="332" t="str">
        <f aca="false">IF(TYPE(M64)=1,RANK(M64,$M$10:$M$69,-1),"-")</f>
        <v>-</v>
      </c>
      <c r="O64" s="348" t="n">
        <f aca="false">IF(TYPE(N64)=1,ROUND(100-((100-1)*(SQRT(N64)-1)/(SQRT($N$70)-1)),0),0)</f>
        <v>0</v>
      </c>
      <c r="P64" s="349" t="n">
        <f aca="true">IF(OFFSET(P64,,10-COLUMN(P64))=1,IF(ISERR(SEARCH("К",OFFSET(P64,,6-COLUMN(P64))))=FALSE(),1,0),0)</f>
        <v>0</v>
      </c>
      <c r="Q64" s="350" t="str">
        <f aca="true">IF(P64=1,OFFSET(#REF!,,12-COLUMN(#REF!))," ")</f>
        <v> </v>
      </c>
      <c r="R64" s="351" t="str">
        <f aca="true">IF(TYPE(Q64)=1,RANK(Q64,OFFSET(OFFSET(R64,8-ROW(R64),),,-1):OFFSET(OFFSET(R64,8-ROW(R64),),59,-1),-1),"")</f>
        <v/>
      </c>
      <c r="S64" s="352" t="str">
        <f aca="false">IF(TYPE(R64)=1,ROUND($Q$70-(($Q$70-1)*(SQRT(R64)-1)/(SQRT($R$70)-1)),0)," ")</f>
        <v> </v>
      </c>
      <c r="T64" s="349" t="n">
        <f aca="true">IF(OFFSET(T64,,10-COLUMN(T64))=1,IF(ISERR(SEARCH("П",OFFSET(T64,,6-COLUMN(T64))))=FALSE(),1,0),0)</f>
        <v>0</v>
      </c>
      <c r="U64" s="350" t="str">
        <f aca="true">IF(T64=1,OFFSET(P64,,12-COLUMN(P64))," ")</f>
        <v> </v>
      </c>
      <c r="V64" s="351" t="str">
        <f aca="true">IF(TYPE(U64)=1,RANK(U64,OFFSET(OFFSET(V64,8-ROW(V64),),,-1):OFFSET(OFFSET(V64,8-ROW(V64),),59,-1),-1),"")</f>
        <v/>
      </c>
      <c r="W64" s="352" t="str">
        <f aca="false">IF(TYPE(V64)=1,ROUND($Q$70-(($Q$70-1)*(SQRT(V64)-1)/(SQRT($R$70)-1)),0)," ")</f>
        <v> </v>
      </c>
      <c r="X64" s="349" t="n">
        <f aca="true">IF(OFFSET(X64,,10-COLUMN(X64))=1,IF(ISERR(SEARCH("Лб",OFFSET(X64,,6-COLUMN(X64))))=FALSE(),1,0),0)</f>
        <v>0</v>
      </c>
      <c r="Y64" s="350" t="str">
        <f aca="true">IF(X64=1,OFFSET(T64,,12-COLUMN(T64))," ")</f>
        <v> </v>
      </c>
      <c r="Z64" s="351" t="str">
        <f aca="true">IF(TYPE(Y64)=1,RANK(Y64,OFFSET(OFFSET(Z64,8-ROW(Z64),),,-1):OFFSET(OFFSET(Z64,8-ROW(Z64),),59,-1),-1),"")</f>
        <v/>
      </c>
      <c r="AA64" s="352" t="str">
        <f aca="false">IF(TYPE(Z64)=1,ROUND($Q$70-(($Q$70-1)*(SQRT(Z64)-1)/(SQRT($R$70)-1)),0)," ")</f>
        <v> </v>
      </c>
      <c r="AB64" s="349" t="n">
        <f aca="true">IF(OFFSET(AB64,,10-COLUMN(AB64))=1,IF(ISERR(SEARCH("Ст",OFFSET(AB64,,6-COLUMN(AB64))))=FALSE(),1,0),0)</f>
        <v>0</v>
      </c>
      <c r="AC64" s="350" t="str">
        <f aca="true">IF(AB64=1,OFFSET(X64,,12-COLUMN(X64))," ")</f>
        <v> </v>
      </c>
      <c r="AD64" s="351" t="str">
        <f aca="true">IF(TYPE(AC64)=1,RANK(AC64,OFFSET(OFFSET(AD64,8-ROW(AD64),),,-1):OFFSET(OFFSET(AD64,8-ROW(AD64),),59,-1),-1),"")</f>
        <v/>
      </c>
      <c r="AE64" s="352" t="str">
        <f aca="false">IF(TYPE(AD64)=1,ROUND($Q$70-(($Q$70-1)*(SQRT(AD64)-1)/(SQRT($R$70)-1)),0)," ")</f>
        <v> </v>
      </c>
      <c r="AF64" s="349" t="n">
        <f aca="true">IF(OFFSET(AF64,,10-COLUMN(AF64))=1,IF(ISERR(SEARCH("Лд",OFFSET(AF64,,6-COLUMN(AF64))))=FALSE(),1,0),0)</f>
        <v>0</v>
      </c>
      <c r="AG64" s="350" t="str">
        <f aca="true">IF(AF64=1,OFFSET(AB64,,12-COLUMN(AB64))," ")</f>
        <v> </v>
      </c>
      <c r="AH64" s="351" t="str">
        <f aca="true">IF(TYPE(AG64)=1,RANK(AG64,OFFSET(OFFSET(AH64,8-ROW(AH64),),,-1):OFFSET(OFFSET(AH64,8-ROW(AH64),),59,-1),-1),"")</f>
        <v/>
      </c>
      <c r="AI64" s="352" t="str">
        <f aca="false">IF(TYPE(AH64)=1,ROUND($Q$70-(($Q$70-1)*(SQRT(AH64)-1)/(SQRT($R$70)-1)),0)," ")</f>
        <v> </v>
      </c>
      <c r="AJ64" s="349" t="n">
        <f aca="true">IF(OFFSET(AJ64,,10-COLUMN(AJ64))=1,IF(ISERR(SEARCH("Р",OFFSET(AJ64,,6-COLUMN(AJ64))))=FALSE(),1,0),0)</f>
        <v>0</v>
      </c>
      <c r="AK64" s="350" t="str">
        <f aca="true">IF(AJ64=1,OFFSET(AF64,,12-COLUMN(AF64))," ")</f>
        <v> </v>
      </c>
      <c r="AL64" s="351" t="str">
        <f aca="true">IF(TYPE(AK64)=1,RANK(AK64,OFFSET(OFFSET(AL64,8-ROW(AL64),),,-1):OFFSET(OFFSET(AL64,8-ROW(AL64),),59,-1),-1),"")</f>
        <v/>
      </c>
      <c r="AM64" s="352" t="str">
        <f aca="false">IF(TYPE(AL64)=1,ROUND($Q$70-(($Q$70-1)*(SQRT(AL64)-1)/(SQRT($R$70)-1)),0)," ")</f>
        <v> </v>
      </c>
      <c r="AN64" s="349" t="n">
        <f aca="true">IF(OFFSET(AN64,,10-COLUMN(AN64))=1,IF(ISERR(SEARCH("Н",OFFSET(AN64,,6-COLUMN(AN64))))=FALSE(),1,0),0)</f>
        <v>0</v>
      </c>
      <c r="AO64" s="350" t="str">
        <f aca="true">IF(AN64=1,OFFSET(AJ64,,12-COLUMN(AJ64))," ")</f>
        <v> </v>
      </c>
      <c r="AP64" s="351" t="str">
        <f aca="true">IF(TYPE(AO64)=1,RANK(AO64,OFFSET(OFFSET(AP64,8-ROW(AP64),),,-1):OFFSET(OFFSET(AP64,8-ROW(AP64),),59,-1),-1),"")</f>
        <v/>
      </c>
      <c r="AQ64" s="352" t="str">
        <f aca="false">IF(TYPE(AP64)=1,ROUND($Q$70-(($Q$70-1)*(SQRT(AP64)-1)/(SQRT($R$70)-1)),0)," ")</f>
        <v> </v>
      </c>
    </row>
    <row r="65" s="92" customFormat="true" ht="45" hidden="true" customHeight="true" outlineLevel="0" collapsed="false">
      <c r="A65" s="340" t="n">
        <f aca="false">A64+1</f>
        <v>56</v>
      </c>
      <c r="B65" s="341" t="n">
        <f aca="false">'Уч-ки СТ'!B63</f>
        <v>0</v>
      </c>
      <c r="C65" s="342" t="e">
        <f aca="false">VLOOKUP(B65,'Уч-ки СТ'!$B$8:$H$60,2,FALSE())&amp;CHAR(10)&amp;VLOOKUP(B65,'Уч-ки СТ'!$B$8:$H$60,4,FALSE())</f>
        <v>#VALUE!</v>
      </c>
      <c r="D65" s="343" t="str">
        <f aca="false">VLOOKUP(B65,'Уч-ки СТ'!$B$8:$H$60,3,FALSE())&amp;CHAR(10)&amp;VLOOKUP(B65,'Уч-ки СТ'!$B$8:$H$60,5,FALSE())</f>
        <v>
</v>
      </c>
      <c r="E65" s="344" t="n">
        <f aca="false">VLOOKUP(B65,'Уч-ки СТ'!$B$8:$H$60,6,FALSE())</f>
        <v>0</v>
      </c>
      <c r="F65" s="344" t="n">
        <f aca="false">VLOOKUP(B65,'Уч-ки СТ'!$B$8:$H$60,7,FALSE())</f>
        <v>0</v>
      </c>
      <c r="G65" s="345" t="e">
        <f aca="false">VLOOKUP(B65,'Секц.1'!$A$8:$DC$67,151,FALSE())</f>
        <v>#VALUE!</v>
      </c>
      <c r="H65" s="345" t="n">
        <f aca="false">VLOOKUP(B65,'Секц.2'!$A$8:$ET$67,64,FALSE())</f>
        <v>0</v>
      </c>
      <c r="I65" s="346" t="n">
        <f aca="false">IF(TYPE(G65)=1,1,IF(TYPE(G65)&lt;&gt;16,IF(G65="сход",1,0),0))</f>
        <v>0</v>
      </c>
      <c r="J65" s="346" t="n">
        <f aca="false">IF(TYPE(G65)=1,1,0)</f>
        <v>0</v>
      </c>
      <c r="K65" s="346" t="n">
        <f aca="false">IF(AND(TYPE(G65)=1,TYPE(H65)=1)=TRUE(),1,0)</f>
        <v>0</v>
      </c>
      <c r="L65" s="345" t="str">
        <f aca="false">IF(I65=0,"н/с",IF(J65=1,SUM(G65:G65),"сход"))</f>
        <v>н/с</v>
      </c>
      <c r="M65" s="347" t="str">
        <f aca="false">IF(I65=0,"н/с",IF(K65=1,SUM(G65:H65),"сход"))</f>
        <v>н/с</v>
      </c>
      <c r="N65" s="332" t="str">
        <f aca="false">IF(TYPE(M65)=1,RANK(M65,$M$10:$M$69,-1),"-")</f>
        <v>-</v>
      </c>
      <c r="O65" s="348" t="n">
        <f aca="false">IF(TYPE(N65)=1,ROUND(100-((100-1)*(SQRT(N65)-1)/(SQRT($N$70)-1)),0),0)</f>
        <v>0</v>
      </c>
      <c r="P65" s="349" t="n">
        <f aca="true">IF(OFFSET(P65,,10-COLUMN(P65))=1,IF(ISERR(SEARCH("К",OFFSET(P65,,6-COLUMN(P65))))=FALSE(),1,0),0)</f>
        <v>0</v>
      </c>
      <c r="Q65" s="350" t="str">
        <f aca="true">IF(P65=1,OFFSET(#REF!,,12-COLUMN(#REF!))," ")</f>
        <v> </v>
      </c>
      <c r="R65" s="351" t="str">
        <f aca="true">IF(TYPE(Q65)=1,RANK(Q65,OFFSET(OFFSET(R65,8-ROW(R65),),,-1):OFFSET(OFFSET(R65,8-ROW(R65),),59,-1),-1),"")</f>
        <v/>
      </c>
      <c r="S65" s="352" t="str">
        <f aca="false">IF(TYPE(R65)=1,ROUND($Q$70-(($Q$70-1)*(SQRT(R65)-1)/(SQRT($R$70)-1)),0)," ")</f>
        <v> </v>
      </c>
      <c r="T65" s="349" t="n">
        <f aca="true">IF(OFFSET(T65,,10-COLUMN(T65))=1,IF(ISERR(SEARCH("П",OFFSET(T65,,6-COLUMN(T65))))=FALSE(),1,0),0)</f>
        <v>0</v>
      </c>
      <c r="U65" s="350" t="str">
        <f aca="true">IF(T65=1,OFFSET(P65,,12-COLUMN(P65))," ")</f>
        <v> </v>
      </c>
      <c r="V65" s="351" t="str">
        <f aca="true">IF(TYPE(U65)=1,RANK(U65,OFFSET(OFFSET(V65,8-ROW(V65),),,-1):OFFSET(OFFSET(V65,8-ROW(V65),),59,-1),-1),"")</f>
        <v/>
      </c>
      <c r="W65" s="352" t="str">
        <f aca="false">IF(TYPE(V65)=1,ROUND($Q$70-(($Q$70-1)*(SQRT(V65)-1)/(SQRT($R$70)-1)),0)," ")</f>
        <v> </v>
      </c>
      <c r="X65" s="349" t="n">
        <f aca="true">IF(OFFSET(X65,,10-COLUMN(X65))=1,IF(ISERR(SEARCH("Лб",OFFSET(X65,,6-COLUMN(X65))))=FALSE(),1,0),0)</f>
        <v>0</v>
      </c>
      <c r="Y65" s="350" t="str">
        <f aca="true">IF(X65=1,OFFSET(T65,,12-COLUMN(T65))," ")</f>
        <v> </v>
      </c>
      <c r="Z65" s="351" t="str">
        <f aca="true">IF(TYPE(Y65)=1,RANK(Y65,OFFSET(OFFSET(Z65,8-ROW(Z65),),,-1):OFFSET(OFFSET(Z65,8-ROW(Z65),),59,-1),-1),"")</f>
        <v/>
      </c>
      <c r="AA65" s="352" t="str">
        <f aca="false">IF(TYPE(Z65)=1,ROUND($Q$70-(($Q$70-1)*(SQRT(Z65)-1)/(SQRT($R$70)-1)),0)," ")</f>
        <v> </v>
      </c>
      <c r="AB65" s="349" t="n">
        <f aca="true">IF(OFFSET(AB65,,10-COLUMN(AB65))=1,IF(ISERR(SEARCH("Ст",OFFSET(AB65,,6-COLUMN(AB65))))=FALSE(),1,0),0)</f>
        <v>0</v>
      </c>
      <c r="AC65" s="350" t="str">
        <f aca="true">IF(AB65=1,OFFSET(X65,,12-COLUMN(X65))," ")</f>
        <v> </v>
      </c>
      <c r="AD65" s="351" t="str">
        <f aca="true">IF(TYPE(AC65)=1,RANK(AC65,OFFSET(OFFSET(AD65,8-ROW(AD65),),,-1):OFFSET(OFFSET(AD65,8-ROW(AD65),),59,-1),-1),"")</f>
        <v/>
      </c>
      <c r="AE65" s="352" t="str">
        <f aca="false">IF(TYPE(AD65)=1,ROUND($Q$70-(($Q$70-1)*(SQRT(AD65)-1)/(SQRT($R$70)-1)),0)," ")</f>
        <v> </v>
      </c>
      <c r="AF65" s="349" t="n">
        <f aca="true">IF(OFFSET(AF65,,10-COLUMN(AF65))=1,IF(ISERR(SEARCH("Лд",OFFSET(AF65,,6-COLUMN(AF65))))=FALSE(),1,0),0)</f>
        <v>0</v>
      </c>
      <c r="AG65" s="350" t="str">
        <f aca="true">IF(AF65=1,OFFSET(AB65,,12-COLUMN(AB65))," ")</f>
        <v> </v>
      </c>
      <c r="AH65" s="351" t="str">
        <f aca="true">IF(TYPE(AG65)=1,RANK(AG65,OFFSET(OFFSET(AH65,8-ROW(AH65),),,-1):OFFSET(OFFSET(AH65,8-ROW(AH65),),59,-1),-1),"")</f>
        <v/>
      </c>
      <c r="AI65" s="352" t="str">
        <f aca="false">IF(TYPE(AH65)=1,ROUND($Q$70-(($Q$70-1)*(SQRT(AH65)-1)/(SQRT($R$70)-1)),0)," ")</f>
        <v> </v>
      </c>
      <c r="AJ65" s="349" t="n">
        <f aca="true">IF(OFFSET(AJ65,,10-COLUMN(AJ65))=1,IF(ISERR(SEARCH("Р",OFFSET(AJ65,,6-COLUMN(AJ65))))=FALSE(),1,0),0)</f>
        <v>0</v>
      </c>
      <c r="AK65" s="350" t="str">
        <f aca="true">IF(AJ65=1,OFFSET(AF65,,12-COLUMN(AF65))," ")</f>
        <v> </v>
      </c>
      <c r="AL65" s="351" t="str">
        <f aca="true">IF(TYPE(AK65)=1,RANK(AK65,OFFSET(OFFSET(AL65,8-ROW(AL65),),,-1):OFFSET(OFFSET(AL65,8-ROW(AL65),),59,-1),-1),"")</f>
        <v/>
      </c>
      <c r="AM65" s="352" t="str">
        <f aca="false">IF(TYPE(AL65)=1,ROUND($Q$70-(($Q$70-1)*(SQRT(AL65)-1)/(SQRT($R$70)-1)),0)," ")</f>
        <v> </v>
      </c>
      <c r="AN65" s="349" t="n">
        <f aca="true">IF(OFFSET(AN65,,10-COLUMN(AN65))=1,IF(ISERR(SEARCH("Н",OFFSET(AN65,,6-COLUMN(AN65))))=FALSE(),1,0),0)</f>
        <v>0</v>
      </c>
      <c r="AO65" s="350" t="str">
        <f aca="true">IF(AN65=1,OFFSET(AJ65,,12-COLUMN(AJ65))," ")</f>
        <v> </v>
      </c>
      <c r="AP65" s="351" t="str">
        <f aca="true">IF(TYPE(AO65)=1,RANK(AO65,OFFSET(OFFSET(AP65,8-ROW(AP65),),,-1):OFFSET(OFFSET(AP65,8-ROW(AP65),),59,-1),-1),"")</f>
        <v/>
      </c>
      <c r="AQ65" s="352" t="str">
        <f aca="false">IF(TYPE(AP65)=1,ROUND($Q$70-(($Q$70-1)*(SQRT(AP65)-1)/(SQRT($R$70)-1)),0)," ")</f>
        <v> </v>
      </c>
    </row>
    <row r="66" s="92" customFormat="true" ht="45" hidden="true" customHeight="true" outlineLevel="0" collapsed="false">
      <c r="A66" s="340" t="n">
        <f aca="false">A65+1</f>
        <v>57</v>
      </c>
      <c r="B66" s="341" t="n">
        <f aca="false">'Уч-ки СТ'!B64</f>
        <v>0</v>
      </c>
      <c r="C66" s="342" t="e">
        <f aca="false">VLOOKUP(B66,'Уч-ки СТ'!$B$8:$H$60,2,FALSE())&amp;CHAR(10)&amp;VLOOKUP(B66,'Уч-ки СТ'!$B$8:$H$60,4,FALSE())</f>
        <v>#VALUE!</v>
      </c>
      <c r="D66" s="343" t="str">
        <f aca="false">VLOOKUP(B66,'Уч-ки СТ'!$B$8:$H$60,3,FALSE())&amp;CHAR(10)&amp;VLOOKUP(B66,'Уч-ки СТ'!$B$8:$H$60,5,FALSE())</f>
        <v>
</v>
      </c>
      <c r="E66" s="344" t="n">
        <f aca="false">VLOOKUP(B66,'Уч-ки СТ'!$B$8:$H$60,6,FALSE())</f>
        <v>0</v>
      </c>
      <c r="F66" s="344" t="n">
        <f aca="false">VLOOKUP(B66,'Уч-ки СТ'!$B$8:$H$60,7,FALSE())</f>
        <v>0</v>
      </c>
      <c r="G66" s="345" t="e">
        <f aca="false">VLOOKUP(B66,'Секц.1'!$A$8:$DC$67,151,FALSE())</f>
        <v>#VALUE!</v>
      </c>
      <c r="H66" s="345" t="n">
        <f aca="false">VLOOKUP(B66,'Секц.2'!$A$8:$ET$67,64,FALSE())</f>
        <v>0</v>
      </c>
      <c r="I66" s="346" t="n">
        <f aca="false">IF(TYPE(G66)=1,1,IF(TYPE(G66)&lt;&gt;16,IF(G66="сход",1,0),0))</f>
        <v>0</v>
      </c>
      <c r="J66" s="346" t="n">
        <f aca="false">IF(TYPE(G66)=1,1,0)</f>
        <v>0</v>
      </c>
      <c r="K66" s="346" t="n">
        <f aca="false">IF(AND(TYPE(G66)=1,TYPE(H66)=1)=TRUE(),1,0)</f>
        <v>0</v>
      </c>
      <c r="L66" s="345" t="str">
        <f aca="false">IF(I66=0,"н/с",IF(J66=1,SUM(G66:G66),"сход"))</f>
        <v>н/с</v>
      </c>
      <c r="M66" s="347" t="str">
        <f aca="false">IF(I66=0,"н/с",IF(K66=1,SUM(G66:H66),"сход"))</f>
        <v>н/с</v>
      </c>
      <c r="N66" s="332" t="str">
        <f aca="false">IF(TYPE(M66)=1,RANK(M66,$M$10:$M$69,-1),"-")</f>
        <v>-</v>
      </c>
      <c r="O66" s="348" t="n">
        <f aca="false">IF(TYPE(N66)=1,ROUND(100-((100-1)*(SQRT(N66)-1)/(SQRT($N$70)-1)),0),0)</f>
        <v>0</v>
      </c>
      <c r="P66" s="349" t="n">
        <f aca="true">IF(OFFSET(P66,,10-COLUMN(P66))=1,IF(ISERR(SEARCH("К",OFFSET(P66,,6-COLUMN(P66))))=FALSE(),1,0),0)</f>
        <v>0</v>
      </c>
      <c r="Q66" s="350" t="str">
        <f aca="true">IF(P66=1,OFFSET(#REF!,,12-COLUMN(#REF!))," ")</f>
        <v> </v>
      </c>
      <c r="R66" s="351" t="str">
        <f aca="true">IF(TYPE(Q66)=1,RANK(Q66,OFFSET(OFFSET(R66,8-ROW(R66),),,-1):OFFSET(OFFSET(R66,8-ROW(R66),),59,-1),-1),"")</f>
        <v/>
      </c>
      <c r="S66" s="352" t="str">
        <f aca="false">IF(TYPE(R66)=1,ROUND($Q$70-(($Q$70-1)*(SQRT(R66)-1)/(SQRT($R$70)-1)),0)," ")</f>
        <v> </v>
      </c>
      <c r="T66" s="349" t="n">
        <f aca="true">IF(OFFSET(T66,,10-COLUMN(T66))=1,IF(ISERR(SEARCH("П",OFFSET(T66,,6-COLUMN(T66))))=FALSE(),1,0),0)</f>
        <v>0</v>
      </c>
      <c r="U66" s="350" t="str">
        <f aca="true">IF(T66=1,OFFSET(P66,,12-COLUMN(P66))," ")</f>
        <v> </v>
      </c>
      <c r="V66" s="351" t="str">
        <f aca="true">IF(TYPE(U66)=1,RANK(U66,OFFSET(OFFSET(V66,8-ROW(V66),),,-1):OFFSET(OFFSET(V66,8-ROW(V66),),59,-1),-1),"")</f>
        <v/>
      </c>
      <c r="W66" s="352" t="str">
        <f aca="false">IF(TYPE(V66)=1,ROUND($Q$70-(($Q$70-1)*(SQRT(V66)-1)/(SQRT($R$70)-1)),0)," ")</f>
        <v> </v>
      </c>
      <c r="X66" s="349" t="n">
        <f aca="true">IF(OFFSET(X66,,10-COLUMN(X66))=1,IF(ISERR(SEARCH("Лб",OFFSET(X66,,6-COLUMN(X66))))=FALSE(),1,0),0)</f>
        <v>0</v>
      </c>
      <c r="Y66" s="350" t="str">
        <f aca="true">IF(X66=1,OFFSET(T66,,12-COLUMN(T66))," ")</f>
        <v> </v>
      </c>
      <c r="Z66" s="351" t="str">
        <f aca="true">IF(TYPE(Y66)=1,RANK(Y66,OFFSET(OFFSET(Z66,8-ROW(Z66),),,-1):OFFSET(OFFSET(Z66,8-ROW(Z66),),59,-1),-1),"")</f>
        <v/>
      </c>
      <c r="AA66" s="352" t="str">
        <f aca="false">IF(TYPE(Z66)=1,ROUND($Q$70-(($Q$70-1)*(SQRT(Z66)-1)/(SQRT($R$70)-1)),0)," ")</f>
        <v> </v>
      </c>
      <c r="AB66" s="349" t="n">
        <f aca="true">IF(OFFSET(AB66,,10-COLUMN(AB66))=1,IF(ISERR(SEARCH("Ст",OFFSET(AB66,,6-COLUMN(AB66))))=FALSE(),1,0),0)</f>
        <v>0</v>
      </c>
      <c r="AC66" s="350" t="str">
        <f aca="true">IF(AB66=1,OFFSET(X66,,12-COLUMN(X66))," ")</f>
        <v> </v>
      </c>
      <c r="AD66" s="351" t="str">
        <f aca="true">IF(TYPE(AC66)=1,RANK(AC66,OFFSET(OFFSET(AD66,8-ROW(AD66),),,-1):OFFSET(OFFSET(AD66,8-ROW(AD66),),59,-1),-1),"")</f>
        <v/>
      </c>
      <c r="AE66" s="352" t="str">
        <f aca="false">IF(TYPE(AD66)=1,ROUND($Q$70-(($Q$70-1)*(SQRT(AD66)-1)/(SQRT($R$70)-1)),0)," ")</f>
        <v> </v>
      </c>
      <c r="AF66" s="349" t="n">
        <f aca="true">IF(OFFSET(AF66,,10-COLUMN(AF66))=1,IF(ISERR(SEARCH("Лд",OFFSET(AF66,,6-COLUMN(AF66))))=FALSE(),1,0),0)</f>
        <v>0</v>
      </c>
      <c r="AG66" s="350" t="str">
        <f aca="true">IF(AF66=1,OFFSET(AB66,,12-COLUMN(AB66))," ")</f>
        <v> </v>
      </c>
      <c r="AH66" s="351" t="str">
        <f aca="true">IF(TYPE(AG66)=1,RANK(AG66,OFFSET(OFFSET(AH66,8-ROW(AH66),),,-1):OFFSET(OFFSET(AH66,8-ROW(AH66),),59,-1),-1),"")</f>
        <v/>
      </c>
      <c r="AI66" s="352" t="str">
        <f aca="false">IF(TYPE(AH66)=1,ROUND($Q$70-(($Q$70-1)*(SQRT(AH66)-1)/(SQRT($R$70)-1)),0)," ")</f>
        <v> </v>
      </c>
      <c r="AJ66" s="349" t="n">
        <f aca="true">IF(OFFSET(AJ66,,10-COLUMN(AJ66))=1,IF(ISERR(SEARCH("Р",OFFSET(AJ66,,6-COLUMN(AJ66))))=FALSE(),1,0),0)</f>
        <v>0</v>
      </c>
      <c r="AK66" s="350" t="str">
        <f aca="true">IF(AJ66=1,OFFSET(AF66,,12-COLUMN(AF66))," ")</f>
        <v> </v>
      </c>
      <c r="AL66" s="351" t="str">
        <f aca="true">IF(TYPE(AK66)=1,RANK(AK66,OFFSET(OFFSET(AL66,8-ROW(AL66),),,-1):OFFSET(OFFSET(AL66,8-ROW(AL66),),59,-1),-1),"")</f>
        <v/>
      </c>
      <c r="AM66" s="352" t="str">
        <f aca="false">IF(TYPE(AL66)=1,ROUND($Q$70-(($Q$70-1)*(SQRT(AL66)-1)/(SQRT($R$70)-1)),0)," ")</f>
        <v> </v>
      </c>
      <c r="AN66" s="349" t="n">
        <f aca="true">IF(OFFSET(AN66,,10-COLUMN(AN66))=1,IF(ISERR(SEARCH("Н",OFFSET(AN66,,6-COLUMN(AN66))))=FALSE(),1,0),0)</f>
        <v>0</v>
      </c>
      <c r="AO66" s="350" t="str">
        <f aca="true">IF(AN66=1,OFFSET(AJ66,,12-COLUMN(AJ66))," ")</f>
        <v> </v>
      </c>
      <c r="AP66" s="351" t="str">
        <f aca="true">IF(TYPE(AO66)=1,RANK(AO66,OFFSET(OFFSET(AP66,8-ROW(AP66),),,-1):OFFSET(OFFSET(AP66,8-ROW(AP66),),59,-1),-1),"")</f>
        <v/>
      </c>
      <c r="AQ66" s="352" t="str">
        <f aca="false">IF(TYPE(AP66)=1,ROUND($Q$70-(($Q$70-1)*(SQRT(AP66)-1)/(SQRT($R$70)-1)),0)," ")</f>
        <v> </v>
      </c>
    </row>
    <row r="67" s="92" customFormat="true" ht="45" hidden="true" customHeight="true" outlineLevel="0" collapsed="false">
      <c r="A67" s="340" t="n">
        <f aca="false">A66+1</f>
        <v>58</v>
      </c>
      <c r="B67" s="341" t="n">
        <f aca="false">'Уч-ки СТ'!B65</f>
        <v>0</v>
      </c>
      <c r="C67" s="342" t="e">
        <f aca="false">VLOOKUP(B67,'Уч-ки СТ'!$B$8:$H$60,2,FALSE())&amp;CHAR(10)&amp;VLOOKUP(B67,'Уч-ки СТ'!$B$8:$H$60,4,FALSE())</f>
        <v>#VALUE!</v>
      </c>
      <c r="D67" s="343" t="str">
        <f aca="false">VLOOKUP(B67,'Уч-ки СТ'!$B$8:$H$60,3,FALSE())&amp;CHAR(10)&amp;VLOOKUP(B67,'Уч-ки СТ'!$B$8:$H$60,5,FALSE())</f>
        <v>
</v>
      </c>
      <c r="E67" s="344" t="n">
        <f aca="false">VLOOKUP(B67,'Уч-ки СТ'!$B$8:$H$60,6,FALSE())</f>
        <v>0</v>
      </c>
      <c r="F67" s="344" t="n">
        <f aca="false">VLOOKUP(B67,'Уч-ки СТ'!$B$8:$H$60,7,FALSE())</f>
        <v>0</v>
      </c>
      <c r="G67" s="345" t="e">
        <f aca="false">VLOOKUP(B67,'Секц.1'!$A$8:$DC$67,151,FALSE())</f>
        <v>#VALUE!</v>
      </c>
      <c r="H67" s="345" t="n">
        <f aca="false">VLOOKUP(B67,'Секц.2'!$A$8:$ET$67,64,FALSE())</f>
        <v>0</v>
      </c>
      <c r="I67" s="346" t="n">
        <f aca="false">IF(TYPE(G67)=1,1,IF(TYPE(G67)&lt;&gt;16,IF(G67="сход",1,0),0))</f>
        <v>0</v>
      </c>
      <c r="J67" s="346" t="n">
        <f aca="false">IF(TYPE(G67)=1,1,0)</f>
        <v>0</v>
      </c>
      <c r="K67" s="346" t="n">
        <f aca="false">IF(AND(TYPE(G67)=1,TYPE(H67)=1)=TRUE(),1,0)</f>
        <v>0</v>
      </c>
      <c r="L67" s="345" t="str">
        <f aca="false">IF(I67=0,"н/с",IF(J67=1,SUM(G67:G67),"сход"))</f>
        <v>н/с</v>
      </c>
      <c r="M67" s="347" t="str">
        <f aca="false">IF(I67=0,"н/с",IF(K67=1,SUM(G67:H67),"сход"))</f>
        <v>н/с</v>
      </c>
      <c r="N67" s="332" t="str">
        <f aca="false">IF(TYPE(M67)=1,RANK(M67,$M$10:$M$69,-1),"-")</f>
        <v>-</v>
      </c>
      <c r="O67" s="348" t="n">
        <f aca="false">IF(TYPE(N67)=1,ROUND(100-((100-1)*(SQRT(N67)-1)/(SQRT($N$70)-1)),0),0)</f>
        <v>0</v>
      </c>
      <c r="P67" s="349" t="n">
        <f aca="true">IF(OFFSET(P67,,10-COLUMN(P67))=1,IF(ISERR(SEARCH("К",OFFSET(P67,,6-COLUMN(P67))))=FALSE(),1,0),0)</f>
        <v>0</v>
      </c>
      <c r="Q67" s="350" t="str">
        <f aca="true">IF(P67=1,OFFSET(#REF!,,12-COLUMN(#REF!))," ")</f>
        <v> </v>
      </c>
      <c r="R67" s="351" t="str">
        <f aca="true">IF(TYPE(Q67)=1,RANK(Q67,OFFSET(OFFSET(R67,8-ROW(R67),),,-1):OFFSET(OFFSET(R67,8-ROW(R67),),59,-1),-1),"")</f>
        <v/>
      </c>
      <c r="S67" s="352" t="str">
        <f aca="false">IF(TYPE(R67)=1,ROUND($Q$70-(($Q$70-1)*(SQRT(R67)-1)/(SQRT($R$70)-1)),0)," ")</f>
        <v> </v>
      </c>
      <c r="T67" s="349" t="n">
        <f aca="true">IF(OFFSET(T67,,10-COLUMN(T67))=1,IF(ISERR(SEARCH("П",OFFSET(T67,,6-COLUMN(T67))))=FALSE(),1,0),0)</f>
        <v>0</v>
      </c>
      <c r="U67" s="350" t="str">
        <f aca="true">IF(T67=1,OFFSET(P67,,12-COLUMN(P67))," ")</f>
        <v> </v>
      </c>
      <c r="V67" s="351" t="str">
        <f aca="true">IF(TYPE(U67)=1,RANK(U67,OFFSET(OFFSET(V67,8-ROW(V67),),,-1):OFFSET(OFFSET(V67,8-ROW(V67),),59,-1),-1),"")</f>
        <v/>
      </c>
      <c r="W67" s="352" t="str">
        <f aca="false">IF(TYPE(V67)=1,ROUND($Q$70-(($Q$70-1)*(SQRT(V67)-1)/(SQRT($R$70)-1)),0)," ")</f>
        <v> </v>
      </c>
      <c r="X67" s="349" t="n">
        <f aca="true">IF(OFFSET(X67,,10-COLUMN(X67))=1,IF(ISERR(SEARCH("Лб",OFFSET(X67,,6-COLUMN(X67))))=FALSE(),1,0),0)</f>
        <v>0</v>
      </c>
      <c r="Y67" s="350" t="str">
        <f aca="true">IF(X67=1,OFFSET(T67,,12-COLUMN(T67))," ")</f>
        <v> </v>
      </c>
      <c r="Z67" s="351" t="str">
        <f aca="true">IF(TYPE(Y67)=1,RANK(Y67,OFFSET(OFFSET(Z67,8-ROW(Z67),),,-1):OFFSET(OFFSET(Z67,8-ROW(Z67),),59,-1),-1),"")</f>
        <v/>
      </c>
      <c r="AA67" s="352" t="str">
        <f aca="false">IF(TYPE(Z67)=1,ROUND($Q$70-(($Q$70-1)*(SQRT(Z67)-1)/(SQRT($R$70)-1)),0)," ")</f>
        <v> </v>
      </c>
      <c r="AB67" s="349" t="n">
        <f aca="true">IF(OFFSET(AB67,,10-COLUMN(AB67))=1,IF(ISERR(SEARCH("Ст",OFFSET(AB67,,6-COLUMN(AB67))))=FALSE(),1,0),0)</f>
        <v>0</v>
      </c>
      <c r="AC67" s="350" t="str">
        <f aca="true">IF(AB67=1,OFFSET(X67,,12-COLUMN(X67))," ")</f>
        <v> </v>
      </c>
      <c r="AD67" s="351" t="str">
        <f aca="true">IF(TYPE(AC67)=1,RANK(AC67,OFFSET(OFFSET(AD67,8-ROW(AD67),),,-1):OFFSET(OFFSET(AD67,8-ROW(AD67),),59,-1),-1),"")</f>
        <v/>
      </c>
      <c r="AE67" s="352" t="str">
        <f aca="false">IF(TYPE(AD67)=1,ROUND($Q$70-(($Q$70-1)*(SQRT(AD67)-1)/(SQRT($R$70)-1)),0)," ")</f>
        <v> </v>
      </c>
      <c r="AF67" s="349" t="n">
        <f aca="true">IF(OFFSET(AF67,,10-COLUMN(AF67))=1,IF(ISERR(SEARCH("Лд",OFFSET(AF67,,6-COLUMN(AF67))))=FALSE(),1,0),0)</f>
        <v>0</v>
      </c>
      <c r="AG67" s="350" t="str">
        <f aca="true">IF(AF67=1,OFFSET(AB67,,12-COLUMN(AB67))," ")</f>
        <v> </v>
      </c>
      <c r="AH67" s="351" t="str">
        <f aca="true">IF(TYPE(AG67)=1,RANK(AG67,OFFSET(OFFSET(AH67,8-ROW(AH67),),,-1):OFFSET(OFFSET(AH67,8-ROW(AH67),),59,-1),-1),"")</f>
        <v/>
      </c>
      <c r="AI67" s="352" t="str">
        <f aca="false">IF(TYPE(AH67)=1,ROUND($Q$70-(($Q$70-1)*(SQRT(AH67)-1)/(SQRT($R$70)-1)),0)," ")</f>
        <v> </v>
      </c>
      <c r="AJ67" s="349" t="n">
        <f aca="true">IF(OFFSET(AJ67,,10-COLUMN(AJ67))=1,IF(ISERR(SEARCH("Р",OFFSET(AJ67,,6-COLUMN(AJ67))))=FALSE(),1,0),0)</f>
        <v>0</v>
      </c>
      <c r="AK67" s="350" t="str">
        <f aca="true">IF(AJ67=1,OFFSET(AF67,,12-COLUMN(AF67))," ")</f>
        <v> </v>
      </c>
      <c r="AL67" s="351" t="str">
        <f aca="true">IF(TYPE(AK67)=1,RANK(AK67,OFFSET(OFFSET(AL67,8-ROW(AL67),),,-1):OFFSET(OFFSET(AL67,8-ROW(AL67),),59,-1),-1),"")</f>
        <v/>
      </c>
      <c r="AM67" s="352" t="str">
        <f aca="false">IF(TYPE(AL67)=1,ROUND($Q$70-(($Q$70-1)*(SQRT(AL67)-1)/(SQRT($R$70)-1)),0)," ")</f>
        <v> </v>
      </c>
      <c r="AN67" s="349" t="n">
        <f aca="true">IF(OFFSET(AN67,,10-COLUMN(AN67))=1,IF(ISERR(SEARCH("Н",OFFSET(AN67,,6-COLUMN(AN67))))=FALSE(),1,0),0)</f>
        <v>0</v>
      </c>
      <c r="AO67" s="350" t="str">
        <f aca="true">IF(AN67=1,OFFSET(AJ67,,12-COLUMN(AJ67))," ")</f>
        <v> </v>
      </c>
      <c r="AP67" s="351" t="str">
        <f aca="true">IF(TYPE(AO67)=1,RANK(AO67,OFFSET(OFFSET(AP67,8-ROW(AP67),),,-1):OFFSET(OFFSET(AP67,8-ROW(AP67),),59,-1),-1),"")</f>
        <v/>
      </c>
      <c r="AQ67" s="352" t="str">
        <f aca="false">IF(TYPE(AP67)=1,ROUND($Q$70-(($Q$70-1)*(SQRT(AP67)-1)/(SQRT($R$70)-1)),0)," ")</f>
        <v> </v>
      </c>
    </row>
    <row r="68" s="92" customFormat="true" ht="45" hidden="true" customHeight="true" outlineLevel="0" collapsed="false">
      <c r="A68" s="340" t="n">
        <f aca="false">A67+1</f>
        <v>59</v>
      </c>
      <c r="B68" s="341" t="n">
        <f aca="false">'Уч-ки СТ'!B66</f>
        <v>0</v>
      </c>
      <c r="C68" s="342" t="e">
        <f aca="false">VLOOKUP(B68,'Уч-ки СТ'!$B$8:$H$33,2,FALSE())&amp;CHAR(10)&amp;VLOOKUP(B68,'Уч-ки СТ'!$B$8:$H$33,4,FALSE())</f>
        <v>#VALUE!</v>
      </c>
      <c r="D68" s="343" t="str">
        <f aca="false">VLOOKUP(B68,'Уч-ки СТ'!$B$8:$H$33,3,FALSE())&amp;CHAR(10)&amp;VLOOKUP(B68,'Уч-ки СТ'!$B$8:$H$33,5,FALSE())</f>
        <v>
</v>
      </c>
      <c r="E68" s="344" t="n">
        <f aca="false">VLOOKUP(B68,'Уч-ки СТ'!$B$8:$H$33,6,FALSE())</f>
        <v>0</v>
      </c>
      <c r="F68" s="344" t="n">
        <f aca="false">VLOOKUP(B68,'Уч-ки СТ'!$B$8:$H$33,7,FALSE())</f>
        <v>0</v>
      </c>
      <c r="G68" s="345" t="e">
        <f aca="false">VLOOKUP(B68,'Секц.1'!$A$8:$DC$67,151,FALSE())</f>
        <v>#VALUE!</v>
      </c>
      <c r="H68" s="345" t="n">
        <f aca="false">VLOOKUP(B68,'Секц.2'!$A$8:$ET$67,64,FALSE())</f>
        <v>0</v>
      </c>
      <c r="I68" s="346" t="n">
        <f aca="false">IF(TYPE(G68)=1,1,IF(TYPE(G68)&lt;&gt;16,IF(G68="сход",1,0),0))</f>
        <v>0</v>
      </c>
      <c r="J68" s="346" t="n">
        <f aca="false">IF(TYPE(G68)=1,1,0)</f>
        <v>0</v>
      </c>
      <c r="K68" s="346" t="n">
        <f aca="false">IF(AND(TYPE(G68)=1,TYPE(H68)=1)=TRUE(),1,0)</f>
        <v>0</v>
      </c>
      <c r="L68" s="345" t="str">
        <f aca="false">IF(I68=0,"н/с",IF(J68=1,SUM(G68:G68),"сход"))</f>
        <v>н/с</v>
      </c>
      <c r="M68" s="347" t="str">
        <f aca="false">IF(I68=0,"н/с",IF(K68=1,SUM(G68:H68),"сход"))</f>
        <v>н/с</v>
      </c>
      <c r="N68" s="332" t="str">
        <f aca="false">IF(TYPE(M68)=1,RANK(M68,$M$10:$M$69,-1),"-")</f>
        <v>-</v>
      </c>
      <c r="O68" s="348" t="n">
        <f aca="false">IF(TYPE(N68)=1,ROUND(100-((100-1)*(SQRT(N68)-1)/(SQRT($N$70)-1)),0),0)</f>
        <v>0</v>
      </c>
      <c r="P68" s="349" t="n">
        <f aca="true">IF(OFFSET(P68,,10-COLUMN(P68))=1,IF(ISERR(SEARCH("К",OFFSET(P68,,6-COLUMN(P68))))=FALSE(),1,0),0)</f>
        <v>0</v>
      </c>
      <c r="Q68" s="350" t="str">
        <f aca="true">IF(P68=1,OFFSET(#REF!,,12-COLUMN(#REF!))," ")</f>
        <v> </v>
      </c>
      <c r="R68" s="351" t="str">
        <f aca="true">IF(TYPE(Q68)=1,RANK(Q68,OFFSET(OFFSET(R68,8-ROW(R68),),,-1):OFFSET(OFFSET(R68,8-ROW(R68),),59,-1),-1),"")</f>
        <v/>
      </c>
      <c r="S68" s="352" t="str">
        <f aca="false">IF(TYPE(R68)=1,ROUND($Q$70-(($Q$70-1)*(SQRT(R68)-1)/(SQRT($R$70)-1)),0)," ")</f>
        <v> </v>
      </c>
      <c r="T68" s="349" t="n">
        <f aca="true">IF(OFFSET(T68,,10-COLUMN(T68))=1,IF(ISERR(SEARCH("П",OFFSET(T68,,6-COLUMN(T68))))=FALSE(),1,0),0)</f>
        <v>0</v>
      </c>
      <c r="U68" s="350" t="str">
        <f aca="true">IF(T68=1,OFFSET(P68,,12-COLUMN(P68))," ")</f>
        <v> </v>
      </c>
      <c r="V68" s="351" t="str">
        <f aca="true">IF(TYPE(U68)=1,RANK(U68,OFFSET(OFFSET(V68,8-ROW(V68),),,-1):OFFSET(OFFSET(V68,8-ROW(V68),),59,-1),-1),"")</f>
        <v/>
      </c>
      <c r="W68" s="352" t="str">
        <f aca="false">IF(TYPE(V68)=1,ROUND($Q$70-(($Q$70-1)*(SQRT(V68)-1)/(SQRT($R$70)-1)),0)," ")</f>
        <v> </v>
      </c>
      <c r="X68" s="349" t="n">
        <f aca="true">IF(OFFSET(X68,,10-COLUMN(X68))=1,IF(ISERR(SEARCH("Лб",OFFSET(X68,,6-COLUMN(X68))))=FALSE(),1,0),0)</f>
        <v>0</v>
      </c>
      <c r="Y68" s="350" t="str">
        <f aca="true">IF(X68=1,OFFSET(T68,,12-COLUMN(T68))," ")</f>
        <v> </v>
      </c>
      <c r="Z68" s="351" t="str">
        <f aca="true">IF(TYPE(Y68)=1,RANK(Y68,OFFSET(OFFSET(Z68,8-ROW(Z68),),,-1):OFFSET(OFFSET(Z68,8-ROW(Z68),),59,-1),-1),"")</f>
        <v/>
      </c>
      <c r="AA68" s="352" t="str">
        <f aca="false">IF(TYPE(Z68)=1,ROUND($Q$70-(($Q$70-1)*(SQRT(Z68)-1)/(SQRT($R$70)-1)),0)," ")</f>
        <v> </v>
      </c>
      <c r="AB68" s="349" t="n">
        <f aca="true">IF(OFFSET(AB68,,10-COLUMN(AB68))=1,IF(ISERR(SEARCH("Ст",OFFSET(AB68,,6-COLUMN(AB68))))=FALSE(),1,0),0)</f>
        <v>0</v>
      </c>
      <c r="AC68" s="350" t="str">
        <f aca="true">IF(AB68=1,OFFSET(X68,,12-COLUMN(X68))," ")</f>
        <v> </v>
      </c>
      <c r="AD68" s="351" t="str">
        <f aca="true">IF(TYPE(AC68)=1,RANK(AC68,OFFSET(OFFSET(AD68,8-ROW(AD68),),,-1):OFFSET(OFFSET(AD68,8-ROW(AD68),),59,-1),-1),"")</f>
        <v/>
      </c>
      <c r="AE68" s="352" t="str">
        <f aca="false">IF(TYPE(AD68)=1,ROUND($Q$70-(($Q$70-1)*(SQRT(AD68)-1)/(SQRT($R$70)-1)),0)," ")</f>
        <v> </v>
      </c>
      <c r="AF68" s="349" t="n">
        <f aca="true">IF(OFFSET(AF68,,10-COLUMN(AF68))=1,IF(ISERR(SEARCH("Лд",OFFSET(AF68,,6-COLUMN(AF68))))=FALSE(),1,0),0)</f>
        <v>0</v>
      </c>
      <c r="AG68" s="350" t="str">
        <f aca="true">IF(AF68=1,OFFSET(AB68,,12-COLUMN(AB68))," ")</f>
        <v> </v>
      </c>
      <c r="AH68" s="351" t="str">
        <f aca="true">IF(TYPE(AG68)=1,RANK(AG68,OFFSET(OFFSET(AH68,8-ROW(AH68),),,-1):OFFSET(OFFSET(AH68,8-ROW(AH68),),59,-1),-1),"")</f>
        <v/>
      </c>
      <c r="AI68" s="352" t="str">
        <f aca="false">IF(TYPE(AH68)=1,ROUND($Q$70-(($Q$70-1)*(SQRT(AH68)-1)/(SQRT($R$70)-1)),0)," ")</f>
        <v> </v>
      </c>
      <c r="AJ68" s="349" t="n">
        <f aca="true">IF(OFFSET(AJ68,,10-COLUMN(AJ68))=1,IF(ISERR(SEARCH("Р",OFFSET(AJ68,,6-COLUMN(AJ68))))=FALSE(),1,0),0)</f>
        <v>0</v>
      </c>
      <c r="AK68" s="350" t="str">
        <f aca="true">IF(AJ68=1,OFFSET(AF68,,12-COLUMN(AF68))," ")</f>
        <v> </v>
      </c>
      <c r="AL68" s="351" t="str">
        <f aca="true">IF(TYPE(AK68)=1,RANK(AK68,OFFSET(OFFSET(AL68,8-ROW(AL68),),,-1):OFFSET(OFFSET(AL68,8-ROW(AL68),),59,-1),-1),"")</f>
        <v/>
      </c>
      <c r="AM68" s="352" t="str">
        <f aca="false">IF(TYPE(AL68)=1,ROUND($Q$70-(($Q$70-1)*(SQRT(AL68)-1)/(SQRT($R$70)-1)),0)," ")</f>
        <v> </v>
      </c>
      <c r="AN68" s="349" t="n">
        <f aca="true">IF(OFFSET(AN68,,10-COLUMN(AN68))=1,IF(ISERR(SEARCH("Н",OFFSET(AN68,,6-COLUMN(AN68))))=FALSE(),1,0),0)</f>
        <v>0</v>
      </c>
      <c r="AO68" s="350" t="str">
        <f aca="true">IF(AN68=1,OFFSET(AJ68,,12-COLUMN(AJ68))," ")</f>
        <v> </v>
      </c>
      <c r="AP68" s="351" t="str">
        <f aca="true">IF(TYPE(AO68)=1,RANK(AO68,OFFSET(OFFSET(AP68,8-ROW(AP68),),,-1):OFFSET(OFFSET(AP68,8-ROW(AP68),),59,-1),-1),"")</f>
        <v/>
      </c>
      <c r="AQ68" s="352" t="str">
        <f aca="false">IF(TYPE(AP68)=1,ROUND($Q$70-(($Q$70-1)*(SQRT(AP68)-1)/(SQRT($R$70)-1)),0)," ")</f>
        <v> </v>
      </c>
    </row>
    <row r="69" s="92" customFormat="true" ht="45" hidden="true" customHeight="true" outlineLevel="0" collapsed="false">
      <c r="A69" s="340" t="n">
        <f aca="false">A68+1</f>
        <v>60</v>
      </c>
      <c r="B69" s="341" t="n">
        <f aca="false">'Уч-ки СТ'!B67</f>
        <v>0</v>
      </c>
      <c r="C69" s="342" t="e">
        <f aca="false">VLOOKUP(B69,'Уч-ки СТ'!$B$8:$H$33,2,FALSE())&amp;CHAR(10)&amp;VLOOKUP(B69,'Уч-ки СТ'!$B$8:$H$33,4,FALSE())</f>
        <v>#VALUE!</v>
      </c>
      <c r="D69" s="343" t="str">
        <f aca="false">VLOOKUP(B69,'Уч-ки СТ'!$B$8:$H$33,3,FALSE())&amp;CHAR(10)&amp;VLOOKUP(B69,'Уч-ки СТ'!$B$8:$H$33,5,FALSE())</f>
        <v>
</v>
      </c>
      <c r="E69" s="344" t="n">
        <f aca="false">VLOOKUP(B69,'Уч-ки СТ'!$B$8:$H$33,6,FALSE())</f>
        <v>0</v>
      </c>
      <c r="F69" s="344" t="n">
        <f aca="false">VLOOKUP(B69,'Уч-ки СТ'!$B$8:$H$33,7,FALSE())</f>
        <v>0</v>
      </c>
      <c r="G69" s="345" t="e">
        <f aca="false">VLOOKUP(B69,'Секц.1'!$A$8:$DC$67,151,FALSE())</f>
        <v>#VALUE!</v>
      </c>
      <c r="H69" s="345" t="n">
        <f aca="false">VLOOKUP(B69,'Секц.2'!$A$8:$ET$67,64,FALSE())</f>
        <v>0</v>
      </c>
      <c r="I69" s="346" t="n">
        <f aca="false">IF(TYPE(G69)=1,1,IF(TYPE(G69)&lt;&gt;16,IF(G69="сход",1,0),0))</f>
        <v>0</v>
      </c>
      <c r="J69" s="346" t="n">
        <f aca="false">IF(TYPE(G69)=1,1,0)</f>
        <v>0</v>
      </c>
      <c r="K69" s="346" t="n">
        <f aca="false">IF(AND(TYPE(G69)=1,TYPE(H69)=1)=TRUE(),1,0)</f>
        <v>0</v>
      </c>
      <c r="L69" s="345" t="str">
        <f aca="false">IF(I69=0,"н/с",IF(J69=1,SUM(G69:G69),"сход"))</f>
        <v>н/с</v>
      </c>
      <c r="M69" s="347" t="str">
        <f aca="false">IF(I69=0,"н/с",IF(K69=1,SUM(G69:H69),"сход"))</f>
        <v>н/с</v>
      </c>
      <c r="N69" s="332" t="str">
        <f aca="false">IF(TYPE(M69)=1,RANK(M69,$M$10:$M$69,-1),"-")</f>
        <v>-</v>
      </c>
      <c r="O69" s="348" t="n">
        <f aca="false">IF(TYPE(N69)=1,ROUND(100-((100-1)*(SQRT(N69)-1)/(SQRT($N$70)-1)),0),0)</f>
        <v>0</v>
      </c>
      <c r="P69" s="349" t="n">
        <f aca="true">IF(OFFSET(P69,,10-COLUMN(P69))=1,IF(ISERR(SEARCH("К",OFFSET(P69,,6-COLUMN(P69))))=FALSE(),1,0),0)</f>
        <v>0</v>
      </c>
      <c r="Q69" s="350" t="str">
        <f aca="true">IF(P69=1,OFFSET(#REF!,,12-COLUMN(#REF!))," ")</f>
        <v> </v>
      </c>
      <c r="R69" s="351" t="str">
        <f aca="true">IF(TYPE(Q69)=1,RANK(Q69,OFFSET(OFFSET(R69,8-ROW(R69),),,-1):OFFSET(OFFSET(R69,8-ROW(R69),),59,-1),-1),"")</f>
        <v/>
      </c>
      <c r="S69" s="352" t="str">
        <f aca="false">IF(TYPE(R69)=1,ROUND($Q$70-(($Q$70-1)*(SQRT(R69)-1)/(SQRT($R$70)-1)),0)," ")</f>
        <v> </v>
      </c>
      <c r="T69" s="349" t="n">
        <f aca="true">IF(OFFSET(T69,,10-COLUMN(T69))=1,IF(ISERR(SEARCH("П",OFFSET(T69,,6-COLUMN(T69))))=FALSE(),1,0),0)</f>
        <v>0</v>
      </c>
      <c r="U69" s="350" t="str">
        <f aca="true">IF(T69=1,OFFSET(P69,,12-COLUMN(P69))," ")</f>
        <v> </v>
      </c>
      <c r="V69" s="351" t="str">
        <f aca="true">IF(TYPE(U69)=1,RANK(U69,OFFSET(OFFSET(V69,8-ROW(V69),),,-1):OFFSET(OFFSET(V69,8-ROW(V69),),59,-1),-1),"")</f>
        <v/>
      </c>
      <c r="W69" s="352" t="str">
        <f aca="false">IF(TYPE(V69)=1,ROUND($Q$70-(($Q$70-1)*(SQRT(V69)-1)/(SQRT($R$70)-1)),0)," ")</f>
        <v> </v>
      </c>
      <c r="X69" s="349" t="n">
        <f aca="true">IF(OFFSET(X69,,10-COLUMN(X69))=1,IF(ISERR(SEARCH("Лб",OFFSET(X69,,6-COLUMN(X69))))=FALSE(),1,0),0)</f>
        <v>0</v>
      </c>
      <c r="Y69" s="350" t="str">
        <f aca="true">IF(X69=1,OFFSET(T69,,12-COLUMN(T69))," ")</f>
        <v> </v>
      </c>
      <c r="Z69" s="351" t="str">
        <f aca="true">IF(TYPE(Y69)=1,RANK(Y69,OFFSET(OFFSET(Z69,8-ROW(Z69),),,-1):OFFSET(OFFSET(Z69,8-ROW(Z69),),59,-1),-1),"")</f>
        <v/>
      </c>
      <c r="AA69" s="352" t="str">
        <f aca="false">IF(TYPE(Z69)=1,ROUND($Q$70-(($Q$70-1)*(SQRT(Z69)-1)/(SQRT($R$70)-1)),0)," ")</f>
        <v> </v>
      </c>
      <c r="AB69" s="349" t="n">
        <f aca="true">IF(OFFSET(AB69,,10-COLUMN(AB69))=1,IF(ISERR(SEARCH("Ст",OFFSET(AB69,,6-COLUMN(AB69))))=FALSE(),1,0),0)</f>
        <v>0</v>
      </c>
      <c r="AC69" s="350" t="str">
        <f aca="true">IF(AB69=1,OFFSET(X69,,12-COLUMN(X69))," ")</f>
        <v> </v>
      </c>
      <c r="AD69" s="351" t="str">
        <f aca="true">IF(TYPE(AC69)=1,RANK(AC69,OFFSET(OFFSET(AD69,8-ROW(AD69),),,-1):OFFSET(OFFSET(AD69,8-ROW(AD69),),59,-1),-1),"")</f>
        <v/>
      </c>
      <c r="AE69" s="352" t="str">
        <f aca="false">IF(TYPE(AD69)=1,ROUND($Q$70-(($Q$70-1)*(SQRT(AD69)-1)/(SQRT($R$70)-1)),0)," ")</f>
        <v> </v>
      </c>
      <c r="AF69" s="349" t="n">
        <f aca="true">IF(OFFSET(AF69,,10-COLUMN(AF69))=1,IF(ISERR(SEARCH("Лд",OFFSET(AF69,,6-COLUMN(AF69))))=FALSE(),1,0),0)</f>
        <v>0</v>
      </c>
      <c r="AG69" s="350" t="str">
        <f aca="true">IF(AF69=1,OFFSET(AB69,,12-COLUMN(AB69))," ")</f>
        <v> </v>
      </c>
      <c r="AH69" s="351" t="str">
        <f aca="true">IF(TYPE(AG69)=1,RANK(AG69,OFFSET(OFFSET(AH69,8-ROW(AH69),),,-1):OFFSET(OFFSET(AH69,8-ROW(AH69),),59,-1),-1),"")</f>
        <v/>
      </c>
      <c r="AI69" s="352" t="str">
        <f aca="false">IF(TYPE(AH69)=1,ROUND($Q$70-(($Q$70-1)*(SQRT(AH69)-1)/(SQRT($R$70)-1)),0)," ")</f>
        <v> </v>
      </c>
      <c r="AJ69" s="349" t="n">
        <f aca="true">IF(OFFSET(AJ69,,10-COLUMN(AJ69))=1,IF(ISERR(SEARCH("Р",OFFSET(AJ69,,6-COLUMN(AJ69))))=FALSE(),1,0),0)</f>
        <v>0</v>
      </c>
      <c r="AK69" s="350" t="str">
        <f aca="true">IF(AJ69=1,OFFSET(AF69,,12-COLUMN(AF69))," ")</f>
        <v> </v>
      </c>
      <c r="AL69" s="351" t="str">
        <f aca="true">IF(TYPE(AK69)=1,RANK(AK69,OFFSET(OFFSET(AL69,8-ROW(AL69),),,-1):OFFSET(OFFSET(AL69,8-ROW(AL69),),59,-1),-1),"")</f>
        <v/>
      </c>
      <c r="AM69" s="352" t="str">
        <f aca="false">IF(TYPE(AL69)=1,ROUND($Q$70-(($Q$70-1)*(SQRT(AL69)-1)/(SQRT($R$70)-1)),0)," ")</f>
        <v> </v>
      </c>
      <c r="AN69" s="349" t="n">
        <f aca="true">IF(OFFSET(AN69,,10-COLUMN(AN69))=1,IF(ISERR(SEARCH("Н",OFFSET(AN69,,6-COLUMN(AN69))))=FALSE(),1,0),0)</f>
        <v>0</v>
      </c>
      <c r="AO69" s="350" t="str">
        <f aca="true">IF(AN69=1,OFFSET(AJ69,,12-COLUMN(AJ69))," ")</f>
        <v> </v>
      </c>
      <c r="AP69" s="351" t="str">
        <f aca="true">IF(TYPE(AO69)=1,RANK(AO69,OFFSET(OFFSET(AP69,8-ROW(AP69),),,-1):OFFSET(OFFSET(AP69,8-ROW(AP69),),59,-1),-1),"")</f>
        <v/>
      </c>
      <c r="AQ69" s="352" t="str">
        <f aca="false">IF(TYPE(AP69)=1,ROUND($Q$70-(($Q$70-1)*(SQRT(AP69)-1)/(SQRT($R$70)-1)),0)," ")</f>
        <v> </v>
      </c>
    </row>
    <row r="70" customFormat="false" ht="23.45" hidden="false" customHeight="true" outlineLevel="0" collapsed="false">
      <c r="I70" s="353" t="n">
        <f aca="false">SUM(I10:I69)</f>
        <v>0</v>
      </c>
      <c r="J70" s="353"/>
      <c r="K70" s="353" t="n">
        <f aca="false">SUM(K10:K69)</f>
        <v>0</v>
      </c>
      <c r="L70" s="353"/>
      <c r="M70" s="354" t="s">
        <v>853</v>
      </c>
      <c r="N70" s="355" t="n">
        <f aca="false">I70</f>
        <v>0</v>
      </c>
      <c r="O70" s="356"/>
      <c r="P70" s="355" t="n">
        <f aca="false">SUM(P10:P69)</f>
        <v>0</v>
      </c>
      <c r="Q70" s="355" t="n">
        <f aca="false">IF(P70&gt;9,100,P70*10)</f>
        <v>0</v>
      </c>
      <c r="R70" s="355" t="n">
        <f aca="false">P70</f>
        <v>0</v>
      </c>
      <c r="S70" s="355"/>
      <c r="T70" s="355" t="n">
        <f aca="false">SUM(T10:T69)</f>
        <v>0</v>
      </c>
      <c r="U70" s="355" t="n">
        <f aca="false">IF(T70&gt;9,100,T70*10)</f>
        <v>0</v>
      </c>
      <c r="V70" s="355" t="n">
        <f aca="false">T70</f>
        <v>0</v>
      </c>
      <c r="W70" s="355"/>
      <c r="X70" s="355" t="n">
        <f aca="false">SUM(X10:X69)</f>
        <v>0</v>
      </c>
      <c r="Y70" s="355" t="n">
        <f aca="false">IF(X70&gt;9,100,X70*10)</f>
        <v>0</v>
      </c>
      <c r="Z70" s="355" t="n">
        <f aca="false">X70</f>
        <v>0</v>
      </c>
      <c r="AA70" s="355"/>
      <c r="AB70" s="355" t="n">
        <f aca="false">SUM(AB10:AB69)</f>
        <v>0</v>
      </c>
      <c r="AC70" s="355" t="n">
        <f aca="false">IF(AB70&gt;9,100,AB70*10)</f>
        <v>0</v>
      </c>
      <c r="AD70" s="355" t="n">
        <f aca="false">AB70</f>
        <v>0</v>
      </c>
      <c r="AE70" s="355"/>
      <c r="AF70" s="355" t="n">
        <f aca="false">SUM(AF10:AF69)</f>
        <v>0</v>
      </c>
      <c r="AG70" s="355" t="n">
        <f aca="false">IF(AF70&gt;9,100,AF70*10)</f>
        <v>0</v>
      </c>
      <c r="AH70" s="355" t="n">
        <f aca="false">AF70</f>
        <v>0</v>
      </c>
      <c r="AI70" s="355"/>
      <c r="AJ70" s="355" t="n">
        <f aca="false">SUM(AJ10:AJ69)</f>
        <v>0</v>
      </c>
      <c r="AK70" s="355" t="n">
        <f aca="false">IF(AJ70&gt;9,100,AJ70*10)</f>
        <v>0</v>
      </c>
      <c r="AL70" s="355" t="n">
        <f aca="false">AJ70</f>
        <v>0</v>
      </c>
      <c r="AM70" s="355"/>
      <c r="AN70" s="355" t="n">
        <f aca="false">SUM(AN10:AN69)</f>
        <v>0</v>
      </c>
      <c r="AO70" s="355" t="n">
        <f aca="false">IF(AN70&gt;9,100,AN70*10)</f>
        <v>0</v>
      </c>
      <c r="AP70" s="355" t="n">
        <f aca="false">AN70</f>
        <v>0</v>
      </c>
      <c r="AQ70" s="355"/>
    </row>
    <row r="71" customFormat="false" ht="18" hidden="false" customHeight="false" outlineLevel="0" collapsed="false">
      <c r="C71" s="65" t="s">
        <v>538</v>
      </c>
      <c r="D71" s="92"/>
      <c r="E71" s="0"/>
      <c r="F71" s="65" t="s">
        <v>137</v>
      </c>
      <c r="H71" s="353"/>
      <c r="I71" s="357"/>
      <c r="J71" s="357"/>
      <c r="K71" s="357"/>
      <c r="L71" s="357"/>
    </row>
    <row r="72" customFormat="false" ht="9" hidden="false" customHeight="true" outlineLevel="0" collapsed="false">
      <c r="C72" s="358"/>
      <c r="F72" s="359"/>
      <c r="G72" s="360"/>
    </row>
    <row r="73" customFormat="false" ht="18" hidden="false" customHeight="false" outlineLevel="0" collapsed="false">
      <c r="C73" s="278" t="s">
        <v>539</v>
      </c>
      <c r="E73" s="0"/>
      <c r="F73" s="278" t="s">
        <v>854</v>
      </c>
    </row>
    <row r="74" customFormat="false" ht="15.75" hidden="false" customHeight="false" outlineLevel="0" collapsed="false">
      <c r="A74" s="14" t="n">
        <v>1</v>
      </c>
      <c r="B74" s="120" t="n">
        <f aca="false">1+A74</f>
        <v>2</v>
      </c>
      <c r="C74" s="120" t="n">
        <f aca="false">1+B74</f>
        <v>3</v>
      </c>
      <c r="D74" s="120" t="n">
        <f aca="false">1+C74</f>
        <v>4</v>
      </c>
      <c r="E74" s="120" t="n">
        <f aca="false">1+D74</f>
        <v>5</v>
      </c>
      <c r="F74" s="120" t="n">
        <f aca="false">1+E74</f>
        <v>6</v>
      </c>
      <c r="G74" s="120" t="n">
        <f aca="false">1+F74</f>
        <v>7</v>
      </c>
      <c r="H74" s="120" t="n">
        <f aca="false">1+G74</f>
        <v>8</v>
      </c>
      <c r="I74" s="120" t="n">
        <f aca="false">1+H74</f>
        <v>9</v>
      </c>
      <c r="J74" s="120" t="n">
        <f aca="false">1+I74</f>
        <v>10</v>
      </c>
      <c r="K74" s="120" t="n">
        <f aca="false">1+J74</f>
        <v>11</v>
      </c>
      <c r="L74" s="120" t="n">
        <f aca="false">1+K74</f>
        <v>12</v>
      </c>
      <c r="M74" s="120" t="n">
        <f aca="false">1+L74</f>
        <v>13</v>
      </c>
      <c r="N74" s="120" t="n">
        <f aca="false">1+M74</f>
        <v>14</v>
      </c>
      <c r="O74" s="120" t="n">
        <f aca="false">1+N74</f>
        <v>15</v>
      </c>
    </row>
  </sheetData>
  <mergeCells count="8">
    <mergeCell ref="N5:O8"/>
    <mergeCell ref="P5:S8"/>
    <mergeCell ref="T5:W8"/>
    <mergeCell ref="X5:AA8"/>
    <mergeCell ref="AB5:AE8"/>
    <mergeCell ref="AF5:AI8"/>
    <mergeCell ref="AJ5:AM8"/>
    <mergeCell ref="AN5:AQ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26.7"/>
    <col collapsed="false" customWidth="true" hidden="false" outlineLevel="0" max="5" min="5" style="0" width="27.7"/>
    <col collapsed="false" customWidth="true" hidden="false" outlineLevel="0" max="8" min="6" style="0" width="8.7"/>
    <col collapsed="false" customWidth="true" hidden="false" outlineLevel="0" max="9" min="9" style="0" width="10.99"/>
  </cols>
  <sheetData>
    <row r="1" customFormat="false" ht="15" hidden="false" customHeight="true" outlineLevel="0" collapsed="false"/>
    <row r="2" customFormat="false" ht="19.9" hidden="false" customHeight="true" outlineLevel="0" collapsed="false">
      <c r="A2" s="121" t="s">
        <v>127</v>
      </c>
    </row>
    <row r="3" customFormat="false" ht="19.9" hidden="false" customHeight="true" outlineLevel="0" collapsed="false">
      <c r="A3" s="278" t="s">
        <v>855</v>
      </c>
      <c r="D3" s="14"/>
    </row>
    <row r="4" customFormat="false" ht="19.9" hidden="false" customHeight="true" outlineLevel="0" collapsed="false">
      <c r="A4" s="361" t="s">
        <v>856</v>
      </c>
      <c r="C4" s="19" t="s">
        <v>832</v>
      </c>
    </row>
    <row r="5" customFormat="false" ht="15" hidden="false" customHeight="true" outlineLevel="0" collapsed="false"/>
    <row r="6" s="72" customFormat="true" ht="63" hidden="false" customHeight="true" outlineLevel="0" collapsed="false">
      <c r="A6" s="362" t="s">
        <v>857</v>
      </c>
      <c r="B6" s="363" t="s">
        <v>858</v>
      </c>
      <c r="C6" s="363" t="s">
        <v>859</v>
      </c>
      <c r="D6" s="363" t="s">
        <v>131</v>
      </c>
      <c r="E6" s="363" t="s">
        <v>132</v>
      </c>
      <c r="F6" s="363" t="s">
        <v>860</v>
      </c>
      <c r="G6" s="363" t="s">
        <v>861</v>
      </c>
      <c r="H6" s="363" t="s">
        <v>820</v>
      </c>
      <c r="I6" s="364" t="s">
        <v>862</v>
      </c>
    </row>
    <row r="7" s="72" customFormat="true" ht="63" hidden="true" customHeight="true" outlineLevel="0" collapsed="false">
      <c r="A7" s="365"/>
      <c r="B7" s="74"/>
      <c r="C7" s="74"/>
      <c r="D7" s="74"/>
      <c r="E7" s="75"/>
      <c r="F7" s="366"/>
      <c r="G7" s="367"/>
      <c r="H7" s="366"/>
      <c r="I7" s="366"/>
    </row>
    <row r="8" customFormat="false" ht="12.75" hidden="false" customHeight="false" outlineLevel="0" collapsed="false">
      <c r="A8" s="87" t="n">
        <v>1</v>
      </c>
      <c r="B8" s="91" t="s">
        <v>135</v>
      </c>
      <c r="C8" s="88" t="n">
        <v>12</v>
      </c>
      <c r="D8" s="368" t="str">
        <f aca="false">IF(ISBLANK(C8)=FALSE(),VLOOKUP(C8,'Уч-ки СТ'!$B$8:$H$67,2,FALSE())," ")</f>
        <v>ВАЩЕВ Ян</v>
      </c>
      <c r="E8" s="368" t="str">
        <f aca="false">IF(ISBLANK(C8)=FALSE(),VLOOKUP(C8,'Уч-ки СТ'!$B$8:$H$67,4,FALSE())," ")</f>
        <v>БАТАЛОВ Дмитрий</v>
      </c>
      <c r="F8" s="369" t="str">
        <f aca="false">IF(ISNA(VLOOKUP(C8,ИтАбс!$B$10:$Q$106,10,FALSE()))=FALSE(),VLOOKUP(C8,ИтАбс!$B$10:$Q$106,13,FALSE())," ")</f>
        <v>-</v>
      </c>
      <c r="G8" s="369" t="n">
        <f aca="false">IF(F8=" ",0,VLOOKUP(C8,ИтАбс!$B$10:$R$102,14,FALSE()))</f>
        <v>0</v>
      </c>
      <c r="H8" s="370" t="n">
        <f aca="false">LARGE(G8:G12,1)+LARGE(G8:G12,2)</f>
        <v>0</v>
      </c>
      <c r="I8" s="371" t="n">
        <v>1</v>
      </c>
    </row>
    <row r="9" customFormat="false" ht="12.75" hidden="false" customHeight="false" outlineLevel="0" collapsed="false">
      <c r="A9" s="87"/>
      <c r="B9" s="91"/>
      <c r="C9" s="89" t="n">
        <v>15</v>
      </c>
      <c r="D9" s="372" t="str">
        <f aca="false">IF(ISBLANK(C9)=FALSE(),VLOOKUP(C9,'Уч-ки СТ'!$B$8:$H$67,2,FALSE())," ")</f>
        <v>ВАЩЕВА Татьяна</v>
      </c>
      <c r="E9" s="372" t="str">
        <f aca="false">IF(ISBLANK(C9)=FALSE(),VLOOKUP(C9,'Уч-ки СТ'!$B$8:$H$67,4,FALSE())," ")</f>
        <v>ТИМОШЕНКО Евгений</v>
      </c>
      <c r="F9" s="373" t="str">
        <f aca="false">IF(ISNA(VLOOKUP(C9,ИтАбс!$B$10:$Q$106,10,FALSE()))=FALSE(),VLOOKUP(C9,ИтАбс!$B$10:$Q$106,13,FALSE())," ")</f>
        <v>-</v>
      </c>
      <c r="G9" s="373" t="n">
        <f aca="false">IF(F9=" ",0,VLOOKUP(C9,ИтАбс!$B$10:$R$102,14,FALSE()))</f>
        <v>0</v>
      </c>
      <c r="H9" s="370"/>
      <c r="I9" s="371"/>
    </row>
    <row r="10" customFormat="false" ht="12.75" hidden="false" customHeight="false" outlineLevel="0" collapsed="false">
      <c r="A10" s="87"/>
      <c r="B10" s="91"/>
      <c r="C10" s="89"/>
      <c r="D10" s="372" t="str">
        <f aca="false">IF(ISBLANK(C10)=FALSE(),VLOOKUP(C10,'Уч-ки СТ'!$B$8:$H$67,2,FALSE())," ")</f>
        <v> </v>
      </c>
      <c r="E10" s="372" t="str">
        <f aca="false">IF(ISBLANK(C10)=FALSE(),VLOOKUP(C10,'Уч-ки СТ'!$B$8:$H$67,4,FALSE())," ")</f>
        <v> </v>
      </c>
      <c r="F10" s="373" t="str">
        <f aca="false">IF(ISNA(VLOOKUP(C10,ИтАбс!$B$10:$Q$106,10,FALSE()))=FALSE(),VLOOKUP(C10,ИтАбс!$B$10:$Q$106,13,FALSE())," ")</f>
        <v> </v>
      </c>
      <c r="G10" s="373" t="n">
        <f aca="false">IF(F10=" ",0,VLOOKUP(C10,ИтАбс!$B$10:$R$102,14,FALSE()))</f>
        <v>0</v>
      </c>
      <c r="H10" s="370"/>
      <c r="I10" s="371"/>
    </row>
    <row r="11" customFormat="false" ht="12.75" hidden="false" customHeight="false" outlineLevel="0" collapsed="false">
      <c r="A11" s="87"/>
      <c r="B11" s="91"/>
      <c r="C11" s="81"/>
      <c r="D11" s="372" t="str">
        <f aca="false">IF(ISBLANK(C11)=FALSE(),VLOOKUP(C11,'Уч-ки СТ'!$B$8:$H$67,2,FALSE())," ")</f>
        <v> </v>
      </c>
      <c r="E11" s="372" t="str">
        <f aca="false">IF(ISBLANK(C11)=FALSE(),VLOOKUP(C11,'Уч-ки СТ'!$B$8:$H$67,4,FALSE())," ")</f>
        <v> </v>
      </c>
      <c r="F11" s="373" t="str">
        <f aca="false">IF(ISNA(VLOOKUP(C11,ИтАбс!$B$10:$Q$106,10,FALSE()))=FALSE(),VLOOKUP(C11,ИтАбс!$B$10:$Q$106,13,FALSE())," ")</f>
        <v> </v>
      </c>
      <c r="G11" s="373" t="n">
        <f aca="false">IF(F11=" ",0,VLOOKUP(C11,ИтАбс!$B$10:$R$102,14,FALSE()))</f>
        <v>0</v>
      </c>
      <c r="H11" s="370"/>
      <c r="I11" s="371"/>
    </row>
    <row r="12" customFormat="false" ht="13.5" hidden="false" customHeight="false" outlineLevel="0" collapsed="false">
      <c r="A12" s="87"/>
      <c r="B12" s="91"/>
      <c r="C12" s="84"/>
      <c r="D12" s="374" t="str">
        <f aca="false">IF(ISBLANK(C12)=FALSE(),VLOOKUP(C12,'Уч-ки СТ'!$B$8:$H$67,2,FALSE())," ")</f>
        <v> </v>
      </c>
      <c r="E12" s="374" t="str">
        <f aca="false">IF(ISBLANK(C12)=FALSE(),VLOOKUP(C12,'Уч-ки СТ'!$B$8:$H$67,4,FALSE())," ")</f>
        <v> </v>
      </c>
      <c r="F12" s="375" t="str">
        <f aca="false">IF(ISNA(VLOOKUP(C12,ИтАбс!$B$10:$Q$106,10,FALSE()))=FALSE(),VLOOKUP(C12,ИтАбс!$B$10:$Q$106,13,FALSE())," ")</f>
        <v> </v>
      </c>
      <c r="G12" s="375" t="n">
        <f aca="false">IF(F12=" ",0,VLOOKUP(C12,ИтАбс!$B$10:$R$102,14,FALSE()))</f>
        <v>0</v>
      </c>
      <c r="H12" s="370"/>
      <c r="I12" s="371"/>
    </row>
    <row r="13" customFormat="false" ht="12.75" hidden="false" customHeight="true" outlineLevel="0" collapsed="false">
      <c r="A13" s="76" t="n">
        <v>2</v>
      </c>
      <c r="B13" s="77" t="s">
        <v>133</v>
      </c>
      <c r="C13" s="78" t="n">
        <v>14</v>
      </c>
      <c r="D13" s="368" t="str">
        <f aca="false">IF(ISBLANK(C13)=FALSE(),VLOOKUP(C13,'Уч-ки СТ'!$B$8:$H$67,2,FALSE())," ")</f>
        <v>КУПОРОВ Филипп</v>
      </c>
      <c r="E13" s="368" t="str">
        <f aca="false">IF(ISBLANK(C13)=FALSE(),VLOOKUP(C13,'Уч-ки СТ'!$B$8:$H$67,4,FALSE())," ")</f>
        <v>КУПОРОВ Филипп</v>
      </c>
      <c r="F13" s="369" t="str">
        <f aca="false">IF(ISNA(VLOOKUP(C13,ИтАбс!$B$10:$Q$106,10,FALSE()))=FALSE(),VLOOKUP(C13,ИтАбс!$B$10:$Q$106,13,FALSE())," ")</f>
        <v>-</v>
      </c>
      <c r="G13" s="369" t="n">
        <f aca="false">IF(F13=" ",0,VLOOKUP(C13,ИтАбс!$B$10:$R$102,14,FALSE()))</f>
        <v>0</v>
      </c>
      <c r="H13" s="370" t="n">
        <f aca="false">LARGE(G13:G17,1)+LARGE(G13:G17,2)</f>
        <v>0</v>
      </c>
      <c r="I13" s="371" t="n">
        <v>2</v>
      </c>
    </row>
    <row r="14" customFormat="false" ht="12.75" hidden="false" customHeight="false" outlineLevel="0" collapsed="false">
      <c r="A14" s="76"/>
      <c r="B14" s="77"/>
      <c r="C14" s="81" t="n">
        <v>22</v>
      </c>
      <c r="D14" s="372" t="str">
        <f aca="false">IF(ISBLANK(C14)=FALSE(),VLOOKUP(C14,'Уч-ки СТ'!$B$8:$H$67,2,FALSE())," ")</f>
        <v>КОЧЕТКОВ Михаил</v>
      </c>
      <c r="E14" s="372" t="str">
        <f aca="false">IF(ISBLANK(C14)=FALSE(),VLOOKUP(C14,'Уч-ки СТ'!$B$8:$H$67,4,FALSE())," ")</f>
        <v>ИВАНОВ Никита</v>
      </c>
      <c r="F14" s="373" t="str">
        <f aca="false">IF(ISNA(VLOOKUP(C14,ИтАбс!$B$10:$Q$106,10,FALSE()))=FALSE(),VLOOKUP(C14,ИтАбс!$B$10:$Q$106,13,FALSE())," ")</f>
        <v>-</v>
      </c>
      <c r="G14" s="373" t="n">
        <f aca="false">IF(F14=" ",0,VLOOKUP(C14,ИтАбс!$B$10:$R$102,14,FALSE()))</f>
        <v>0</v>
      </c>
      <c r="H14" s="370"/>
      <c r="I14" s="371"/>
    </row>
    <row r="15" customFormat="false" ht="12.75" hidden="false" customHeight="false" outlineLevel="0" collapsed="false">
      <c r="A15" s="76"/>
      <c r="B15" s="77"/>
      <c r="C15" s="81" t="n">
        <v>23</v>
      </c>
      <c r="D15" s="372" t="str">
        <f aca="false">IF(ISBLANK(C15)=FALSE(),VLOOKUP(C15,'Уч-ки СТ'!$B$8:$H$67,2,FALSE())," ")</f>
        <v>ЕФРЕМОВ Андрей</v>
      </c>
      <c r="E15" s="372" t="str">
        <f aca="false">IF(ISBLANK(C15)=FALSE(),VLOOKUP(C15,'Уч-ки СТ'!$B$8:$H$67,4,FALSE())," ")</f>
        <v>РАЗУМОВ Павел</v>
      </c>
      <c r="F15" s="373" t="str">
        <f aca="false">IF(ISNA(VLOOKUP(C15,ИтАбс!$B$10:$Q$106,10,FALSE()))=FALSE(),VLOOKUP(C15,ИтАбс!$B$10:$Q$106,13,FALSE())," ")</f>
        <v>-</v>
      </c>
      <c r="G15" s="373" t="n">
        <f aca="false">IF(F15=" ",0,VLOOKUP(C15,ИтАбс!$B$10:$R$102,14,FALSE()))</f>
        <v>0</v>
      </c>
      <c r="H15" s="370"/>
      <c r="I15" s="371"/>
    </row>
    <row r="16" customFormat="false" ht="12.75" hidden="false" customHeight="false" outlineLevel="0" collapsed="false">
      <c r="A16" s="76"/>
      <c r="B16" s="77"/>
      <c r="C16" s="81" t="n">
        <v>24</v>
      </c>
      <c r="D16" s="372" t="str">
        <f aca="false">IF(ISBLANK(C16)=FALSE(),VLOOKUP(C16,'Уч-ки СТ'!$B$8:$H$67,2,FALSE())," ")</f>
        <v>ЕВСЕЕВ Антон</v>
      </c>
      <c r="E16" s="372" t="str">
        <f aca="false">IF(ISBLANK(C16)=FALSE(),VLOOKUP(C16,'Уч-ки СТ'!$B$8:$H$67,4,FALSE())," ")</f>
        <v>ГУБАНОВА Александра</v>
      </c>
      <c r="F16" s="373" t="str">
        <f aca="false">IF(ISNA(VLOOKUP(C16,ИтАбс!$B$10:$Q$106,10,FALSE()))=FALSE(),VLOOKUP(C16,ИтАбс!$B$10:$Q$106,13,FALSE())," ")</f>
        <v>-</v>
      </c>
      <c r="G16" s="373" t="n">
        <f aca="false">IF(F16=" ",0,VLOOKUP(C16,ИтАбс!$B$10:$R$102,14,FALSE()))</f>
        <v>0</v>
      </c>
      <c r="H16" s="370"/>
      <c r="I16" s="371"/>
    </row>
    <row r="17" customFormat="false" ht="13.5" hidden="false" customHeight="false" outlineLevel="0" collapsed="false">
      <c r="A17" s="76"/>
      <c r="B17" s="77"/>
      <c r="C17" s="84" t="n">
        <v>25</v>
      </c>
      <c r="D17" s="374" t="str">
        <f aca="false">IF(ISBLANK(C17)=FALSE(),VLOOKUP(C17,'Уч-ки СТ'!$B$8:$H$67,2,FALSE())," ")</f>
        <v>МАРГАРЯН Арман</v>
      </c>
      <c r="E17" s="374" t="str">
        <f aca="false">IF(ISBLANK(C17)=FALSE(),VLOOKUP(C17,'Уч-ки СТ'!$B$8:$H$67,4,FALSE())," ")</f>
        <v>ЧЕРЕМИСОВА Александра</v>
      </c>
      <c r="F17" s="375" t="str">
        <f aca="false">IF(ISNA(VLOOKUP(C17,ИтАбс!$B$10:$Q$106,10,FALSE()))=FALSE(),VLOOKUP(C17,ИтАбс!$B$10:$Q$106,13,FALSE())," ")</f>
        <v>-</v>
      </c>
      <c r="G17" s="375" t="n">
        <f aca="false">IF(F17=" ",0,VLOOKUP(C17,ИтАбс!$B$10:$R$102,14,FALSE()))</f>
        <v>0</v>
      </c>
      <c r="H17" s="370"/>
      <c r="I17" s="371"/>
    </row>
    <row r="18" customFormat="false" ht="12.75" hidden="false" customHeight="true" outlineLevel="0" collapsed="false">
      <c r="A18" s="87" t="n">
        <v>3</v>
      </c>
      <c r="B18" s="77" t="s">
        <v>134</v>
      </c>
      <c r="C18" s="88" t="n">
        <v>6</v>
      </c>
      <c r="D18" s="368" t="str">
        <f aca="false">IF(ISBLANK(C18)=FALSE(),VLOOKUP(C18,'Уч-ки СТ'!$B$8:$H$67,2,FALSE())," ")</f>
        <v>ВАРЮШИН Николай</v>
      </c>
      <c r="E18" s="368" t="str">
        <f aca="false">IF(ISBLANK(C18)=FALSE(),VLOOKUP(C18,'Уч-ки СТ'!$B$8:$H$67,4,FALSE())," ")</f>
        <v>КОМАРОВ Виктор</v>
      </c>
      <c r="F18" s="369" t="str">
        <f aca="false">IF(ISNA(VLOOKUP(C18,ИтАбс!$B$10:$Q$106,10,FALSE()))=FALSE(),VLOOKUP(C18,ИтАбс!$B$10:$Q$106,13,FALSE())," ")</f>
        <v>-</v>
      </c>
      <c r="G18" s="369" t="n">
        <f aca="false">IF(F18=" ",0,VLOOKUP(C18,ИтАбс!$B$10:$R$102,14,FALSE()))</f>
        <v>0</v>
      </c>
      <c r="H18" s="370" t="n">
        <f aca="false">LARGE(G18:G22,1)+LARGE(G18:G22,2)</f>
        <v>0</v>
      </c>
      <c r="I18" s="371" t="n">
        <v>3</v>
      </c>
    </row>
    <row r="19" customFormat="false" ht="12.75" hidden="false" customHeight="false" outlineLevel="0" collapsed="false">
      <c r="A19" s="87"/>
      <c r="B19" s="77"/>
      <c r="C19" s="89" t="n">
        <v>21</v>
      </c>
      <c r="D19" s="372" t="str">
        <f aca="false">IF(ISBLANK(C19)=FALSE(),VLOOKUP(C19,'Уч-ки СТ'!$B$8:$H$67,2,FALSE())," ")</f>
        <v>МОХОВИКОВ Василий</v>
      </c>
      <c r="E19" s="372" t="str">
        <f aca="false">IF(ISBLANK(C19)=FALSE(),VLOOKUP(C19,'Уч-ки СТ'!$B$8:$H$67,4,FALSE())," ")</f>
        <v>КАНЕВСКИЙ Роман</v>
      </c>
      <c r="F19" s="373" t="str">
        <f aca="false">IF(ISNA(VLOOKUP(C19,ИтАбс!$B$10:$Q$106,10,FALSE()))=FALSE(),VLOOKUP(C19,ИтАбс!$B$10:$Q$106,13,FALSE())," ")</f>
        <v>-</v>
      </c>
      <c r="G19" s="373" t="n">
        <f aca="false">IF(F19=" ",0,VLOOKUP(C19,ИтАбс!$B$10:$R$102,14,FALSE()))</f>
        <v>0</v>
      </c>
      <c r="H19" s="370"/>
      <c r="I19" s="371"/>
    </row>
    <row r="20" customFormat="false" ht="12.75" hidden="false" customHeight="false" outlineLevel="0" collapsed="false">
      <c r="A20" s="87"/>
      <c r="B20" s="77"/>
      <c r="C20" s="89" t="n">
        <v>26</v>
      </c>
      <c r="D20" s="372" t="str">
        <f aca="false">IF(ISBLANK(C20)=FALSE(),VLOOKUP(C20,'Уч-ки СТ'!$B$8:$H$67,2,FALSE())," ")</f>
        <v>МОТЫЛЕВ Михаил</v>
      </c>
      <c r="E20" s="372" t="str">
        <f aca="false">IF(ISBLANK(C20)=FALSE(),VLOOKUP(C20,'Уч-ки СТ'!$B$8:$H$67,4,FALSE())," ")</f>
        <v>ЖАРИКОВ Виталий</v>
      </c>
      <c r="F20" s="373" t="str">
        <f aca="false">IF(ISNA(VLOOKUP(C20,ИтАбс!$B$10:$Q$106,10,FALSE()))=FALSE(),VLOOKUP(C20,ИтАбс!$B$10:$Q$106,13,FALSE())," ")</f>
        <v>-</v>
      </c>
      <c r="G20" s="373" t="n">
        <f aca="false">IF(F20=" ",0,VLOOKUP(C20,ИтАбс!$B$10:$R$102,14,FALSE()))</f>
        <v>0</v>
      </c>
      <c r="H20" s="370"/>
      <c r="I20" s="371"/>
    </row>
    <row r="21" customFormat="false" ht="12.75" hidden="false" customHeight="false" outlineLevel="0" collapsed="false">
      <c r="A21" s="87"/>
      <c r="B21" s="77"/>
      <c r="C21" s="89"/>
      <c r="D21" s="372" t="str">
        <f aca="false">IF(ISBLANK(C21)=FALSE(),VLOOKUP(C21,'Уч-ки СТ'!$B$8:$H$67,2,FALSE())," ")</f>
        <v> </v>
      </c>
      <c r="E21" s="372" t="str">
        <f aca="false">IF(ISBLANK(C21)=FALSE(),VLOOKUP(C21,'Уч-ки СТ'!$B$8:$H$67,4,FALSE())," ")</f>
        <v> </v>
      </c>
      <c r="F21" s="373" t="str">
        <f aca="false">IF(ISNA(VLOOKUP(C21,ИтАбс!$B$10:$Q$106,10,FALSE()))=FALSE(),VLOOKUP(C21,ИтАбс!$B$10:$Q$106,13,FALSE())," ")</f>
        <v> </v>
      </c>
      <c r="G21" s="373" t="n">
        <f aca="false">IF(F21=" ",0,VLOOKUP(C21,ИтАбс!$B$10:$R$102,14,FALSE()))</f>
        <v>0</v>
      </c>
      <c r="H21" s="370"/>
      <c r="I21" s="371"/>
    </row>
    <row r="22" customFormat="false" ht="13.5" hidden="false" customHeight="false" outlineLevel="0" collapsed="false">
      <c r="A22" s="87"/>
      <c r="B22" s="77"/>
      <c r="C22" s="90"/>
      <c r="D22" s="374" t="str">
        <f aca="false">IF(ISBLANK(C22)=FALSE(),VLOOKUP(C22,'Уч-ки СТ'!$B$8:$H$67,2,FALSE())," ")</f>
        <v> </v>
      </c>
      <c r="E22" s="374" t="str">
        <f aca="false">IF(ISBLANK(C22)=FALSE(),VLOOKUP(C22,'Уч-ки СТ'!$B$8:$H$67,4,FALSE())," ")</f>
        <v> </v>
      </c>
      <c r="F22" s="375" t="str">
        <f aca="false">IF(ISNA(VLOOKUP(C22,ИтАбс!$B$10:$Q$106,10,FALSE()))=FALSE(),VLOOKUP(C22,ИтАбс!$B$10:$Q$106,13,FALSE())," ")</f>
        <v> </v>
      </c>
      <c r="G22" s="375" t="n">
        <f aca="false">IF(F22=" ",0,VLOOKUP(C22,ИтАбс!$B$10:$R$102,14,FALSE()))</f>
        <v>0</v>
      </c>
      <c r="H22" s="370"/>
      <c r="I22" s="371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>
      <c r="A28" s="76"/>
      <c r="B28" s="77"/>
      <c r="C28" s="78"/>
      <c r="D28" s="368" t="str">
        <f aca="false">IF(ISBLANK(C28)=FALSE(),VLOOKUP(C28,'Уч-ки СТ'!$B$8:$H$67,2,FALSE())," ")</f>
        <v> </v>
      </c>
      <c r="E28" s="368" t="str">
        <f aca="false">IF(ISBLANK(C28)=FALSE(),VLOOKUP(C28,'Уч-ки СТ'!$B$8:$H$67,4,FALSE())," ")</f>
        <v> </v>
      </c>
      <c r="F28" s="369" t="str">
        <f aca="false">IF(ISNA(VLOOKUP(C28,ИтАбс!$B$10:$Q$106,10,FALSE()))=FALSE(),VLOOKUP(C28,ИтАбс!$B$10:$Q$106,13,FALSE())," ")</f>
        <v> </v>
      </c>
      <c r="G28" s="369" t="n">
        <f aca="false">IF(F28=" ",0,VLOOKUP(C28,ИтАбс!$B$10:$R$102,14,FALSE()))</f>
        <v>0</v>
      </c>
      <c r="H28" s="370" t="n">
        <f aca="false">LARGE(G28:G32,1)+LARGE(G28:G32,2)</f>
        <v>0</v>
      </c>
      <c r="I28" s="371"/>
    </row>
    <row r="29" customFormat="false" ht="12.75" hidden="true" customHeight="false" outlineLevel="0" collapsed="false">
      <c r="A29" s="76"/>
      <c r="B29" s="77"/>
      <c r="C29" s="81"/>
      <c r="D29" s="372" t="str">
        <f aca="false">IF(ISBLANK(C29)=FALSE(),VLOOKUP(C29,'Уч-ки СТ'!$B$8:$H$67,2,FALSE())," ")</f>
        <v> </v>
      </c>
      <c r="E29" s="372" t="str">
        <f aca="false">IF(ISBLANK(C29)=FALSE(),VLOOKUP(C29,'Уч-ки СТ'!$B$8:$H$67,4,FALSE())," ")</f>
        <v> </v>
      </c>
      <c r="F29" s="373" t="str">
        <f aca="false">IF(ISNA(VLOOKUP(C29,ИтАбс!$B$10:$Q$106,10,FALSE()))=FALSE(),VLOOKUP(C29,ИтАбс!$B$10:$Q$106,13,FALSE())," ")</f>
        <v> </v>
      </c>
      <c r="G29" s="373" t="n">
        <f aca="false">IF(F29=" ",0,VLOOKUP(C29,ИтАбс!$B$10:$R$102,14,FALSE()))</f>
        <v>0</v>
      </c>
      <c r="H29" s="370"/>
      <c r="I29" s="371"/>
    </row>
    <row r="30" customFormat="false" ht="12.75" hidden="true" customHeight="false" outlineLevel="0" collapsed="false">
      <c r="A30" s="76"/>
      <c r="B30" s="77"/>
      <c r="C30" s="81"/>
      <c r="D30" s="372" t="str">
        <f aca="false">IF(ISBLANK(C30)=FALSE(),VLOOKUP(C30,'Уч-ки СТ'!$B$8:$H$67,2,FALSE())," ")</f>
        <v> </v>
      </c>
      <c r="E30" s="372" t="str">
        <f aca="false">IF(ISBLANK(C30)=FALSE(),VLOOKUP(C30,'Уч-ки СТ'!$B$8:$H$67,4,FALSE())," ")</f>
        <v> </v>
      </c>
      <c r="F30" s="373" t="str">
        <f aca="false">IF(ISNA(VLOOKUP(C30,ИтАбс!$B$10:$Q$106,10,FALSE()))=FALSE(),VLOOKUP(C30,ИтАбс!$B$10:$Q$106,13,FALSE())," ")</f>
        <v> </v>
      </c>
      <c r="G30" s="373" t="n">
        <f aca="false">IF(F30=" ",0,VLOOKUP(C30,ИтАбс!$B$10:$R$102,14,FALSE()))</f>
        <v>0</v>
      </c>
      <c r="H30" s="370"/>
      <c r="I30" s="371"/>
    </row>
    <row r="31" customFormat="false" ht="12.75" hidden="true" customHeight="false" outlineLevel="0" collapsed="false">
      <c r="A31" s="76"/>
      <c r="B31" s="77"/>
      <c r="C31" s="81"/>
      <c r="D31" s="372" t="str">
        <f aca="false">IF(ISBLANK(C31)=FALSE(),VLOOKUP(C31,'Уч-ки СТ'!$B$8:$H$67,2,FALSE())," ")</f>
        <v> </v>
      </c>
      <c r="E31" s="372" t="str">
        <f aca="false">IF(ISBLANK(C31)=FALSE(),VLOOKUP(C31,'Уч-ки СТ'!$B$8:$H$67,4,FALSE())," ")</f>
        <v> </v>
      </c>
      <c r="F31" s="373" t="str">
        <f aca="false">IF(ISNA(VLOOKUP(C31,ИтАбс!$B$10:$Q$106,10,FALSE()))=FALSE(),VLOOKUP(C31,ИтАбс!$B$10:$Q$106,13,FALSE())," ")</f>
        <v> </v>
      </c>
      <c r="G31" s="373" t="n">
        <f aca="false">IF(F31=" ",0,VLOOKUP(C31,ИтАбс!$B$10:$R$102,14,FALSE()))</f>
        <v>0</v>
      </c>
      <c r="H31" s="370"/>
      <c r="I31" s="371"/>
    </row>
    <row r="32" customFormat="false" ht="13.5" hidden="true" customHeight="false" outlineLevel="0" collapsed="false">
      <c r="A32" s="76"/>
      <c r="B32" s="77"/>
      <c r="C32" s="84"/>
      <c r="D32" s="374" t="str">
        <f aca="false">IF(ISBLANK(C32)=FALSE(),VLOOKUP(C32,'Уч-ки СТ'!$B$8:$H$67,2,FALSE())," ")</f>
        <v> </v>
      </c>
      <c r="E32" s="374" t="str">
        <f aca="false">IF(ISBLANK(C32)=FALSE(),VLOOKUP(C32,'Уч-ки СТ'!$B$8:$H$67,4,FALSE())," ")</f>
        <v> </v>
      </c>
      <c r="F32" s="375" t="str">
        <f aca="false">IF(ISNA(VLOOKUP(C32,ИтАбс!$B$10:$Q$106,10,FALSE()))=FALSE(),VLOOKUP(C32,ИтАбс!$B$10:$Q$106,13,FALSE())," ")</f>
        <v> </v>
      </c>
      <c r="G32" s="375" t="n">
        <f aca="false">IF(F32=" ",0,VLOOKUP(C32,ИтАбс!$B$10:$R$102,14,FALSE()))</f>
        <v>0</v>
      </c>
      <c r="H32" s="370"/>
      <c r="I32" s="371"/>
    </row>
    <row r="33" customFormat="false" ht="12.75" hidden="true" customHeight="false" outlineLevel="0" collapsed="false">
      <c r="A33" s="376"/>
      <c r="B33" s="370"/>
      <c r="C33" s="377"/>
      <c r="D33" s="368" t="str">
        <f aca="false">IF(ISBLANK(C33)=FALSE(),VLOOKUP(C33,'Уч-ки СТ'!$B$8:$H$67,2,FALSE())," ")</f>
        <v> </v>
      </c>
      <c r="E33" s="378" t="str">
        <f aca="false">IF(ISBLANK(C33)=FALSE(),VLOOKUP(C33,'Уч-ки СТ'!$B$8:$H$67,4,FALSE())," ")</f>
        <v> </v>
      </c>
      <c r="F33" s="369" t="str">
        <f aca="false">IF(ISNA(VLOOKUP(C33,ИтАбс!$B$10:$Q$106,10,FALSE()))=FALSE(),VLOOKUP(C33,ИтАбс!$B$10:$Q$106,13,FALSE())," ")</f>
        <v> </v>
      </c>
      <c r="G33" s="369" t="n">
        <f aca="false">IF(F33=" ",0,VLOOKUP(C33,ИтАбс!$B$10:$R$102,14,FALSE()))</f>
        <v>0</v>
      </c>
      <c r="H33" s="370" t="n">
        <f aca="false">LARGE(G33:G37,1)+LARGE(G33:G37,2)</f>
        <v>0</v>
      </c>
      <c r="I33" s="371"/>
    </row>
    <row r="34" customFormat="false" ht="12.75" hidden="true" customHeight="false" outlineLevel="0" collapsed="false">
      <c r="A34" s="376"/>
      <c r="B34" s="370"/>
      <c r="C34" s="379"/>
      <c r="D34" s="372" t="str">
        <f aca="false">IF(ISBLANK(C34)=FALSE(),VLOOKUP(C34,'Уч-ки СТ'!$B$8:$H$67,2,FALSE())," ")</f>
        <v> </v>
      </c>
      <c r="E34" s="380" t="str">
        <f aca="false">IF(ISBLANK(C34)=FALSE(),VLOOKUP(C34,'Уч-ки СТ'!$B$8:$H$67,4,FALSE())," ")</f>
        <v> </v>
      </c>
      <c r="F34" s="373" t="str">
        <f aca="false">IF(ISNA(VLOOKUP(C34,ИтАбс!$B$10:$Q$106,10,FALSE()))=FALSE(),VLOOKUP(C34,ИтАбс!$B$10:$Q$106,13,FALSE())," ")</f>
        <v> </v>
      </c>
      <c r="G34" s="373" t="n">
        <f aca="false">IF(F34=" ",0,VLOOKUP(C34,ИтАбс!$B$10:$R$102,14,FALSE()))</f>
        <v>0</v>
      </c>
      <c r="H34" s="370"/>
      <c r="I34" s="371"/>
    </row>
    <row r="35" customFormat="false" ht="12.75" hidden="true" customHeight="false" outlineLevel="0" collapsed="false">
      <c r="A35" s="376"/>
      <c r="B35" s="370"/>
      <c r="C35" s="379"/>
      <c r="D35" s="372" t="str">
        <f aca="false">IF(ISBLANK(C35)=FALSE(),VLOOKUP(C35,'Уч-ки СТ'!$B$8:$H$67,2,FALSE())," ")</f>
        <v> </v>
      </c>
      <c r="E35" s="380" t="str">
        <f aca="false">IF(ISBLANK(C35)=FALSE(),VLOOKUP(C35,'Уч-ки СТ'!$B$8:$H$67,4,FALSE())," ")</f>
        <v> </v>
      </c>
      <c r="F35" s="373" t="str">
        <f aca="false">IF(ISNA(VLOOKUP(C35,ИтАбс!$B$10:$Q$106,10,FALSE()))=FALSE(),VLOOKUP(C35,ИтАбс!$B$10:$Q$106,13,FALSE())," ")</f>
        <v> </v>
      </c>
      <c r="G35" s="373" t="n">
        <f aca="false">IF(F35=" ",0,VLOOKUP(C35,ИтАбс!$B$10:$R$102,14,FALSE()))</f>
        <v>0</v>
      </c>
      <c r="H35" s="370"/>
      <c r="I35" s="371"/>
    </row>
    <row r="36" customFormat="false" ht="12.75" hidden="true" customHeight="false" outlineLevel="0" collapsed="false">
      <c r="A36" s="376"/>
      <c r="B36" s="370"/>
      <c r="C36" s="379"/>
      <c r="D36" s="372" t="str">
        <f aca="false">IF(ISBLANK(C36)=FALSE(),VLOOKUP(C36,'Уч-ки СТ'!$B$8:$H$67,2,FALSE())," ")</f>
        <v> </v>
      </c>
      <c r="E36" s="380" t="str">
        <f aca="false">IF(ISBLANK(C36)=FALSE(),VLOOKUP(C36,'Уч-ки СТ'!$B$8:$H$67,4,FALSE())," ")</f>
        <v> </v>
      </c>
      <c r="F36" s="373" t="str">
        <f aca="false">IF(ISNA(VLOOKUP(C36,ИтАбс!$B$10:$Q$106,10,FALSE()))=FALSE(),VLOOKUP(C36,ИтАбс!$B$10:$Q$106,13,FALSE())," ")</f>
        <v> </v>
      </c>
      <c r="G36" s="373" t="n">
        <f aca="false">IF(F36=" ",0,VLOOKUP(C36,ИтАбс!$B$10:$R$102,14,FALSE()))</f>
        <v>0</v>
      </c>
      <c r="H36" s="370"/>
      <c r="I36" s="371"/>
    </row>
    <row r="37" customFormat="false" ht="13.5" hidden="true" customHeight="false" outlineLevel="0" collapsed="false">
      <c r="A37" s="376"/>
      <c r="B37" s="370"/>
      <c r="C37" s="381"/>
      <c r="D37" s="374" t="str">
        <f aca="false">IF(ISBLANK(C37)=FALSE(),VLOOKUP(C37,'Уч-ки СТ'!$B$8:$H$67,2,FALSE())," ")</f>
        <v> </v>
      </c>
      <c r="E37" s="382" t="str">
        <f aca="false">IF(ISBLANK(C37)=FALSE(),VLOOKUP(C37,'Уч-ки СТ'!$B$8:$H$67,4,FALSE())," ")</f>
        <v> </v>
      </c>
      <c r="F37" s="375" t="str">
        <f aca="false">IF(ISNA(VLOOKUP(C37,ИтАбс!$B$10:$Q$106,10,FALSE()))=FALSE(),VLOOKUP(C37,ИтАбс!$B$10:$Q$106,13,FALSE())," ")</f>
        <v> </v>
      </c>
      <c r="G37" s="375" t="n">
        <f aca="false">IF(F37=" ",0,VLOOKUP(C37,ИтАбс!$B$10:$R$102,14,FALSE()))</f>
        <v>0</v>
      </c>
      <c r="H37" s="370"/>
      <c r="I37" s="371"/>
    </row>
    <row r="39" customFormat="false" ht="18" hidden="false" customHeight="false" outlineLevel="0" collapsed="false">
      <c r="B39" s="65" t="s">
        <v>538</v>
      </c>
      <c r="C39" s="92"/>
      <c r="E39" s="65" t="s">
        <v>137</v>
      </c>
    </row>
  </sheetData>
  <mergeCells count="20">
    <mergeCell ref="A8:A12"/>
    <mergeCell ref="B8:B12"/>
    <mergeCell ref="H8:H12"/>
    <mergeCell ref="I8:I12"/>
    <mergeCell ref="A13:A17"/>
    <mergeCell ref="B13:B17"/>
    <mergeCell ref="H13:H17"/>
    <mergeCell ref="I13:I17"/>
    <mergeCell ref="A18:A22"/>
    <mergeCell ref="B18:B22"/>
    <mergeCell ref="H18:H22"/>
    <mergeCell ref="I18:I22"/>
    <mergeCell ref="A28:A32"/>
    <mergeCell ref="B28:B32"/>
    <mergeCell ref="H28:H32"/>
    <mergeCell ref="I28:I32"/>
    <mergeCell ref="A33:A37"/>
    <mergeCell ref="B33:B37"/>
    <mergeCell ref="H33:H37"/>
    <mergeCell ref="I33:I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8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9" width="27.7"/>
    <col collapsed="false" customWidth="true" hidden="false" outlineLevel="0" max="4" min="4" style="55" width="20.7"/>
    <col collapsed="false" customWidth="true" hidden="false" outlineLevel="0" max="5" min="5" style="19" width="27.7"/>
    <col collapsed="false" customWidth="true" hidden="false" outlineLevel="0" max="6" min="6" style="55" width="20.7"/>
    <col collapsed="false" customWidth="true" hidden="false" outlineLevel="0" max="7" min="7" style="17" width="19.7"/>
    <col collapsed="false" customWidth="true" hidden="false" outlineLevel="0" max="8" min="8" style="20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6"/>
      <c r="E2" s="10"/>
      <c r="F2" s="56"/>
      <c r="G2" s="10"/>
      <c r="H2" s="10"/>
    </row>
    <row r="3" customFormat="false" ht="4.9" hidden="false" customHeight="true" outlineLevel="0" collapsed="false">
      <c r="C3" s="57"/>
      <c r="F3" s="58"/>
    </row>
    <row r="4" customFormat="false" ht="25.5" hidden="false" customHeight="false" outlineLevel="0" collapsed="false">
      <c r="A4" s="21" t="s">
        <v>122</v>
      </c>
      <c r="B4" s="21"/>
      <c r="C4" s="21"/>
      <c r="D4" s="21"/>
      <c r="E4" s="21"/>
      <c r="F4" s="21"/>
      <c r="G4" s="21"/>
      <c r="H4" s="21"/>
    </row>
    <row r="5" customFormat="false" ht="8.45" hidden="false" customHeight="true" outlineLevel="0" collapsed="false">
      <c r="F5" s="58"/>
    </row>
    <row r="6" customFormat="false" ht="17.45" hidden="false" customHeight="true" outlineLevel="0" collapsed="false">
      <c r="A6" s="59" t="s">
        <v>2</v>
      </c>
      <c r="B6" s="60" t="s">
        <v>3</v>
      </c>
      <c r="C6" s="61" t="s">
        <v>4</v>
      </c>
      <c r="D6" s="61"/>
      <c r="E6" s="62" t="s">
        <v>5</v>
      </c>
      <c r="F6" s="62"/>
      <c r="G6" s="59" t="s">
        <v>6</v>
      </c>
      <c r="H6" s="59" t="s">
        <v>7</v>
      </c>
    </row>
    <row r="7" s="15" customFormat="true" ht="18" hidden="false" customHeight="false" outlineLevel="0" collapsed="false">
      <c r="A7" s="59"/>
      <c r="B7" s="60"/>
      <c r="C7" s="60" t="s">
        <v>123</v>
      </c>
      <c r="D7" s="60" t="s">
        <v>18</v>
      </c>
      <c r="E7" s="60" t="s">
        <v>123</v>
      </c>
      <c r="F7" s="60" t="s">
        <v>18</v>
      </c>
      <c r="G7" s="59"/>
      <c r="H7" s="59"/>
    </row>
    <row r="8" s="64" customFormat="true" ht="22.15" hidden="false" customHeight="true" outlineLevel="0" collapsed="false">
      <c r="A8" s="63" t="n">
        <f aca="false">1+A7</f>
        <v>1</v>
      </c>
      <c r="B8" s="38" t="n">
        <f aca="false">'Полный список'!B8</f>
        <v>1</v>
      </c>
      <c r="C8" s="43" t="str">
        <f aca="false">UPPER(LEFT('Полный список'!C8,SEARCH(" ",'Полный список'!C8)-1))&amp;RIGHT('Полный список'!C8,LEN('Полный список'!C8)-SEARCH(" ",'Полный список'!C8)+1)</f>
        <v>РОМАШЕВ Павел</v>
      </c>
      <c r="D8" s="38" t="str">
        <f aca="false">'Полный список'!H8</f>
        <v>С-Петербург</v>
      </c>
      <c r="E8" s="43" t="str">
        <f aca="false">UPPER(LEFT('Полный список'!I8,SEARCH(" ",'Полный список'!I8)-1))&amp;RIGHT('Полный список'!I8,LEN('Полный список'!I8)-SEARCH(" ",'Полный список'!I8)+1)</f>
        <v>САШЕНКОВА Татьяна</v>
      </c>
      <c r="F8" s="38" t="str">
        <f aca="false">'Полный список'!N8</f>
        <v>ЛО, Луга</v>
      </c>
      <c r="G8" s="38" t="str">
        <f aca="false">'Полный список'!O8</f>
        <v>Lifan Smily</v>
      </c>
      <c r="H8" s="38" t="str">
        <f aca="false">'Полный список'!P8</f>
        <v>А</v>
      </c>
    </row>
    <row r="9" s="64" customFormat="true" ht="22.15" hidden="false" customHeight="true" outlineLevel="0" collapsed="false">
      <c r="A9" s="63" t="n">
        <f aca="false">1+A8</f>
        <v>2</v>
      </c>
      <c r="B9" s="38" t="n">
        <f aca="false">'Полный список'!B9</f>
        <v>2</v>
      </c>
      <c r="C9" s="43" t="str">
        <f aca="false">UPPER(LEFT('Полный список'!C9,SEARCH(" ",'Полный список'!C9)-1))&amp;RIGHT('Полный список'!C9,LEN('Полный список'!C9)-SEARCH(" ",'Полный список'!C9)+1)</f>
        <v>ДЕМЕНТЬЕВ Петр</v>
      </c>
      <c r="D9" s="38" t="str">
        <f aca="false">'Полный список'!H9</f>
        <v>С-Петербург</v>
      </c>
      <c r="E9" s="43" t="str">
        <f aca="false">UPPER(LEFT('Полный список'!I9,SEARCH(" ",'Полный список'!I9)-1))&amp;RIGHT('Полный список'!I9,LEN('Полный список'!I9)-SEARCH(" ",'Полный список'!I9)+1)</f>
        <v>КНОП Инга</v>
      </c>
      <c r="F9" s="38" t="str">
        <f aca="false">'Полный список'!N9</f>
        <v>С-Петербург</v>
      </c>
      <c r="G9" s="38" t="str">
        <f aca="false">'Полный список'!O9</f>
        <v>VW Golf</v>
      </c>
      <c r="H9" s="38" t="str">
        <f aca="false">'Полный список'!P9</f>
        <v>А</v>
      </c>
    </row>
    <row r="10" s="64" customFormat="true" ht="22.15" hidden="false" customHeight="true" outlineLevel="0" collapsed="false">
      <c r="A10" s="63" t="n">
        <f aca="false">1+A9</f>
        <v>3</v>
      </c>
      <c r="B10" s="38" t="n">
        <f aca="false">'Полный список'!B10</f>
        <v>3</v>
      </c>
      <c r="C10" s="43" t="str">
        <f aca="false">UPPER(LEFT('Полный список'!C10,SEARCH(" ",'Полный список'!C10)-1))&amp;RIGHT('Полный список'!C10,LEN('Полный список'!C10)-SEARCH(" ",'Полный список'!C10)+1)</f>
        <v>ВЕСЕЛОВ Андрей</v>
      </c>
      <c r="D10" s="38" t="str">
        <f aca="false">'Полный список'!H10</f>
        <v>С-Петербург</v>
      </c>
      <c r="E10" s="43" t="str">
        <f aca="false">UPPER(LEFT('Полный список'!I10,SEARCH(" ",'Полный список'!I10)-1))&amp;RIGHT('Полный список'!I10,LEN('Полный список'!I10)-SEARCH(" ",'Полный список'!I10)+1)</f>
        <v>ТИТОВ Артем</v>
      </c>
      <c r="F10" s="38" t="str">
        <f aca="false">'Полный список'!N10</f>
        <v>С-Петербург</v>
      </c>
      <c r="G10" s="38" t="str">
        <f aca="false">'Полный список'!O10</f>
        <v>VW Golf Plus</v>
      </c>
      <c r="H10" s="38" t="str">
        <f aca="false">'Полный список'!P10</f>
        <v>А</v>
      </c>
    </row>
    <row r="11" s="64" customFormat="true" ht="22.15" hidden="false" customHeight="true" outlineLevel="0" collapsed="false">
      <c r="A11" s="63" t="n">
        <f aca="false">1+A10</f>
        <v>4</v>
      </c>
      <c r="B11" s="38" t="n">
        <f aca="false">'Полный список'!B11</f>
        <v>4</v>
      </c>
      <c r="C11" s="43" t="str">
        <f aca="false">UPPER(LEFT('Полный список'!C11,SEARCH(" ",'Полный список'!C11)-1))&amp;RIGHT('Полный список'!C11,LEN('Полный список'!C11)-SEARCH(" ",'Полный список'!C11)+1)</f>
        <v>ЛЕГЕЙДА Дмитрий</v>
      </c>
      <c r="D11" s="38" t="str">
        <f aca="false">'Полный список'!H11</f>
        <v>Москва</v>
      </c>
      <c r="E11" s="43" t="str">
        <f aca="false">UPPER(LEFT('Полный список'!I11,SEARCH(" ",'Полный список'!I11)-1))&amp;RIGHT('Полный список'!I11,LEN('Полный список'!I11)-SEARCH(" ",'Полный список'!I11)+1)</f>
        <v>ФОРАФОНТОВ Леонид</v>
      </c>
      <c r="F11" s="38" t="str">
        <f aca="false">'Полный список'!N11</f>
        <v>Москва</v>
      </c>
      <c r="G11" s="38" t="str">
        <f aca="false">'Полный список'!O11</f>
        <v>Chevrolet Captiva</v>
      </c>
      <c r="H11" s="38" t="str">
        <f aca="false">'Полный список'!P11</f>
        <v>А</v>
      </c>
    </row>
    <row r="12" s="64" customFormat="true" ht="22.15" hidden="false" customHeight="true" outlineLevel="0" collapsed="false">
      <c r="A12" s="63" t="n">
        <f aca="false">1+A11</f>
        <v>5</v>
      </c>
      <c r="B12" s="38" t="n">
        <f aca="false">'Полный список'!B12</f>
        <v>5</v>
      </c>
      <c r="C12" s="43" t="str">
        <f aca="false">UPPER(LEFT('Полный список'!C12,SEARCH(" ",'Полный список'!C12)-1))&amp;RIGHT('Полный список'!C12,LEN('Полный список'!C12)-SEARCH(" ",'Полный список'!C12)+1)</f>
        <v>КОСТЫЛЕВА Кристина</v>
      </c>
      <c r="D12" s="38" t="str">
        <f aca="false">'Полный список'!H12</f>
        <v>Архангельск</v>
      </c>
      <c r="E12" s="43" t="str">
        <f aca="false">UPPER(LEFT('Полный список'!I12,SEARCH(" ",'Полный список'!I12)-1))&amp;RIGHT('Полный список'!I12,LEN('Полный список'!I12)-SEARCH(" ",'Полный список'!I12)+1)</f>
        <v>ЗАХАРЧЕНЯ Галина</v>
      </c>
      <c r="F12" s="38" t="str">
        <f aca="false">'Полный список'!N12</f>
        <v>Северодвинск</v>
      </c>
      <c r="G12" s="38" t="str">
        <f aca="false">'Полный список'!O12</f>
        <v>ВАЗ 2113</v>
      </c>
      <c r="H12" s="38" t="str">
        <f aca="false">'Полный список'!P12</f>
        <v>А, Ст.В+Ш, Лд</v>
      </c>
    </row>
    <row r="13" s="64" customFormat="true" ht="22.15" hidden="false" customHeight="true" outlineLevel="0" collapsed="false">
      <c r="A13" s="63" t="n">
        <f aca="false">1+A12</f>
        <v>6</v>
      </c>
      <c r="B13" s="38" t="n">
        <f aca="false">'Полный список'!B13</f>
        <v>6</v>
      </c>
      <c r="C13" s="43" t="str">
        <f aca="false">UPPER(LEFT('Полный список'!C13,SEARCH(" ",'Полный список'!C13)-1))&amp;RIGHT('Полный список'!C13,LEN('Полный список'!C13)-SEARCH(" ",'Полный список'!C13)+1)</f>
        <v>ВАРЮШИН Николай</v>
      </c>
      <c r="D13" s="38" t="str">
        <f aca="false">'Полный список'!H13</f>
        <v>С-Петербург</v>
      </c>
      <c r="E13" s="43" t="str">
        <f aca="false">UPPER(LEFT('Полный список'!I13,SEARCH(" ",'Полный список'!I13)-1))&amp;RIGHT('Полный список'!I13,LEN('Полный список'!I13)-SEARCH(" ",'Полный список'!I13)+1)</f>
        <v>КОМАРОВ Виктор</v>
      </c>
      <c r="F13" s="38" t="str">
        <f aca="false">'Полный список'!N13</f>
        <v>СПб, Шушары</v>
      </c>
      <c r="G13" s="38" t="str">
        <f aca="false">'Полный список'!O13</f>
        <v>Москвич 2140</v>
      </c>
      <c r="H13" s="38" t="str">
        <f aca="false">'Полный список'!P13</f>
        <v>А, Р</v>
      </c>
    </row>
    <row r="14" s="64" customFormat="true" ht="22.15" hidden="false" customHeight="true" outlineLevel="0" collapsed="false">
      <c r="A14" s="63" t="n">
        <f aca="false">1+A13</f>
        <v>7</v>
      </c>
      <c r="B14" s="38" t="n">
        <f aca="false">'Полный список'!B14</f>
        <v>7</v>
      </c>
      <c r="C14" s="43" t="str">
        <f aca="false">UPPER(LEFT('Полный список'!C14,SEARCH(" ",'Полный список'!C14)-1))&amp;RIGHT('Полный список'!C14,LEN('Полный список'!C14)-SEARCH(" ",'Полный список'!C14)+1)</f>
        <v>АНДРЕЕВА Марина</v>
      </c>
      <c r="D14" s="38" t="str">
        <f aca="false">'Полный список'!H14</f>
        <v>С-Петербург</v>
      </c>
      <c r="E14" s="43" t="str">
        <f aca="false">UPPER(LEFT('Полный список'!I14,SEARCH(" ",'Полный список'!I14)-1))&amp;RIGHT('Полный список'!I14,LEN('Полный список'!I14)-SEARCH(" ",'Полный список'!I14)+1)</f>
        <v>ЕРМОЛАЕВ Сергей</v>
      </c>
      <c r="F14" s="38" t="str">
        <f aca="false">'Полный список'!N14</f>
        <v>Москва</v>
      </c>
      <c r="G14" s="38" t="str">
        <f aca="false">'Полный список'!O14</f>
        <v>Skoda Fabia 2</v>
      </c>
      <c r="H14" s="38" t="str">
        <f aca="false">'Полный список'!P14</f>
        <v>А</v>
      </c>
    </row>
    <row r="15" s="64" customFormat="true" ht="22.15" hidden="false" customHeight="true" outlineLevel="0" collapsed="false">
      <c r="A15" s="63" t="n">
        <f aca="false">1+A14</f>
        <v>8</v>
      </c>
      <c r="B15" s="38" t="n">
        <f aca="false">'Полный список'!B15</f>
        <v>9</v>
      </c>
      <c r="C15" s="43" t="str">
        <f aca="false">UPPER(LEFT('Полный список'!C15,SEARCH(" ",'Полный список'!C15)-1))&amp;RIGHT('Полный список'!C15,LEN('Полный список'!C15)-SEARCH(" ",'Полный список'!C15)+1)</f>
        <v>СТРОГАНОВ Вячеслав</v>
      </c>
      <c r="D15" s="38" t="str">
        <f aca="false">'Полный список'!H15</f>
        <v>С-Петербург</v>
      </c>
      <c r="E15" s="43" t="str">
        <f aca="false">UPPER(LEFT('Полный список'!I15,SEARCH(" ",'Полный список'!I15)-1))&amp;RIGHT('Полный список'!I15,LEN('Полный список'!I15)-SEARCH(" ",'Полный список'!I15)+1)</f>
        <v>ОВЧИННИКОВА Анна</v>
      </c>
      <c r="F15" s="38" t="str">
        <f aca="false">'Полный список'!N15</f>
        <v>С-Петербург</v>
      </c>
      <c r="G15" s="38" t="str">
        <f aca="false">'Полный список'!O15</f>
        <v>Форд Гранада</v>
      </c>
      <c r="H15" s="38" t="str">
        <f aca="false">'Полный список'!P15</f>
        <v>А, Р</v>
      </c>
    </row>
    <row r="16" s="64" customFormat="true" ht="22.15" hidden="false" customHeight="true" outlineLevel="0" collapsed="false">
      <c r="A16" s="63" t="n">
        <f aca="false">1+A15</f>
        <v>9</v>
      </c>
      <c r="B16" s="38" t="n">
        <f aca="false">'Полный список'!B16</f>
        <v>10</v>
      </c>
      <c r="C16" s="43" t="str">
        <f aca="false">UPPER(LEFT('Полный список'!C16,SEARCH(" ",'Полный список'!C16)-1))&amp;RIGHT('Полный список'!C16,LEN('Полный список'!C16)-SEARCH(" ",'Полный список'!C16)+1)</f>
        <v>КОСТРОВА Наталия</v>
      </c>
      <c r="D16" s="38" t="str">
        <f aca="false">'Полный список'!H16</f>
        <v>ЛО, Сертолово</v>
      </c>
      <c r="E16" s="43" t="str">
        <f aca="false">UPPER(LEFT('Полный список'!I16,SEARCH(" ",'Полный список'!I16)-1))&amp;RIGHT('Полный список'!I16,LEN('Полный список'!I16)-SEARCH(" ",'Полный список'!I16)+1)</f>
        <v>БУТЫМОВА Ольга</v>
      </c>
      <c r="F16" s="38" t="str">
        <f aca="false">'Полный список'!N16</f>
        <v>ЛО, Сертолово</v>
      </c>
      <c r="G16" s="38" t="str">
        <f aca="false">'Полный список'!O16</f>
        <v>Daewoo Matiz</v>
      </c>
      <c r="H16" s="38" t="str">
        <f aca="false">'Полный список'!P16</f>
        <v>А, Ст.Ш, Лд</v>
      </c>
    </row>
    <row r="17" s="64" customFormat="true" ht="22.15" hidden="false" customHeight="true" outlineLevel="0" collapsed="false">
      <c r="A17" s="63" t="n">
        <f aca="false">1+A16</f>
        <v>10</v>
      </c>
      <c r="B17" s="38" t="n">
        <f aca="false">'Полный список'!B17</f>
        <v>12</v>
      </c>
      <c r="C17" s="43" t="str">
        <f aca="false">UPPER(LEFT('Полный список'!C17,SEARCH(" ",'Полный список'!C17)-1))&amp;RIGHT('Полный список'!C17,LEN('Полный список'!C17)-SEARCH(" ",'Полный список'!C17)+1)</f>
        <v>ВАЩЕВ Ян</v>
      </c>
      <c r="D17" s="38" t="str">
        <f aca="false">'Полный список'!H17</f>
        <v>С-Петербург</v>
      </c>
      <c r="E17" s="43" t="str">
        <f aca="false">UPPER(LEFT('Полный список'!I17,SEARCH(" ",'Полный список'!I17)-1))&amp;RIGHT('Полный список'!I17,LEN('Полный список'!I17)-SEARCH(" ",'Полный список'!I17)+1)</f>
        <v>БАТАЛОВ Дмитрий</v>
      </c>
      <c r="F17" s="38" t="str">
        <f aca="false">'Полный список'!N17</f>
        <v>С-Петербург</v>
      </c>
      <c r="G17" s="38" t="str">
        <f aca="false">'Полный список'!O17</f>
        <v>Ford Explorer</v>
      </c>
      <c r="H17" s="38" t="str">
        <f aca="false">'Полный список'!P17</f>
        <v>А</v>
      </c>
    </row>
    <row r="18" s="64" customFormat="true" ht="22.15" hidden="false" customHeight="true" outlineLevel="0" collapsed="false">
      <c r="A18" s="63" t="n">
        <f aca="false">1+A17</f>
        <v>11</v>
      </c>
      <c r="B18" s="38" t="n">
        <f aca="false">'Полный список'!B18</f>
        <v>14</v>
      </c>
      <c r="C18" s="43" t="str">
        <f aca="false">UPPER(LEFT('Полный список'!C18,SEARCH(" ",'Полный список'!C18)-1))&amp;RIGHT('Полный список'!C18,LEN('Полный список'!C18)-SEARCH(" ",'Полный список'!C18)+1)</f>
        <v>КУПОРОВ Филипп</v>
      </c>
      <c r="D18" s="38" t="str">
        <f aca="false">'Полный список'!H18</f>
        <v>С-Петербург</v>
      </c>
      <c r="E18" s="43" t="str">
        <f aca="false">UPPER(LEFT('Полный список'!I18,SEARCH(" ",'Полный список'!I18)-1))&amp;RIGHT('Полный список'!I18,LEN('Полный список'!I18)-SEARCH(" ",'Полный список'!I18)+1)</f>
        <v>КУПОРОВ Филипп</v>
      </c>
      <c r="F18" s="38" t="str">
        <f aca="false">'Полный список'!N18</f>
        <v>С-Петербург</v>
      </c>
      <c r="G18" s="38" t="str">
        <f aca="false">'Полный список'!O18</f>
        <v>Mitsubishi Outlander</v>
      </c>
      <c r="H18" s="38" t="str">
        <f aca="false">'Полный список'!P18</f>
        <v>А, Ст.Ш, Нов</v>
      </c>
    </row>
    <row r="19" s="64" customFormat="true" ht="22.15" hidden="false" customHeight="true" outlineLevel="0" collapsed="false">
      <c r="A19" s="63" t="n">
        <f aca="false">1+A18</f>
        <v>12</v>
      </c>
      <c r="B19" s="38" t="n">
        <f aca="false">'Полный список'!B19</f>
        <v>15</v>
      </c>
      <c r="C19" s="43" t="str">
        <f aca="false">UPPER(LEFT('Полный список'!C19,SEARCH(" ",'Полный список'!C19)-1))&amp;RIGHT('Полный список'!C19,LEN('Полный список'!C19)-SEARCH(" ",'Полный список'!C19)+1)</f>
        <v>ВАЩЕВА Татьяна</v>
      </c>
      <c r="D19" s="38" t="str">
        <f aca="false">'Полный список'!H19</f>
        <v>С-Петербург</v>
      </c>
      <c r="E19" s="43" t="str">
        <f aca="false">UPPER(LEFT('Полный список'!I19,SEARCH(" ",'Полный список'!I19)-1))&amp;RIGHT('Полный список'!I19,LEN('Полный список'!I19)-SEARCH(" ",'Полный список'!I19)+1)</f>
        <v>ТИМОШЕНКО Евгений</v>
      </c>
      <c r="F19" s="38" t="str">
        <f aca="false">'Полный список'!N19</f>
        <v>С-Петербург</v>
      </c>
      <c r="G19" s="38" t="str">
        <f aca="false">'Полный список'!O19</f>
        <v>BMW 118</v>
      </c>
      <c r="H19" s="38" t="str">
        <f aca="false">'Полный список'!P19</f>
        <v>А, Нов</v>
      </c>
    </row>
    <row r="20" s="64" customFormat="true" ht="22.15" hidden="false" customHeight="true" outlineLevel="0" collapsed="false">
      <c r="A20" s="63" t="n">
        <f aca="false">1+A19</f>
        <v>13</v>
      </c>
      <c r="B20" s="38" t="n">
        <f aca="false">'Полный список'!B20</f>
        <v>16</v>
      </c>
      <c r="C20" s="43" t="str">
        <f aca="false">UPPER(LEFT('Полный список'!C20,SEARCH(" ",'Полный список'!C20)-1))&amp;RIGHT('Полный список'!C20,LEN('Полный список'!C20)-SEARCH(" ",'Полный список'!C20)+1)</f>
        <v>БЕЛЬЧЕНКО Юрий</v>
      </c>
      <c r="D20" s="38" t="str">
        <f aca="false">'Полный список'!H20</f>
        <v>С-Петербург</v>
      </c>
      <c r="E20" s="43" t="str">
        <f aca="false">UPPER(LEFT('Полный список'!I20,SEARCH(" ",'Полный список'!I20)-1))&amp;RIGHT('Полный список'!I20,LEN('Полный список'!I20)-SEARCH(" ",'Полный список'!I20)+1)</f>
        <v>СЕМЕНОВА Мария</v>
      </c>
      <c r="F20" s="38" t="str">
        <f aca="false">'Полный список'!N20</f>
        <v>С-Петербург</v>
      </c>
      <c r="G20" s="38" t="str">
        <f aca="false">'Полный список'!O20</f>
        <v>Nissan Juke</v>
      </c>
      <c r="H20" s="38" t="str">
        <f aca="false">'Полный список'!P20</f>
        <v>А</v>
      </c>
    </row>
    <row r="21" s="64" customFormat="true" ht="22.15" hidden="false" customHeight="true" outlineLevel="0" collapsed="false">
      <c r="A21" s="63" t="n">
        <f aca="false">1+A20</f>
        <v>14</v>
      </c>
      <c r="B21" s="38" t="n">
        <f aca="false">'Полный список'!B21</f>
        <v>17</v>
      </c>
      <c r="C21" s="43" t="str">
        <f aca="false">UPPER(LEFT('Полный список'!C21,SEARCH(" ",'Полный список'!C21)-1))&amp;RIGHT('Полный список'!C21,LEN('Полный список'!C21)-SEARCH(" ",'Полный список'!C21)+1)</f>
        <v>ШЕВЕЛЕВ Артем</v>
      </c>
      <c r="D21" s="38" t="str">
        <f aca="false">'Полный список'!H21</f>
        <v>С-Петербург</v>
      </c>
      <c r="E21" s="43" t="str">
        <f aca="false">UPPER(LEFT('Полный список'!I21,SEARCH(" ",'Полный список'!I21)-1))&amp;RIGHT('Полный список'!I21,LEN('Полный список'!I21)-SEARCH(" ",'Полный список'!I21)+1)</f>
        <v>СИМОНОВА Анна</v>
      </c>
      <c r="F21" s="38" t="str">
        <f aca="false">'Полный список'!N21</f>
        <v>С-Петербург</v>
      </c>
      <c r="G21" s="38" t="str">
        <f aca="false">'Полный список'!O21</f>
        <v>Subaru Forester</v>
      </c>
      <c r="H21" s="38" t="str">
        <f aca="false">'Полный список'!P21</f>
        <v>А</v>
      </c>
    </row>
    <row r="22" s="64" customFormat="true" ht="22.15" hidden="false" customHeight="true" outlineLevel="0" collapsed="false">
      <c r="A22" s="63" t="n">
        <f aca="false">1+A21</f>
        <v>15</v>
      </c>
      <c r="B22" s="38" t="n">
        <f aca="false">'Полный список'!B22</f>
        <v>18</v>
      </c>
      <c r="C22" s="43" t="str">
        <f aca="false">UPPER(LEFT('Полный список'!C22,SEARCH(" ",'Полный список'!C22)-1))&amp;RIGHT('Полный список'!C22,LEN('Полный список'!C22)-SEARCH(" ",'Полный список'!C22)+1)</f>
        <v>ТЕРЕНТЬЕВ Ярослав</v>
      </c>
      <c r="D22" s="38" t="str">
        <f aca="false">'Полный список'!H22</f>
        <v>С-Петербург</v>
      </c>
      <c r="E22" s="43" t="str">
        <f aca="false">UPPER(LEFT('Полный список'!I22,SEARCH(" ",'Полный список'!I22)-1))&amp;RIGHT('Полный список'!I22,LEN('Полный список'!I22)-SEARCH(" ",'Полный список'!I22)+1)</f>
        <v>ЛОГУНЕНКОВ Сергей</v>
      </c>
      <c r="F22" s="38" t="str">
        <f aca="false">'Полный список'!N22</f>
        <v>С-Петербург</v>
      </c>
      <c r="G22" s="38" t="str">
        <f aca="false">'Полный список'!O22</f>
        <v>АЗЛК 408</v>
      </c>
      <c r="H22" s="38" t="str">
        <f aca="false">'Полный список'!P22</f>
        <v>А, Р</v>
      </c>
    </row>
    <row r="23" s="64" customFormat="true" ht="22.15" hidden="false" customHeight="true" outlineLevel="0" collapsed="false">
      <c r="A23" s="63" t="n">
        <f aca="false">1+A22</f>
        <v>16</v>
      </c>
      <c r="B23" s="38" t="n">
        <f aca="false">'Полный список'!B23</f>
        <v>19</v>
      </c>
      <c r="C23" s="43" t="str">
        <f aca="false">UPPER(LEFT('Полный список'!C23,SEARCH(" ",'Полный список'!C23)-1))&amp;RIGHT('Полный список'!C23,LEN('Полный список'!C23)-SEARCH(" ",'Полный список'!C23)+1)</f>
        <v>НАГИРНЯК Александр</v>
      </c>
      <c r="D23" s="38" t="str">
        <f aca="false">'Полный список'!H23</f>
        <v>С-Петербург</v>
      </c>
      <c r="E23" s="43" t="str">
        <f aca="false">UPPER(LEFT('Полный список'!I23,SEARCH(" ",'Полный список'!I23)-1))&amp;RIGHT('Полный список'!I23,LEN('Полный список'!I23)-SEARCH(" ",'Полный список'!I23)+1)</f>
        <v>ЗАХАРОВ Валерий</v>
      </c>
      <c r="F23" s="38" t="str">
        <f aca="false">'Полный список'!N23</f>
        <v>С-Петербург</v>
      </c>
      <c r="G23" s="38" t="str">
        <f aca="false">'Полный список'!O23</f>
        <v>Renault Duster</v>
      </c>
      <c r="H23" s="38" t="str">
        <f aca="false">'Полный список'!P23</f>
        <v>А</v>
      </c>
    </row>
    <row r="24" s="64" customFormat="true" ht="22.15" hidden="false" customHeight="true" outlineLevel="0" collapsed="false">
      <c r="A24" s="63" t="n">
        <f aca="false">1+A23</f>
        <v>17</v>
      </c>
      <c r="B24" s="38" t="n">
        <f aca="false">'Полный список'!B24</f>
        <v>20</v>
      </c>
      <c r="C24" s="43" t="str">
        <f aca="false">UPPER(LEFT('Полный список'!C24,SEARCH(" ",'Полный список'!C24)-1))&amp;RIGHT('Полный список'!C24,LEN('Полный список'!C24)-SEARCH(" ",'Полный список'!C24)+1)</f>
        <v>КАБАНЕН Андрей</v>
      </c>
      <c r="D24" s="38" t="str">
        <f aca="false">'Полный список'!H24</f>
        <v>СПб, Пушкин</v>
      </c>
      <c r="E24" s="43" t="str">
        <f aca="false">UPPER(LEFT('Полный список'!I24,SEARCH(" ",'Полный список'!I24)-1))&amp;RIGHT('Полный список'!I24,LEN('Полный список'!I24)-SEARCH(" ",'Полный список'!I24)+1)</f>
        <v>МАЛАХОВА Анна</v>
      </c>
      <c r="F24" s="38" t="str">
        <f aca="false">'Полный список'!N24</f>
        <v>СПб, Колпино</v>
      </c>
      <c r="G24" s="38" t="str">
        <f aca="false">'Полный список'!O24</f>
        <v>Уаз Патриот</v>
      </c>
      <c r="H24" s="38" t="str">
        <f aca="false">'Полный список'!P24</f>
        <v>А, Нов</v>
      </c>
    </row>
    <row r="25" s="64" customFormat="true" ht="22.15" hidden="false" customHeight="true" outlineLevel="0" collapsed="false">
      <c r="A25" s="63" t="n">
        <f aca="false">1+A24</f>
        <v>18</v>
      </c>
      <c r="B25" s="38" t="n">
        <f aca="false">'Полный список'!B25</f>
        <v>21</v>
      </c>
      <c r="C25" s="43" t="str">
        <f aca="false">UPPER(LEFT('Полный список'!C25,SEARCH(" ",'Полный список'!C25)-1))&amp;RIGHT('Полный список'!C25,LEN('Полный список'!C25)-SEARCH(" ",'Полный список'!C25)+1)</f>
        <v>МОХОВИКОВ Василий</v>
      </c>
      <c r="D25" s="38" t="str">
        <f aca="false">'Полный список'!H25</f>
        <v>С-Петербург</v>
      </c>
      <c r="E25" s="43" t="str">
        <f aca="false">UPPER(LEFT('Полный список'!I25,SEARCH(" ",'Полный список'!I25)-1))&amp;RIGHT('Полный список'!I25,LEN('Полный список'!I25)-SEARCH(" ",'Полный список'!I25)+1)</f>
        <v>КАНЕВСКИЙ Роман</v>
      </c>
      <c r="F25" s="38" t="str">
        <f aca="false">'Полный список'!N25</f>
        <v>С-Петербург</v>
      </c>
      <c r="G25" s="38" t="str">
        <f aca="false">'Полный список'!O25</f>
        <v>Москвич 2140</v>
      </c>
      <c r="H25" s="38" t="str">
        <f aca="false">'Полный список'!P25</f>
        <v>А, Р</v>
      </c>
    </row>
    <row r="26" s="64" customFormat="true" ht="22.15" hidden="false" customHeight="true" outlineLevel="0" collapsed="false">
      <c r="A26" s="63" t="n">
        <f aca="false">1+A25</f>
        <v>19</v>
      </c>
      <c r="B26" s="38" t="n">
        <f aca="false">'Полный список'!B26</f>
        <v>22</v>
      </c>
      <c r="C26" s="43" t="str">
        <f aca="false">UPPER(LEFT('Полный список'!C26,SEARCH(" ",'Полный список'!C26)-1))&amp;RIGHT('Полный список'!C26,LEN('Полный список'!C26)-SEARCH(" ",'Полный список'!C26)+1)</f>
        <v>КОЧЕТКОВ Михаил</v>
      </c>
      <c r="D26" s="38" t="str">
        <f aca="false">'Полный список'!H26</f>
        <v>Чебоксары</v>
      </c>
      <c r="E26" s="43" t="str">
        <f aca="false">UPPER(LEFT('Полный список'!I26,SEARCH(" ",'Полный список'!I26)-1))&amp;RIGHT('Полный список'!I26,LEN('Полный список'!I26)-SEARCH(" ",'Полный список'!I26)+1)</f>
        <v>ИВАНОВ Никита</v>
      </c>
      <c r="F26" s="38" t="str">
        <f aca="false">'Полный список'!N26</f>
        <v>Ишимбай</v>
      </c>
      <c r="G26" s="38" t="str">
        <f aca="false">'Полный список'!O26</f>
        <v>ВАЗ 2114</v>
      </c>
      <c r="H26" s="38" t="str">
        <f aca="false">'Полный список'!P26</f>
        <v>А, Ст.В+Ш</v>
      </c>
    </row>
    <row r="27" s="64" customFormat="true" ht="22.15" hidden="false" customHeight="true" outlineLevel="0" collapsed="false">
      <c r="A27" s="63" t="n">
        <f aca="false">1+A26</f>
        <v>20</v>
      </c>
      <c r="B27" s="38" t="n">
        <f aca="false">'Полный список'!B27</f>
        <v>23</v>
      </c>
      <c r="C27" s="43" t="str">
        <f aca="false">UPPER(LEFT('Полный список'!C27,SEARCH(" ",'Полный список'!C27)-1))&amp;RIGHT('Полный список'!C27,LEN('Полный список'!C27)-SEARCH(" ",'Полный список'!C27)+1)</f>
        <v>ЕФРЕМОВ Андрей</v>
      </c>
      <c r="D27" s="38" t="str">
        <f aca="false">'Полный список'!H27</f>
        <v>С-Петербург</v>
      </c>
      <c r="E27" s="43" t="str">
        <f aca="false">UPPER(LEFT('Полный список'!I27,SEARCH(" ",'Полный список'!I27)-1))&amp;RIGHT('Полный список'!I27,LEN('Полный список'!I27)-SEARCH(" ",'Полный список'!I27)+1)</f>
        <v>РАЗУМОВ Павел</v>
      </c>
      <c r="F27" s="38" t="str">
        <f aca="false">'Полный список'!N27</f>
        <v>С-Петербург</v>
      </c>
      <c r="G27" s="38" t="str">
        <f aca="false">'Полный список'!O27</f>
        <v>ВАЗ 21041-20</v>
      </c>
      <c r="H27" s="38" t="str">
        <f aca="false">'Полный список'!P27</f>
        <v>А, Ст.В+Ш, Нов</v>
      </c>
    </row>
    <row r="28" s="64" customFormat="true" ht="22.15" hidden="false" customHeight="true" outlineLevel="0" collapsed="false">
      <c r="A28" s="63" t="n">
        <f aca="false">1+A27</f>
        <v>21</v>
      </c>
      <c r="B28" s="38" t="n">
        <f aca="false">'Полный список'!B28</f>
        <v>24</v>
      </c>
      <c r="C28" s="43" t="str">
        <f aca="false">UPPER(LEFT('Полный список'!C28,SEARCH(" ",'Полный список'!C28)-1))&amp;RIGHT('Полный список'!C28,LEN('Полный список'!C28)-SEARCH(" ",'Полный список'!C28)+1)</f>
        <v>ЕВСЕЕВ Антон</v>
      </c>
      <c r="D28" s="38" t="str">
        <f aca="false">'Полный список'!H28</f>
        <v>С-Петербург</v>
      </c>
      <c r="E28" s="43" t="str">
        <f aca="false">UPPER(LEFT('Полный список'!I28,SEARCH(" ",'Полный список'!I28)-1))&amp;RIGHT('Полный список'!I28,LEN('Полный список'!I28)-SEARCH(" ",'Полный список'!I28)+1)</f>
        <v>ГУБАНОВА Александра</v>
      </c>
      <c r="F28" s="38" t="str">
        <f aca="false">'Полный список'!N28</f>
        <v>С-Петербург</v>
      </c>
      <c r="G28" s="38" t="str">
        <f aca="false">'Полный список'!O28</f>
        <v>ВАЗ 2114</v>
      </c>
      <c r="H28" s="38" t="str">
        <f aca="false">'Полный список'!P28</f>
        <v>А, Ст.В+Ш, Нов</v>
      </c>
    </row>
    <row r="29" s="64" customFormat="true" ht="22.15" hidden="false" customHeight="true" outlineLevel="0" collapsed="false">
      <c r="A29" s="63" t="n">
        <f aca="false">1+A28</f>
        <v>22</v>
      </c>
      <c r="B29" s="38" t="n">
        <f aca="false">'Полный список'!B29</f>
        <v>25</v>
      </c>
      <c r="C29" s="43" t="str">
        <f aca="false">UPPER(LEFT('Полный список'!C29,SEARCH(" ",'Полный список'!C29)-1))&amp;RIGHT('Полный список'!C29,LEN('Полный список'!C29)-SEARCH(" ",'Полный список'!C29)+1)</f>
        <v>МАРГАРЯН Арман</v>
      </c>
      <c r="D29" s="38" t="str">
        <f aca="false">'Полный список'!H29</f>
        <v>С-Петербург</v>
      </c>
      <c r="E29" s="43" t="str">
        <f aca="false">UPPER(LEFT('Полный список'!I29,SEARCH(" ",'Полный список'!I29)-1))&amp;RIGHT('Полный список'!I29,LEN('Полный список'!I29)-SEARCH(" ",'Полный список'!I29)+1)</f>
        <v>ЧЕРЕМИСОВА Александра</v>
      </c>
      <c r="F29" s="38" t="str">
        <f aca="false">'Полный список'!N29</f>
        <v>СПб, Сестрорецк</v>
      </c>
      <c r="G29" s="38" t="str">
        <f aca="false">'Полный список'!O29</f>
        <v>ВАЗ 21074</v>
      </c>
      <c r="H29" s="38" t="str">
        <f aca="false">'Полный список'!P29</f>
        <v>А, Ст.В, Нов</v>
      </c>
    </row>
    <row r="30" s="64" customFormat="true" ht="22.15" hidden="false" customHeight="true" outlineLevel="0" collapsed="false">
      <c r="A30" s="63" t="n">
        <f aca="false">1+A29</f>
        <v>23</v>
      </c>
      <c r="B30" s="38" t="n">
        <f aca="false">'Полный список'!B30</f>
        <v>26</v>
      </c>
      <c r="C30" s="43" t="str">
        <f aca="false">UPPER(LEFT('Полный список'!C30,SEARCH(" ",'Полный список'!C30)-1))&amp;RIGHT('Полный список'!C30,LEN('Полный список'!C30)-SEARCH(" ",'Полный список'!C30)+1)</f>
        <v>МОТЫЛЕВ Михаил</v>
      </c>
      <c r="D30" s="38" t="str">
        <f aca="false">'Полный список'!H30</f>
        <v>С-Петербург</v>
      </c>
      <c r="E30" s="43" t="str">
        <f aca="false">UPPER(LEFT('Полный список'!I30,SEARCH(" ",'Полный список'!I30)-1))&amp;RIGHT('Полный список'!I30,LEN('Полный список'!I30)-SEARCH(" ",'Полный список'!I30)+1)</f>
        <v>ЖАРИКОВ Виталий</v>
      </c>
      <c r="F30" s="38" t="str">
        <f aca="false">'Полный список'!N30</f>
        <v>С-Петербург</v>
      </c>
      <c r="G30" s="38" t="str">
        <f aca="false">'Полный список'!O30</f>
        <v>ВАЗ 2103</v>
      </c>
      <c r="H30" s="38" t="str">
        <f aca="false">'Полный список'!P30</f>
        <v>А, Р</v>
      </c>
    </row>
    <row r="31" s="64" customFormat="true" ht="22.15" hidden="true" customHeight="true" outlineLevel="0" collapsed="false">
      <c r="A31" s="63" t="n">
        <f aca="false">1+A30</f>
        <v>24</v>
      </c>
      <c r="B31" s="38" t="n">
        <f aca="false">'Полный список'!B31</f>
        <v>0</v>
      </c>
      <c r="C31" s="43" t="e">
        <f aca="false">UPPER(LEFT('Полный список'!C31,SEARCH(" ",'Полный список'!C31)-1))&amp;RIGHT('Полный список'!C31,LEN('Полный список'!C31)-SEARCH(" ",'Полный список'!C31)+1)</f>
        <v>#VALUE!</v>
      </c>
      <c r="D31" s="38" t="n">
        <f aca="false">'Полный список'!H31</f>
        <v>0</v>
      </c>
      <c r="E31" s="43" t="e">
        <f aca="false">UPPER(LEFT('Полный список'!I31,SEARCH(" ",'Полный список'!I31)-1))&amp;RIGHT('Полный список'!I31,LEN('Полный список'!I31)-SEARCH(" ",'Полный список'!I31)+1)</f>
        <v>#VALUE!</v>
      </c>
      <c r="F31" s="38" t="n">
        <f aca="false">'Полный список'!N31</f>
        <v>0</v>
      </c>
      <c r="G31" s="38" t="n">
        <f aca="false">'Полный список'!O31</f>
        <v>0</v>
      </c>
      <c r="H31" s="38" t="n">
        <f aca="false">'Полный список'!P31</f>
        <v>0</v>
      </c>
    </row>
    <row r="32" s="64" customFormat="true" ht="22.15" hidden="true" customHeight="true" outlineLevel="0" collapsed="false">
      <c r="A32" s="63" t="n">
        <f aca="false">1+A31</f>
        <v>25</v>
      </c>
      <c r="B32" s="38" t="n">
        <f aca="false">'Полный список'!B32</f>
        <v>0</v>
      </c>
      <c r="C32" s="43" t="e">
        <f aca="false">UPPER(LEFT('Полный список'!C32,SEARCH(" ",'Полный список'!C32)-1))&amp;RIGHT('Полный список'!C32,LEN('Полный список'!C32)-SEARCH(" ",'Полный список'!C32)+1)</f>
        <v>#VALUE!</v>
      </c>
      <c r="D32" s="38" t="n">
        <f aca="false">'Полный список'!H32</f>
        <v>0</v>
      </c>
      <c r="E32" s="43" t="e">
        <f aca="false">UPPER(LEFT('Полный список'!I32,SEARCH(" ",'Полный список'!I32)-1))&amp;RIGHT('Полный список'!I32,LEN('Полный список'!I32)-SEARCH(" ",'Полный список'!I32)+1)</f>
        <v>#VALUE!</v>
      </c>
      <c r="F32" s="38" t="n">
        <f aca="false">'Полный список'!N32</f>
        <v>0</v>
      </c>
      <c r="G32" s="38" t="n">
        <f aca="false">'Полный список'!O32</f>
        <v>0</v>
      </c>
      <c r="H32" s="38" t="n">
        <f aca="false">'Полный список'!P32</f>
        <v>0</v>
      </c>
    </row>
    <row r="33" s="64" customFormat="true" ht="22.15" hidden="true" customHeight="true" outlineLevel="0" collapsed="false">
      <c r="A33" s="63" t="n">
        <f aca="false">1+A32</f>
        <v>26</v>
      </c>
      <c r="B33" s="38" t="n">
        <f aca="false">'Полный список'!B33</f>
        <v>0</v>
      </c>
      <c r="C33" s="43" t="e">
        <f aca="false">UPPER(LEFT('Полный список'!C33,SEARCH(" ",'Полный список'!C33)-1))&amp;RIGHT('Полный список'!C33,LEN('Полный список'!C33)-SEARCH(" ",'Полный список'!C33)+1)</f>
        <v>#VALUE!</v>
      </c>
      <c r="D33" s="38" t="n">
        <f aca="false">'Полный список'!H33</f>
        <v>0</v>
      </c>
      <c r="E33" s="43" t="e">
        <f aca="false">UPPER(LEFT('Полный список'!I33,SEARCH(" ",'Полный список'!I33)-1))&amp;RIGHT('Полный список'!I33,LEN('Полный список'!I33)-SEARCH(" ",'Полный список'!I33)+1)</f>
        <v>#VALUE!</v>
      </c>
      <c r="F33" s="38" t="n">
        <f aca="false">'Полный список'!N33</f>
        <v>0</v>
      </c>
      <c r="G33" s="38" t="n">
        <f aca="false">'Полный список'!O33</f>
        <v>0</v>
      </c>
      <c r="H33" s="38" t="n">
        <f aca="false">'Полный список'!P33</f>
        <v>0</v>
      </c>
    </row>
    <row r="34" s="64" customFormat="true" ht="22.15" hidden="true" customHeight="true" outlineLevel="0" collapsed="false">
      <c r="A34" s="63" t="n">
        <f aca="false">1+A33</f>
        <v>27</v>
      </c>
      <c r="B34" s="38" t="n">
        <f aca="false">'Полный список'!B34</f>
        <v>0</v>
      </c>
      <c r="C34" s="43" t="e">
        <f aca="false">UPPER(LEFT('Полный список'!C34,SEARCH(" ",'Полный список'!C34)-1))&amp;RIGHT('Полный список'!C34,LEN('Полный список'!C34)-SEARCH(" ",'Полный список'!C34)+1)</f>
        <v>#VALUE!</v>
      </c>
      <c r="D34" s="38" t="n">
        <f aca="false">'Полный список'!H34</f>
        <v>0</v>
      </c>
      <c r="E34" s="43" t="e">
        <f aca="false">UPPER(LEFT('Полный список'!I34,SEARCH(" ",'Полный список'!I34)-1))&amp;RIGHT('Полный список'!I34,LEN('Полный список'!I34)-SEARCH(" ",'Полный список'!I34)+1)</f>
        <v>#VALUE!</v>
      </c>
      <c r="F34" s="38" t="n">
        <f aca="false">'Полный список'!N34</f>
        <v>0</v>
      </c>
      <c r="G34" s="38" t="n">
        <f aca="false">'Полный список'!O34</f>
        <v>0</v>
      </c>
      <c r="H34" s="38" t="n">
        <f aca="false">'Полный список'!P34</f>
        <v>0</v>
      </c>
    </row>
    <row r="35" s="64" customFormat="true" ht="22.15" hidden="true" customHeight="true" outlineLevel="0" collapsed="false">
      <c r="A35" s="63" t="n">
        <f aca="false">1+A34</f>
        <v>28</v>
      </c>
      <c r="B35" s="38" t="n">
        <f aca="false">'Полный список'!B35</f>
        <v>0</v>
      </c>
      <c r="C35" s="43" t="e">
        <f aca="false">UPPER(LEFT('Полный список'!C35,SEARCH(" ",'Полный список'!C35)-1))&amp;RIGHT('Полный список'!C35,LEN('Полный список'!C35)-SEARCH(" ",'Полный список'!C35)+1)</f>
        <v>#VALUE!</v>
      </c>
      <c r="D35" s="38" t="n">
        <f aca="false">'Полный список'!H35</f>
        <v>0</v>
      </c>
      <c r="E35" s="43" t="e">
        <f aca="false">UPPER(LEFT('Полный список'!I35,SEARCH(" ",'Полный список'!I35)-1))&amp;RIGHT('Полный список'!I35,LEN('Полный список'!I35)-SEARCH(" ",'Полный список'!I35)+1)</f>
        <v>#VALUE!</v>
      </c>
      <c r="F35" s="38" t="n">
        <f aca="false">'Полный список'!N35</f>
        <v>0</v>
      </c>
      <c r="G35" s="38" t="n">
        <f aca="false">'Полный список'!O35</f>
        <v>0</v>
      </c>
      <c r="H35" s="38" t="n">
        <f aca="false">'Полный список'!P35</f>
        <v>0</v>
      </c>
    </row>
    <row r="36" s="64" customFormat="true" ht="22.15" hidden="true" customHeight="true" outlineLevel="0" collapsed="false">
      <c r="A36" s="63" t="n">
        <f aca="false">1+A35</f>
        <v>29</v>
      </c>
      <c r="B36" s="38" t="n">
        <f aca="false">'Полный список'!B36</f>
        <v>0</v>
      </c>
      <c r="C36" s="43" t="e">
        <f aca="false">UPPER(LEFT('Полный список'!C36,SEARCH(" ",'Полный список'!C36)-1))&amp;RIGHT('Полный список'!C36,LEN('Полный список'!C36)-SEARCH(" ",'Полный список'!C36)+1)</f>
        <v>#VALUE!</v>
      </c>
      <c r="D36" s="38" t="n">
        <f aca="false">'Полный список'!H36</f>
        <v>0</v>
      </c>
      <c r="E36" s="43" t="e">
        <f aca="false">UPPER(LEFT('Полный список'!I36,SEARCH(" ",'Полный список'!I36)-1))&amp;RIGHT('Полный список'!I36,LEN('Полный список'!I36)-SEARCH(" ",'Полный список'!I36)+1)</f>
        <v>#VALUE!</v>
      </c>
      <c r="F36" s="38" t="n">
        <f aca="false">'Полный список'!N36</f>
        <v>0</v>
      </c>
      <c r="G36" s="38" t="n">
        <f aca="false">'Полный список'!O36</f>
        <v>0</v>
      </c>
      <c r="H36" s="38" t="n">
        <f aca="false">'Полный список'!P36</f>
        <v>0</v>
      </c>
    </row>
    <row r="37" s="64" customFormat="true" ht="22.15" hidden="true" customHeight="true" outlineLevel="0" collapsed="false">
      <c r="A37" s="63" t="n">
        <f aca="false">1+A36</f>
        <v>30</v>
      </c>
      <c r="B37" s="38" t="n">
        <f aca="false">'Полный список'!B37</f>
        <v>0</v>
      </c>
      <c r="C37" s="43" t="e">
        <f aca="false">UPPER(LEFT('Полный список'!C37,SEARCH(" ",'Полный список'!C37)-1))&amp;RIGHT('Полный список'!C37,LEN('Полный список'!C37)-SEARCH(" ",'Полный список'!C37)+1)</f>
        <v>#VALUE!</v>
      </c>
      <c r="D37" s="38" t="n">
        <f aca="false">'Полный список'!H37</f>
        <v>0</v>
      </c>
      <c r="E37" s="43" t="e">
        <f aca="false">UPPER(LEFT('Полный список'!I37,SEARCH(" ",'Полный список'!I37)-1))&amp;RIGHT('Полный список'!I37,LEN('Полный список'!I37)-SEARCH(" ",'Полный список'!I37)+1)</f>
        <v>#VALUE!</v>
      </c>
      <c r="F37" s="38" t="n">
        <f aca="false">'Полный список'!N37</f>
        <v>0</v>
      </c>
      <c r="G37" s="38" t="n">
        <f aca="false">'Полный список'!O37</f>
        <v>0</v>
      </c>
      <c r="H37" s="38" t="n">
        <f aca="false">'Полный список'!P37</f>
        <v>0</v>
      </c>
    </row>
    <row r="38" s="64" customFormat="true" ht="22.15" hidden="true" customHeight="true" outlineLevel="0" collapsed="false">
      <c r="A38" s="63" t="n">
        <f aca="false">1+A37</f>
        <v>31</v>
      </c>
      <c r="B38" s="38" t="n">
        <f aca="false">'Полный список'!B38</f>
        <v>0</v>
      </c>
      <c r="C38" s="43" t="e">
        <f aca="false">UPPER(LEFT('Полный список'!C38,SEARCH(" ",'Полный список'!C38)-1))&amp;RIGHT('Полный список'!C38,LEN('Полный список'!C38)-SEARCH(" ",'Полный список'!C38)+1)</f>
        <v>#VALUE!</v>
      </c>
      <c r="D38" s="38" t="n">
        <f aca="false">'Полный список'!H38</f>
        <v>0</v>
      </c>
      <c r="E38" s="43" t="e">
        <f aca="false">UPPER(LEFT('Полный список'!I38,SEARCH(" ",'Полный список'!I38)-1))&amp;RIGHT('Полный список'!I38,LEN('Полный список'!I38)-SEARCH(" ",'Полный список'!I38)+1)</f>
        <v>#VALUE!</v>
      </c>
      <c r="F38" s="38" t="n">
        <f aca="false">'Полный список'!N38</f>
        <v>0</v>
      </c>
      <c r="G38" s="38" t="n">
        <f aca="false">'Полный список'!O38</f>
        <v>0</v>
      </c>
      <c r="H38" s="38" t="n">
        <f aca="false">'Полный список'!P38</f>
        <v>0</v>
      </c>
    </row>
    <row r="39" s="64" customFormat="true" ht="22.15" hidden="true" customHeight="true" outlineLevel="0" collapsed="false">
      <c r="A39" s="63" t="n">
        <f aca="false">1+A38</f>
        <v>32</v>
      </c>
      <c r="B39" s="38" t="n">
        <f aca="false">'Полный список'!B39</f>
        <v>0</v>
      </c>
      <c r="C39" s="43" t="e">
        <f aca="false">UPPER(LEFT('Полный список'!C39,SEARCH(" ",'Полный список'!C39)-1))&amp;RIGHT('Полный список'!C39,LEN('Полный список'!C39)-SEARCH(" ",'Полный список'!C39)+1)</f>
        <v>#VALUE!</v>
      </c>
      <c r="D39" s="38" t="n">
        <f aca="false">'Полный список'!H39</f>
        <v>0</v>
      </c>
      <c r="E39" s="43" t="e">
        <f aca="false">UPPER(LEFT('Полный список'!I39,SEARCH(" ",'Полный список'!I39)-1))&amp;RIGHT('Полный список'!I39,LEN('Полный список'!I39)-SEARCH(" ",'Полный список'!I39)+1)</f>
        <v>#VALUE!</v>
      </c>
      <c r="F39" s="38" t="n">
        <f aca="false">'Полный список'!N39</f>
        <v>0</v>
      </c>
      <c r="G39" s="38" t="n">
        <f aca="false">'Полный список'!O39</f>
        <v>0</v>
      </c>
      <c r="H39" s="38" t="n">
        <f aca="false">'Полный список'!P39</f>
        <v>0</v>
      </c>
    </row>
    <row r="40" s="64" customFormat="true" ht="22.15" hidden="true" customHeight="true" outlineLevel="0" collapsed="false">
      <c r="A40" s="63" t="n">
        <f aca="false">1+A39</f>
        <v>33</v>
      </c>
      <c r="B40" s="38" t="n">
        <f aca="false">'Полный список'!B40</f>
        <v>0</v>
      </c>
      <c r="C40" s="43" t="e">
        <f aca="false">UPPER(LEFT('Полный список'!C40,SEARCH(" ",'Полный список'!C40)-1))&amp;RIGHT('Полный список'!C40,LEN('Полный список'!C40)-SEARCH(" ",'Полный список'!C40)+1)</f>
        <v>#VALUE!</v>
      </c>
      <c r="D40" s="38" t="n">
        <f aca="false">'Полный список'!H40</f>
        <v>0</v>
      </c>
      <c r="E40" s="43" t="e">
        <f aca="false">UPPER(LEFT('Полный список'!I40,SEARCH(" ",'Полный список'!I40)-1))&amp;RIGHT('Полный список'!I40,LEN('Полный список'!I40)-SEARCH(" ",'Полный список'!I40)+1)</f>
        <v>#VALUE!</v>
      </c>
      <c r="F40" s="38" t="n">
        <f aca="false">'Полный список'!N40</f>
        <v>0</v>
      </c>
      <c r="G40" s="38" t="n">
        <f aca="false">'Полный список'!O40</f>
        <v>0</v>
      </c>
      <c r="H40" s="38" t="n">
        <f aca="false">'Полный список'!P40</f>
        <v>0</v>
      </c>
    </row>
    <row r="41" s="64" customFormat="true" ht="22.15" hidden="true" customHeight="true" outlineLevel="0" collapsed="false">
      <c r="A41" s="63" t="n">
        <f aca="false">1+A40</f>
        <v>34</v>
      </c>
      <c r="B41" s="38" t="n">
        <f aca="false">'Полный список'!B41</f>
        <v>0</v>
      </c>
      <c r="C41" s="43" t="e">
        <f aca="false">UPPER(LEFT('Полный список'!C41,SEARCH(" ",'Полный список'!C41)-1))&amp;RIGHT('Полный список'!C41,LEN('Полный список'!C41)-SEARCH(" ",'Полный список'!C41)+1)</f>
        <v>#VALUE!</v>
      </c>
      <c r="D41" s="38" t="n">
        <f aca="false">'Полный список'!H41</f>
        <v>0</v>
      </c>
      <c r="E41" s="43" t="e">
        <f aca="false">UPPER(LEFT('Полный список'!I41,SEARCH(" ",'Полный список'!I41)-1))&amp;RIGHT('Полный список'!I41,LEN('Полный список'!I41)-SEARCH(" ",'Полный список'!I41)+1)</f>
        <v>#VALUE!</v>
      </c>
      <c r="F41" s="38" t="n">
        <f aca="false">'Полный список'!N41</f>
        <v>0</v>
      </c>
      <c r="G41" s="38" t="n">
        <f aca="false">'Полный список'!O41</f>
        <v>0</v>
      </c>
      <c r="H41" s="38" t="n">
        <f aca="false">'Полный список'!P41</f>
        <v>0</v>
      </c>
    </row>
    <row r="42" s="64" customFormat="true" ht="22.15" hidden="true" customHeight="true" outlineLevel="0" collapsed="false">
      <c r="A42" s="63" t="n">
        <f aca="false">1+A41</f>
        <v>35</v>
      </c>
      <c r="B42" s="38" t="n">
        <f aca="false">'Полный список'!B42</f>
        <v>0</v>
      </c>
      <c r="C42" s="43" t="e">
        <f aca="false">UPPER(LEFT('Полный список'!C42,SEARCH(" ",'Полный список'!C42)-1))&amp;RIGHT('Полный список'!C42,LEN('Полный список'!C42)-SEARCH(" ",'Полный список'!C42)+1)</f>
        <v>#VALUE!</v>
      </c>
      <c r="D42" s="38" t="n">
        <f aca="false">'Полный список'!H42</f>
        <v>0</v>
      </c>
      <c r="E42" s="43" t="e">
        <f aca="false">UPPER(LEFT('Полный список'!I42,SEARCH(" ",'Полный список'!I42)-1))&amp;RIGHT('Полный список'!I42,LEN('Полный список'!I42)-SEARCH(" ",'Полный список'!I42)+1)</f>
        <v>#VALUE!</v>
      </c>
      <c r="F42" s="38" t="n">
        <f aca="false">'Полный список'!N42</f>
        <v>0</v>
      </c>
      <c r="G42" s="38" t="n">
        <f aca="false">'Полный список'!O42</f>
        <v>0</v>
      </c>
      <c r="H42" s="38" t="n">
        <f aca="false">'Полный список'!P42</f>
        <v>0</v>
      </c>
    </row>
    <row r="43" s="64" customFormat="true" ht="22.15" hidden="true" customHeight="true" outlineLevel="0" collapsed="false">
      <c r="A43" s="63" t="n">
        <f aca="false">1+A42</f>
        <v>36</v>
      </c>
      <c r="B43" s="38" t="n">
        <f aca="false">'Полный список'!B43</f>
        <v>0</v>
      </c>
      <c r="C43" s="43" t="e">
        <f aca="false">UPPER(LEFT('Полный список'!C43,SEARCH(" ",'Полный список'!C43)-1))&amp;RIGHT('Полный список'!C43,LEN('Полный список'!C43)-SEARCH(" ",'Полный список'!C43)+1)</f>
        <v>#VALUE!</v>
      </c>
      <c r="D43" s="38" t="n">
        <f aca="false">'Полный список'!H43</f>
        <v>0</v>
      </c>
      <c r="E43" s="43" t="e">
        <f aca="false">UPPER(LEFT('Полный список'!I43,SEARCH(" ",'Полный список'!I43)-1))&amp;RIGHT('Полный список'!I43,LEN('Полный список'!I43)-SEARCH(" ",'Полный список'!I43)+1)</f>
        <v>#VALUE!</v>
      </c>
      <c r="F43" s="38" t="n">
        <f aca="false">'Полный список'!N43</f>
        <v>0</v>
      </c>
      <c r="G43" s="38" t="n">
        <f aca="false">'Полный список'!O43</f>
        <v>0</v>
      </c>
      <c r="H43" s="38" t="n">
        <f aca="false">'Полный список'!P43</f>
        <v>0</v>
      </c>
    </row>
    <row r="44" s="64" customFormat="true" ht="22.15" hidden="true" customHeight="true" outlineLevel="0" collapsed="false">
      <c r="A44" s="63" t="n">
        <f aca="false">1+A43</f>
        <v>37</v>
      </c>
      <c r="B44" s="38" t="n">
        <f aca="false">'Полный список'!B44</f>
        <v>0</v>
      </c>
      <c r="C44" s="43" t="e">
        <f aca="false">UPPER(LEFT('Полный список'!C44,SEARCH(" ",'Полный список'!C44)-1))&amp;RIGHT('Полный список'!C44,LEN('Полный список'!C44)-SEARCH(" ",'Полный список'!C44)+1)</f>
        <v>#VALUE!</v>
      </c>
      <c r="D44" s="38" t="n">
        <f aca="false">'Полный список'!H44</f>
        <v>0</v>
      </c>
      <c r="E44" s="43" t="e">
        <f aca="false">UPPER(LEFT('Полный список'!I44,SEARCH(" ",'Полный список'!I44)-1))&amp;RIGHT('Полный список'!I44,LEN('Полный список'!I44)-SEARCH(" ",'Полный список'!I44)+1)</f>
        <v>#VALUE!</v>
      </c>
      <c r="F44" s="38" t="n">
        <f aca="false">'Полный список'!N44</f>
        <v>0</v>
      </c>
      <c r="G44" s="38" t="n">
        <f aca="false">'Полный список'!O44</f>
        <v>0</v>
      </c>
      <c r="H44" s="38" t="n">
        <f aca="false">'Полный список'!P44</f>
        <v>0</v>
      </c>
    </row>
    <row r="45" s="64" customFormat="true" ht="22.15" hidden="true" customHeight="true" outlineLevel="0" collapsed="false">
      <c r="A45" s="63" t="n">
        <f aca="false">1+A44</f>
        <v>38</v>
      </c>
      <c r="B45" s="38" t="n">
        <f aca="false">'Полный список'!B45</f>
        <v>0</v>
      </c>
      <c r="C45" s="43" t="e">
        <f aca="false">UPPER(LEFT('Полный список'!C45,SEARCH(" ",'Полный список'!C45)-1))&amp;RIGHT('Полный список'!C45,LEN('Полный список'!C45)-SEARCH(" ",'Полный список'!C45)+1)</f>
        <v>#VALUE!</v>
      </c>
      <c r="D45" s="38" t="n">
        <f aca="false">'Полный список'!H45</f>
        <v>0</v>
      </c>
      <c r="E45" s="43" t="e">
        <f aca="false">UPPER(LEFT('Полный список'!I45,SEARCH(" ",'Полный список'!I45)-1))&amp;RIGHT('Полный список'!I45,LEN('Полный список'!I45)-SEARCH(" ",'Полный список'!I45)+1)</f>
        <v>#VALUE!</v>
      </c>
      <c r="F45" s="38" t="n">
        <f aca="false">'Полный список'!N45</f>
        <v>0</v>
      </c>
      <c r="G45" s="38" t="n">
        <f aca="false">'Полный список'!O45</f>
        <v>0</v>
      </c>
      <c r="H45" s="38" t="n">
        <f aca="false">'Полный список'!P45</f>
        <v>0</v>
      </c>
    </row>
    <row r="46" s="64" customFormat="true" ht="22.15" hidden="true" customHeight="true" outlineLevel="0" collapsed="false">
      <c r="A46" s="63" t="n">
        <f aca="false">1+A45</f>
        <v>39</v>
      </c>
      <c r="B46" s="38" t="n">
        <f aca="false">'Полный список'!B46</f>
        <v>0</v>
      </c>
      <c r="C46" s="43" t="e">
        <f aca="false">UPPER(LEFT('Полный список'!C46,SEARCH(" ",'Полный список'!C46)-1))&amp;RIGHT('Полный список'!C46,LEN('Полный список'!C46)-SEARCH(" ",'Полный список'!C46)+1)</f>
        <v>#VALUE!</v>
      </c>
      <c r="D46" s="38" t="n">
        <f aca="false">'Полный список'!H46</f>
        <v>0</v>
      </c>
      <c r="E46" s="43" t="e">
        <f aca="false">UPPER(LEFT('Полный список'!I46,SEARCH(" ",'Полный список'!I46)-1))&amp;RIGHT('Полный список'!I46,LEN('Полный список'!I46)-SEARCH(" ",'Полный список'!I46)+1)</f>
        <v>#VALUE!</v>
      </c>
      <c r="F46" s="38" t="n">
        <f aca="false">'Полный список'!N46</f>
        <v>0</v>
      </c>
      <c r="G46" s="38" t="n">
        <f aca="false">'Полный список'!O46</f>
        <v>0</v>
      </c>
      <c r="H46" s="38" t="n">
        <f aca="false">'Полный список'!P46</f>
        <v>0</v>
      </c>
    </row>
    <row r="47" s="64" customFormat="true" ht="22.15" hidden="true" customHeight="true" outlineLevel="0" collapsed="false">
      <c r="A47" s="63" t="n">
        <f aca="false">1+A46</f>
        <v>40</v>
      </c>
      <c r="B47" s="38" t="n">
        <f aca="false">'Полный список'!B47</f>
        <v>0</v>
      </c>
      <c r="C47" s="43" t="e">
        <f aca="false">UPPER(LEFT('Полный список'!C47,SEARCH(" ",'Полный список'!C47)-1))&amp;RIGHT('Полный список'!C47,LEN('Полный список'!C47)-SEARCH(" ",'Полный список'!C47)+1)</f>
        <v>#VALUE!</v>
      </c>
      <c r="D47" s="38" t="n">
        <f aca="false">'Полный список'!H47</f>
        <v>0</v>
      </c>
      <c r="E47" s="43" t="e">
        <f aca="false">UPPER(LEFT('Полный список'!I47,SEARCH(" ",'Полный список'!I47)-1))&amp;RIGHT('Полный список'!I47,LEN('Полный список'!I47)-SEARCH(" ",'Полный список'!I47)+1)</f>
        <v>#VALUE!</v>
      </c>
      <c r="F47" s="38" t="n">
        <f aca="false">'Полный список'!N47</f>
        <v>0</v>
      </c>
      <c r="G47" s="38" t="n">
        <f aca="false">'Полный список'!O47</f>
        <v>0</v>
      </c>
      <c r="H47" s="38" t="n">
        <f aca="false">'Полный список'!P47</f>
        <v>0</v>
      </c>
    </row>
    <row r="48" s="64" customFormat="true" ht="22.15" hidden="true" customHeight="true" outlineLevel="0" collapsed="false">
      <c r="A48" s="63" t="n">
        <f aca="false">1+A47</f>
        <v>41</v>
      </c>
      <c r="B48" s="38" t="n">
        <f aca="false">'Полный список'!B48</f>
        <v>0</v>
      </c>
      <c r="C48" s="43" t="e">
        <f aca="false">UPPER(LEFT('Полный список'!C48,SEARCH(" ",'Полный список'!C48)-1))&amp;RIGHT('Полный список'!C48,LEN('Полный список'!C48)-SEARCH(" ",'Полный список'!C48)+1)</f>
        <v>#VALUE!</v>
      </c>
      <c r="D48" s="38" t="n">
        <f aca="false">'Полный список'!H48</f>
        <v>0</v>
      </c>
      <c r="E48" s="43" t="e">
        <f aca="false">UPPER(LEFT('Полный список'!I48,SEARCH(" ",'Полный список'!I48)-1))&amp;RIGHT('Полный список'!I48,LEN('Полный список'!I48)-SEARCH(" ",'Полный список'!I48)+1)</f>
        <v>#VALUE!</v>
      </c>
      <c r="F48" s="38" t="n">
        <f aca="false">'Полный список'!N48</f>
        <v>0</v>
      </c>
      <c r="G48" s="38" t="n">
        <f aca="false">'Полный список'!O48</f>
        <v>0</v>
      </c>
      <c r="H48" s="38" t="n">
        <f aca="false">'Полный список'!P48</f>
        <v>0</v>
      </c>
    </row>
    <row r="49" s="64" customFormat="true" ht="22.15" hidden="true" customHeight="true" outlineLevel="0" collapsed="false">
      <c r="A49" s="63" t="n">
        <f aca="false">1+A48</f>
        <v>42</v>
      </c>
      <c r="B49" s="38" t="n">
        <f aca="false">'Полный список'!B49</f>
        <v>0</v>
      </c>
      <c r="C49" s="43" t="e">
        <f aca="false">UPPER(LEFT('Полный список'!C49,SEARCH(" ",'Полный список'!C49)-1))&amp;RIGHT('Полный список'!C49,LEN('Полный список'!C49)-SEARCH(" ",'Полный список'!C49)+1)</f>
        <v>#VALUE!</v>
      </c>
      <c r="D49" s="38" t="n">
        <f aca="false">'Полный список'!H49</f>
        <v>0</v>
      </c>
      <c r="E49" s="43" t="e">
        <f aca="false">UPPER(LEFT('Полный список'!I49,SEARCH(" ",'Полный список'!I49)-1))&amp;RIGHT('Полный список'!I49,LEN('Полный список'!I49)-SEARCH(" ",'Полный список'!I49)+1)</f>
        <v>#VALUE!</v>
      </c>
      <c r="F49" s="38" t="n">
        <f aca="false">'Полный список'!N49</f>
        <v>0</v>
      </c>
      <c r="G49" s="38" t="n">
        <f aca="false">'Полный список'!O49</f>
        <v>0</v>
      </c>
      <c r="H49" s="38" t="n">
        <f aca="false">'Полный список'!P49</f>
        <v>0</v>
      </c>
    </row>
    <row r="50" s="64" customFormat="true" ht="22.15" hidden="true" customHeight="true" outlineLevel="0" collapsed="false">
      <c r="A50" s="63" t="n">
        <f aca="false">1+A49</f>
        <v>43</v>
      </c>
      <c r="B50" s="38" t="n">
        <f aca="false">'Полный список'!B50</f>
        <v>0</v>
      </c>
      <c r="C50" s="43" t="e">
        <f aca="false">UPPER(LEFT('Полный список'!C50,SEARCH(" ",'Полный список'!C50)-1))&amp;RIGHT('Полный список'!C50,LEN('Полный список'!C50)-SEARCH(" ",'Полный список'!C50)+1)</f>
        <v>#VALUE!</v>
      </c>
      <c r="D50" s="38" t="n">
        <f aca="false">'Полный список'!H50</f>
        <v>0</v>
      </c>
      <c r="E50" s="43" t="e">
        <f aca="false">UPPER(LEFT('Полный список'!I50,SEARCH(" ",'Полный список'!I50)-1))&amp;RIGHT('Полный список'!I50,LEN('Полный список'!I50)-SEARCH(" ",'Полный список'!I50)+1)</f>
        <v>#VALUE!</v>
      </c>
      <c r="F50" s="38" t="n">
        <f aca="false">'Полный список'!N50</f>
        <v>0</v>
      </c>
      <c r="G50" s="38" t="n">
        <f aca="false">'Полный список'!O50</f>
        <v>0</v>
      </c>
      <c r="H50" s="38" t="n">
        <f aca="false">'Полный список'!P50</f>
        <v>0</v>
      </c>
    </row>
    <row r="51" s="64" customFormat="true" ht="22.15" hidden="true" customHeight="true" outlineLevel="0" collapsed="false">
      <c r="A51" s="63" t="n">
        <f aca="false">1+A50</f>
        <v>44</v>
      </c>
      <c r="B51" s="38" t="n">
        <f aca="false">'Полный список'!B51</f>
        <v>0</v>
      </c>
      <c r="C51" s="43" t="e">
        <f aca="false">UPPER(LEFT('Полный список'!C51,SEARCH(" ",'Полный список'!C51)-1))&amp;RIGHT('Полный список'!C51,LEN('Полный список'!C51)-SEARCH(" ",'Полный список'!C51)+1)</f>
        <v>#VALUE!</v>
      </c>
      <c r="D51" s="38" t="n">
        <f aca="false">'Полный список'!H51</f>
        <v>0</v>
      </c>
      <c r="E51" s="43" t="e">
        <f aca="false">UPPER(LEFT('Полный список'!I51,SEARCH(" ",'Полный список'!I51)-1))&amp;RIGHT('Полный список'!I51,LEN('Полный список'!I51)-SEARCH(" ",'Полный список'!I51)+1)</f>
        <v>#VALUE!</v>
      </c>
      <c r="F51" s="38" t="n">
        <f aca="false">'Полный список'!N51</f>
        <v>0</v>
      </c>
      <c r="G51" s="38" t="n">
        <f aca="false">'Полный список'!O51</f>
        <v>0</v>
      </c>
      <c r="H51" s="38" t="n">
        <f aca="false">'Полный список'!P51</f>
        <v>0</v>
      </c>
    </row>
    <row r="52" s="64" customFormat="true" ht="22.15" hidden="true" customHeight="true" outlineLevel="0" collapsed="false">
      <c r="A52" s="63" t="n">
        <f aca="false">1+A51</f>
        <v>45</v>
      </c>
      <c r="B52" s="38" t="n">
        <f aca="false">'Полный список'!B52</f>
        <v>0</v>
      </c>
      <c r="C52" s="43" t="e">
        <f aca="false">UPPER(LEFT('Полный список'!C52,SEARCH(" ",'Полный список'!C52)-1))&amp;RIGHT('Полный список'!C52,LEN('Полный список'!C52)-SEARCH(" ",'Полный список'!C52)+1)</f>
        <v>#VALUE!</v>
      </c>
      <c r="D52" s="38" t="n">
        <f aca="false">'Полный список'!H52</f>
        <v>0</v>
      </c>
      <c r="E52" s="43" t="e">
        <f aca="false">UPPER(LEFT('Полный список'!I52,SEARCH(" ",'Полный список'!I52)-1))&amp;RIGHT('Полный список'!I52,LEN('Полный список'!I52)-SEARCH(" ",'Полный список'!I52)+1)</f>
        <v>#VALUE!</v>
      </c>
      <c r="F52" s="38" t="n">
        <f aca="false">'Полный список'!N52</f>
        <v>0</v>
      </c>
      <c r="G52" s="38" t="n">
        <f aca="false">'Полный список'!O52</f>
        <v>0</v>
      </c>
      <c r="H52" s="38" t="n">
        <f aca="false">'Полный список'!P52</f>
        <v>0</v>
      </c>
    </row>
    <row r="53" s="64" customFormat="true" ht="22.15" hidden="true" customHeight="true" outlineLevel="0" collapsed="false">
      <c r="A53" s="63" t="n">
        <f aca="false">1+A52</f>
        <v>46</v>
      </c>
      <c r="B53" s="38" t="n">
        <f aca="false">'Полный список'!B53</f>
        <v>0</v>
      </c>
      <c r="C53" s="43" t="e">
        <f aca="false">UPPER(LEFT('Полный список'!C53,SEARCH(" ",'Полный список'!C53)-1))&amp;RIGHT('Полный список'!C53,LEN('Полный список'!C53)-SEARCH(" ",'Полный список'!C53)+1)</f>
        <v>#VALUE!</v>
      </c>
      <c r="D53" s="38" t="n">
        <f aca="false">'Полный список'!H53</f>
        <v>0</v>
      </c>
      <c r="E53" s="43" t="e">
        <f aca="false">UPPER(LEFT('Полный список'!I53,SEARCH(" ",'Полный список'!I53)-1))&amp;RIGHT('Полный список'!I53,LEN('Полный список'!I53)-SEARCH(" ",'Полный список'!I53)+1)</f>
        <v>#VALUE!</v>
      </c>
      <c r="F53" s="38" t="n">
        <f aca="false">'Полный список'!N53</f>
        <v>0</v>
      </c>
      <c r="G53" s="38" t="n">
        <f aca="false">'Полный список'!O53</f>
        <v>0</v>
      </c>
      <c r="H53" s="38" t="n">
        <f aca="false">'Полный список'!P53</f>
        <v>0</v>
      </c>
    </row>
    <row r="54" s="64" customFormat="true" ht="22.15" hidden="true" customHeight="true" outlineLevel="0" collapsed="false">
      <c r="A54" s="63" t="n">
        <f aca="false">1+A53</f>
        <v>47</v>
      </c>
      <c r="B54" s="38" t="n">
        <f aca="false">'Полный список'!B54</f>
        <v>0</v>
      </c>
      <c r="C54" s="43" t="e">
        <f aca="false">UPPER(LEFT('Полный список'!C54,SEARCH(" ",'Полный список'!C54)-1))&amp;RIGHT('Полный список'!C54,LEN('Полный список'!C54)-SEARCH(" ",'Полный список'!C54)+1)</f>
        <v>#VALUE!</v>
      </c>
      <c r="D54" s="38" t="n">
        <f aca="false">'Полный список'!H54</f>
        <v>0</v>
      </c>
      <c r="E54" s="43" t="e">
        <f aca="false">UPPER(LEFT('Полный список'!I54,SEARCH(" ",'Полный список'!I54)-1))&amp;RIGHT('Полный список'!I54,LEN('Полный список'!I54)-SEARCH(" ",'Полный список'!I54)+1)</f>
        <v>#VALUE!</v>
      </c>
      <c r="F54" s="38" t="n">
        <f aca="false">'Полный список'!N54</f>
        <v>0</v>
      </c>
      <c r="G54" s="38" t="n">
        <f aca="false">'Полный список'!O54</f>
        <v>0</v>
      </c>
      <c r="H54" s="38" t="n">
        <f aca="false">'Полный список'!P54</f>
        <v>0</v>
      </c>
    </row>
    <row r="55" s="64" customFormat="true" ht="22.15" hidden="true" customHeight="true" outlineLevel="0" collapsed="false">
      <c r="A55" s="63" t="n">
        <f aca="false">1+A54</f>
        <v>48</v>
      </c>
      <c r="B55" s="38" t="n">
        <f aca="false">'Полный список'!B55</f>
        <v>0</v>
      </c>
      <c r="C55" s="43" t="e">
        <f aca="false">UPPER(LEFT('Полный список'!C55,SEARCH(" ",'Полный список'!C55)-1))&amp;RIGHT('Полный список'!C55,LEN('Полный список'!C55)-SEARCH(" ",'Полный список'!C55)+1)</f>
        <v>#VALUE!</v>
      </c>
      <c r="D55" s="38" t="n">
        <f aca="false">'Полный список'!H55</f>
        <v>0</v>
      </c>
      <c r="E55" s="43" t="e">
        <f aca="false">UPPER(LEFT('Полный список'!I55,SEARCH(" ",'Полный список'!I55)-1))&amp;RIGHT('Полный список'!I55,LEN('Полный список'!I55)-SEARCH(" ",'Полный список'!I55)+1)</f>
        <v>#VALUE!</v>
      </c>
      <c r="F55" s="38" t="n">
        <f aca="false">'Полный список'!N55</f>
        <v>0</v>
      </c>
      <c r="G55" s="38" t="n">
        <f aca="false">'Полный список'!O55</f>
        <v>0</v>
      </c>
      <c r="H55" s="38" t="n">
        <f aca="false">'Полный список'!P55</f>
        <v>0</v>
      </c>
    </row>
    <row r="56" s="64" customFormat="true" ht="22.15" hidden="true" customHeight="true" outlineLevel="0" collapsed="false">
      <c r="A56" s="63" t="n">
        <f aca="false">1+A55</f>
        <v>49</v>
      </c>
      <c r="B56" s="38" t="n">
        <f aca="false">'Полный список'!B56</f>
        <v>0</v>
      </c>
      <c r="C56" s="43" t="e">
        <f aca="false">UPPER(LEFT('Полный список'!C56,SEARCH(" ",'Полный список'!C56)-1))&amp;RIGHT('Полный список'!C56,LEN('Полный список'!C56)-SEARCH(" ",'Полный список'!C56)+1)</f>
        <v>#VALUE!</v>
      </c>
      <c r="D56" s="38" t="n">
        <f aca="false">'Полный список'!H56</f>
        <v>0</v>
      </c>
      <c r="E56" s="43" t="e">
        <f aca="false">UPPER(LEFT('Полный список'!I56,SEARCH(" ",'Полный список'!I56)-1))&amp;RIGHT('Полный список'!I56,LEN('Полный список'!I56)-SEARCH(" ",'Полный список'!I56)+1)</f>
        <v>#VALUE!</v>
      </c>
      <c r="F56" s="38" t="n">
        <f aca="false">'Полный список'!N56</f>
        <v>0</v>
      </c>
      <c r="G56" s="38" t="n">
        <f aca="false">'Полный список'!O56</f>
        <v>0</v>
      </c>
      <c r="H56" s="38" t="n">
        <f aca="false">'Полный список'!P56</f>
        <v>0</v>
      </c>
    </row>
    <row r="57" s="64" customFormat="true" ht="22.15" hidden="true" customHeight="true" outlineLevel="0" collapsed="false">
      <c r="A57" s="63" t="n">
        <f aca="false">1+A56</f>
        <v>50</v>
      </c>
      <c r="B57" s="38" t="n">
        <f aca="false">'Полный список'!B57</f>
        <v>0</v>
      </c>
      <c r="C57" s="43" t="e">
        <f aca="false">UPPER(LEFT('Полный список'!C57,SEARCH(" ",'Полный список'!C57)-1))&amp;RIGHT('Полный список'!C57,LEN('Полный список'!C57)-SEARCH(" ",'Полный список'!C57)+1)</f>
        <v>#VALUE!</v>
      </c>
      <c r="D57" s="38" t="n">
        <f aca="false">'Полный список'!H57</f>
        <v>0</v>
      </c>
      <c r="E57" s="43" t="e">
        <f aca="false">UPPER(LEFT('Полный список'!I57,SEARCH(" ",'Полный список'!I57)-1))&amp;RIGHT('Полный список'!I57,LEN('Полный список'!I57)-SEARCH(" ",'Полный список'!I57)+1)</f>
        <v>#VALUE!</v>
      </c>
      <c r="F57" s="38" t="n">
        <f aca="false">'Полный список'!N57</f>
        <v>0</v>
      </c>
      <c r="G57" s="38" t="n">
        <f aca="false">'Полный список'!O57</f>
        <v>0</v>
      </c>
      <c r="H57" s="38" t="n">
        <f aca="false">'Полный список'!P57</f>
        <v>0</v>
      </c>
    </row>
    <row r="58" s="64" customFormat="true" ht="22.15" hidden="true" customHeight="true" outlineLevel="0" collapsed="false">
      <c r="A58" s="63" t="n">
        <f aca="false">1+A57</f>
        <v>51</v>
      </c>
      <c r="B58" s="38" t="n">
        <f aca="false">'Полный список'!B58</f>
        <v>0</v>
      </c>
      <c r="C58" s="43" t="e">
        <f aca="false">UPPER(LEFT('Полный список'!C58,SEARCH(" ",'Полный список'!C58)-1))&amp;RIGHT('Полный список'!C58,LEN('Полный список'!C58)-SEARCH(" ",'Полный список'!C58)+1)</f>
        <v>#VALUE!</v>
      </c>
      <c r="D58" s="38" t="n">
        <f aca="false">'Полный список'!H58</f>
        <v>0</v>
      </c>
      <c r="E58" s="43" t="e">
        <f aca="false">UPPER(LEFT('Полный список'!I58,SEARCH(" ",'Полный список'!I58)-1))&amp;RIGHT('Полный список'!I58,LEN('Полный список'!I58)-SEARCH(" ",'Полный список'!I58)+1)</f>
        <v>#VALUE!</v>
      </c>
      <c r="F58" s="38" t="n">
        <f aca="false">'Полный список'!N58</f>
        <v>0</v>
      </c>
      <c r="G58" s="38" t="n">
        <f aca="false">'Полный список'!O58</f>
        <v>0</v>
      </c>
      <c r="H58" s="38" t="n">
        <f aca="false">'Полный список'!P58</f>
        <v>0</v>
      </c>
    </row>
    <row r="59" s="64" customFormat="true" ht="22.15" hidden="true" customHeight="true" outlineLevel="0" collapsed="false">
      <c r="A59" s="63" t="n">
        <f aca="false">1+A58</f>
        <v>52</v>
      </c>
      <c r="B59" s="38" t="n">
        <f aca="false">'Полный список'!B59</f>
        <v>0</v>
      </c>
      <c r="C59" s="43" t="e">
        <f aca="false">UPPER(LEFT('Полный список'!C59,SEARCH(" ",'Полный список'!C59)-1))&amp;RIGHT('Полный список'!C59,LEN('Полный список'!C59)-SEARCH(" ",'Полный список'!C59)+1)</f>
        <v>#VALUE!</v>
      </c>
      <c r="D59" s="38" t="n">
        <f aca="false">'Полный список'!H59</f>
        <v>0</v>
      </c>
      <c r="E59" s="43" t="e">
        <f aca="false">UPPER(LEFT('Полный список'!I59,SEARCH(" ",'Полный список'!I59)-1))&amp;RIGHT('Полный список'!I59,LEN('Полный список'!I59)-SEARCH(" ",'Полный список'!I59)+1)</f>
        <v>#VALUE!</v>
      </c>
      <c r="F59" s="38" t="n">
        <f aca="false">'Полный список'!N59</f>
        <v>0</v>
      </c>
      <c r="G59" s="38" t="n">
        <f aca="false">'Полный список'!O59</f>
        <v>0</v>
      </c>
      <c r="H59" s="38" t="n">
        <f aca="false">'Полный список'!P59</f>
        <v>0</v>
      </c>
    </row>
    <row r="60" s="64" customFormat="true" ht="22.15" hidden="true" customHeight="true" outlineLevel="0" collapsed="false">
      <c r="A60" s="63" t="n">
        <f aca="false">1+A59</f>
        <v>53</v>
      </c>
      <c r="B60" s="38" t="n">
        <f aca="false">'Полный список'!B60</f>
        <v>0</v>
      </c>
      <c r="C60" s="43" t="e">
        <f aca="false">UPPER(LEFT('Полный список'!C60,SEARCH(" ",'Полный список'!C60)-1))&amp;RIGHT('Полный список'!C60,LEN('Полный список'!C60)-SEARCH(" ",'Полный список'!C60)+1)</f>
        <v>#VALUE!</v>
      </c>
      <c r="D60" s="38" t="n">
        <f aca="false">'Полный список'!H60</f>
        <v>0</v>
      </c>
      <c r="E60" s="43" t="e">
        <f aca="false">UPPER(LEFT('Полный список'!I60,SEARCH(" ",'Полный список'!I60)-1))&amp;RIGHT('Полный список'!I60,LEN('Полный список'!I60)-SEARCH(" ",'Полный список'!I60)+1)</f>
        <v>#VALUE!</v>
      </c>
      <c r="F60" s="38" t="n">
        <f aca="false">'Полный список'!N60</f>
        <v>0</v>
      </c>
      <c r="G60" s="38" t="n">
        <f aca="false">'Полный список'!O60</f>
        <v>0</v>
      </c>
      <c r="H60" s="38" t="n">
        <f aca="false">'Полный список'!P60</f>
        <v>0</v>
      </c>
    </row>
    <row r="61" s="64" customFormat="true" ht="22.15" hidden="true" customHeight="true" outlineLevel="0" collapsed="false">
      <c r="A61" s="63" t="n">
        <f aca="false">1+A60</f>
        <v>54</v>
      </c>
      <c r="B61" s="38" t="n">
        <f aca="false">'Полный список'!B61</f>
        <v>0</v>
      </c>
      <c r="C61" s="43" t="e">
        <f aca="false">UPPER(LEFT('Полный список'!C61,SEARCH(" ",'Полный список'!C61)-1))&amp;RIGHT('Полный список'!C61,LEN('Полный список'!C61)-SEARCH(" ",'Полный список'!C61)+1)</f>
        <v>#VALUE!</v>
      </c>
      <c r="D61" s="38" t="n">
        <f aca="false">'Полный список'!H61</f>
        <v>0</v>
      </c>
      <c r="E61" s="43" t="e">
        <f aca="false">UPPER(LEFT('Полный список'!I61,SEARCH(" ",'Полный список'!I61)-1))&amp;RIGHT('Полный список'!I61,LEN('Полный список'!I61)-SEARCH(" ",'Полный список'!I61)+1)</f>
        <v>#VALUE!</v>
      </c>
      <c r="F61" s="38" t="n">
        <f aca="false">'Полный список'!N61</f>
        <v>0</v>
      </c>
      <c r="G61" s="38" t="n">
        <f aca="false">'Полный список'!O61</f>
        <v>0</v>
      </c>
      <c r="H61" s="38" t="n">
        <f aca="false">'Полный список'!P61</f>
        <v>0</v>
      </c>
    </row>
    <row r="62" s="64" customFormat="true" ht="22.15" hidden="true" customHeight="true" outlineLevel="0" collapsed="false">
      <c r="A62" s="63" t="n">
        <f aca="false">1+A61</f>
        <v>55</v>
      </c>
      <c r="B62" s="38" t="n">
        <f aca="false">'Полный список'!B62</f>
        <v>0</v>
      </c>
      <c r="C62" s="43" t="e">
        <f aca="false">UPPER(LEFT('Полный список'!C62,SEARCH(" ",'Полный список'!C62)-1))&amp;RIGHT('Полный список'!C62,LEN('Полный список'!C62)-SEARCH(" ",'Полный список'!C62)+1)</f>
        <v>#VALUE!</v>
      </c>
      <c r="D62" s="38" t="n">
        <f aca="false">'Полный список'!H62</f>
        <v>0</v>
      </c>
      <c r="E62" s="43" t="e">
        <f aca="false">UPPER(LEFT('Полный список'!I62,SEARCH(" ",'Полный список'!I62)-1))&amp;RIGHT('Полный список'!I62,LEN('Полный список'!I62)-SEARCH(" ",'Полный список'!I62)+1)</f>
        <v>#VALUE!</v>
      </c>
      <c r="F62" s="38" t="n">
        <f aca="false">'Полный список'!N62</f>
        <v>0</v>
      </c>
      <c r="G62" s="38" t="n">
        <f aca="false">'Полный список'!O62</f>
        <v>0</v>
      </c>
      <c r="H62" s="38" t="n">
        <f aca="false">'Полный список'!P62</f>
        <v>0</v>
      </c>
    </row>
    <row r="63" s="64" customFormat="true" ht="22.15" hidden="true" customHeight="true" outlineLevel="0" collapsed="false">
      <c r="A63" s="63" t="n">
        <f aca="false">1+A62</f>
        <v>56</v>
      </c>
      <c r="B63" s="38" t="n">
        <f aca="false">'Полный список'!B63</f>
        <v>0</v>
      </c>
      <c r="C63" s="43" t="e">
        <f aca="false">UPPER(LEFT('Полный список'!C63,SEARCH(" ",'Полный список'!C63)-1))&amp;RIGHT('Полный список'!C63,LEN('Полный список'!C63)-SEARCH(" ",'Полный список'!C63)+1)</f>
        <v>#VALUE!</v>
      </c>
      <c r="D63" s="38" t="n">
        <f aca="false">'Полный список'!H63</f>
        <v>0</v>
      </c>
      <c r="E63" s="43" t="e">
        <f aca="false">UPPER(LEFT('Полный список'!I63,SEARCH(" ",'Полный список'!I63)-1))&amp;RIGHT('Полный список'!I63,LEN('Полный список'!I63)-SEARCH(" ",'Полный список'!I63)+1)</f>
        <v>#VALUE!</v>
      </c>
      <c r="F63" s="38" t="n">
        <f aca="false">'Полный список'!N63</f>
        <v>0</v>
      </c>
      <c r="G63" s="38" t="n">
        <f aca="false">'Полный список'!O63</f>
        <v>0</v>
      </c>
      <c r="H63" s="38" t="n">
        <f aca="false">'Полный список'!P63</f>
        <v>0</v>
      </c>
    </row>
    <row r="64" s="64" customFormat="true" ht="22.15" hidden="true" customHeight="true" outlineLevel="0" collapsed="false">
      <c r="A64" s="63" t="n">
        <f aca="false">1+A63</f>
        <v>57</v>
      </c>
      <c r="B64" s="38" t="n">
        <f aca="false">'Полный список'!B64</f>
        <v>0</v>
      </c>
      <c r="C64" s="43" t="e">
        <f aca="false">UPPER(LEFT('Полный список'!C64,SEARCH(" ",'Полный список'!C64)-1))&amp;RIGHT('Полный список'!C64,LEN('Полный список'!C64)-SEARCH(" ",'Полный список'!C64)+1)</f>
        <v>#VALUE!</v>
      </c>
      <c r="D64" s="38" t="n">
        <f aca="false">'Полный список'!H64</f>
        <v>0</v>
      </c>
      <c r="E64" s="43" t="e">
        <f aca="false">UPPER(LEFT('Полный список'!I64,SEARCH(" ",'Полный список'!I64)-1))&amp;RIGHT('Полный список'!I64,LEN('Полный список'!I64)-SEARCH(" ",'Полный список'!I64)+1)</f>
        <v>#VALUE!</v>
      </c>
      <c r="F64" s="38" t="n">
        <f aca="false">'Полный список'!N64</f>
        <v>0</v>
      </c>
      <c r="G64" s="38" t="n">
        <f aca="false">'Полный список'!O64</f>
        <v>0</v>
      </c>
      <c r="H64" s="38" t="n">
        <f aca="false">'Полный список'!P64</f>
        <v>0</v>
      </c>
    </row>
    <row r="65" s="64" customFormat="true" ht="22.15" hidden="true" customHeight="true" outlineLevel="0" collapsed="false">
      <c r="A65" s="63" t="n">
        <f aca="false">1+A64</f>
        <v>58</v>
      </c>
      <c r="B65" s="38" t="n">
        <f aca="false">'Полный список'!B65</f>
        <v>0</v>
      </c>
      <c r="C65" s="43" t="e">
        <f aca="false">UPPER(LEFT('Полный список'!C65,SEARCH(" ",'Полный список'!C65)-1))&amp;RIGHT('Полный список'!C65,LEN('Полный список'!C65)-SEARCH(" ",'Полный список'!C65)+1)</f>
        <v>#VALUE!</v>
      </c>
      <c r="D65" s="38" t="n">
        <f aca="false">'Полный список'!H65</f>
        <v>0</v>
      </c>
      <c r="E65" s="43" t="e">
        <f aca="false">UPPER(LEFT('Полный список'!I65,SEARCH(" ",'Полный список'!I65)-1))&amp;RIGHT('Полный список'!I65,LEN('Полный список'!I65)-SEARCH(" ",'Полный список'!I65)+1)</f>
        <v>#VALUE!</v>
      </c>
      <c r="F65" s="38" t="n">
        <f aca="false">'Полный список'!N65</f>
        <v>0</v>
      </c>
      <c r="G65" s="38" t="n">
        <f aca="false">'Полный список'!O65</f>
        <v>0</v>
      </c>
      <c r="H65" s="38" t="n">
        <f aca="false">'Полный список'!P65</f>
        <v>0</v>
      </c>
    </row>
    <row r="66" s="64" customFormat="true" ht="22.15" hidden="true" customHeight="true" outlineLevel="0" collapsed="false">
      <c r="A66" s="63" t="n">
        <f aca="false">1+A65</f>
        <v>59</v>
      </c>
      <c r="B66" s="38" t="n">
        <f aca="false">'Полный список'!B66</f>
        <v>0</v>
      </c>
      <c r="C66" s="43" t="e">
        <f aca="false">UPPER(LEFT('Полный список'!C66,SEARCH(" ",'Полный список'!C66)-1))&amp;RIGHT('Полный список'!C66,LEN('Полный список'!C66)-SEARCH(" ",'Полный список'!C66)+1)</f>
        <v>#VALUE!</v>
      </c>
      <c r="D66" s="38" t="n">
        <f aca="false">'Полный список'!H66</f>
        <v>0</v>
      </c>
      <c r="E66" s="43" t="e">
        <f aca="false">UPPER(LEFT('Полный список'!I66,SEARCH(" ",'Полный список'!I66)-1))&amp;RIGHT('Полный список'!I66,LEN('Полный список'!I66)-SEARCH(" ",'Полный список'!I66)+1)</f>
        <v>#VALUE!</v>
      </c>
      <c r="F66" s="38" t="n">
        <f aca="false">'Полный список'!N66</f>
        <v>0</v>
      </c>
      <c r="G66" s="38" t="n">
        <f aca="false">'Полный список'!O66</f>
        <v>0</v>
      </c>
      <c r="H66" s="38" t="n">
        <f aca="false">'Полный список'!P66</f>
        <v>0</v>
      </c>
    </row>
    <row r="67" s="64" customFormat="true" ht="22.15" hidden="true" customHeight="true" outlineLevel="0" collapsed="false">
      <c r="A67" s="63" t="n">
        <f aca="false">1+A66</f>
        <v>60</v>
      </c>
      <c r="B67" s="38" t="n">
        <f aca="false">'Полный список'!B67</f>
        <v>0</v>
      </c>
      <c r="C67" s="43" t="e">
        <f aca="false">UPPER(LEFT('Полный список'!C67,SEARCH(" ",'Полный список'!C67)-1))&amp;RIGHT('Полный список'!C67,LEN('Полный список'!C67)-SEARCH(" ",'Полный список'!C67)+1)</f>
        <v>#VALUE!</v>
      </c>
      <c r="D67" s="38" t="n">
        <f aca="false">'Полный список'!H67</f>
        <v>0</v>
      </c>
      <c r="E67" s="43" t="e">
        <f aca="false">UPPER(LEFT('Полный список'!I67,SEARCH(" ",'Полный список'!I67)-1))&amp;RIGHT('Полный список'!I67,LEN('Полный список'!I67)-SEARCH(" ",'Полный список'!I67)+1)</f>
        <v>#VALUE!</v>
      </c>
      <c r="F67" s="38" t="n">
        <f aca="false">'Полный список'!N67</f>
        <v>0</v>
      </c>
      <c r="G67" s="38" t="n">
        <f aca="false">'Полный список'!O67</f>
        <v>0</v>
      </c>
      <c r="H67" s="38" t="n">
        <f aca="false">'Полный список'!P67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124</v>
      </c>
      <c r="E69" s="65" t="s">
        <v>125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6" t="s">
        <v>126</v>
      </c>
      <c r="E71" s="6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7" topLeftCell="A8" activePane="bottomLeft" state="frozen"/>
      <selection pane="topLeft" activeCell="A1" activeCellId="0" sqref="A1"/>
      <selection pane="bottomLeft" activeCell="A8" activeCellId="0" sqref="A8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4" width="8.7"/>
    <col collapsed="false" customWidth="true" hidden="false" outlineLevel="0" max="5" min="4" style="14" width="26.7"/>
  </cols>
  <sheetData>
    <row r="1" customFormat="false" ht="28.9" hidden="false" customHeight="true" outlineLevel="0" collapsed="false">
      <c r="A1" s="68" t="s">
        <v>127</v>
      </c>
      <c r="B1" s="68"/>
      <c r="C1" s="68"/>
      <c r="D1" s="68"/>
      <c r="E1" s="68"/>
    </row>
    <row r="2" customFormat="false" ht="5.45" hidden="false" customHeight="true" outlineLevel="0" collapsed="false"/>
    <row r="3" customFormat="false" ht="22.15" hidden="false" customHeight="true" outlineLevel="0" collapsed="false">
      <c r="A3" s="69" t="s">
        <v>128</v>
      </c>
      <c r="B3" s="69"/>
      <c r="C3" s="69"/>
      <c r="D3" s="69"/>
      <c r="E3" s="69"/>
    </row>
    <row r="4" customFormat="false" ht="4.9" hidden="false" customHeight="true" outlineLevel="0" collapsed="false">
      <c r="A4" s="70"/>
      <c r="B4" s="70"/>
      <c r="C4" s="70"/>
      <c r="D4" s="70"/>
      <c r="E4" s="70"/>
    </row>
    <row r="5" customFormat="false" ht="7.15" hidden="false" customHeight="true" outlineLevel="0" collapsed="false"/>
    <row r="6" s="72" customFormat="true" ht="63" hidden="false" customHeight="true" outlineLevel="0" collapsed="false">
      <c r="A6" s="71" t="s">
        <v>2</v>
      </c>
      <c r="B6" s="59" t="s">
        <v>129</v>
      </c>
      <c r="C6" s="59" t="s">
        <v>130</v>
      </c>
      <c r="D6" s="59" t="s">
        <v>131</v>
      </c>
      <c r="E6" s="59" t="s">
        <v>132</v>
      </c>
    </row>
    <row r="7" s="72" customFormat="true" ht="4.15" hidden="true" customHeight="true" outlineLevel="0" collapsed="false">
      <c r="A7" s="73"/>
      <c r="B7" s="74"/>
      <c r="C7" s="74"/>
      <c r="D7" s="74"/>
      <c r="E7" s="75"/>
    </row>
    <row r="8" s="72" customFormat="true" ht="12.75" hidden="false" customHeight="true" outlineLevel="0" collapsed="false">
      <c r="A8" s="76" t="n">
        <v>1</v>
      </c>
      <c r="B8" s="77" t="s">
        <v>133</v>
      </c>
      <c r="C8" s="78" t="n">
        <v>14</v>
      </c>
      <c r="D8" s="79" t="str">
        <f aca="false">IF(ISBLANK(C8)=FALSE(),VLOOKUP(C8,'Уч-ки АП'!$B$8:$H$67,2,FALSE())," ")</f>
        <v>КУПОРОВ Филипп</v>
      </c>
      <c r="E8" s="80" t="str">
        <f aca="false">IF(ISBLANK(C8)=FALSE(),VLOOKUP(C8,'Уч-ки АП'!$B$8:$H$67,4,FALSE())," ")</f>
        <v>КУПОРОВ Филипп</v>
      </c>
    </row>
    <row r="9" s="72" customFormat="true" ht="12.75" hidden="false" customHeight="false" outlineLevel="0" collapsed="false">
      <c r="A9" s="76"/>
      <c r="B9" s="77"/>
      <c r="C9" s="81" t="n">
        <v>22</v>
      </c>
      <c r="D9" s="82" t="str">
        <f aca="false">IF(ISBLANK(C9)=FALSE(),VLOOKUP(C9,'Уч-ки АП'!$B$8:$H$67,2,FALSE())," ")</f>
        <v>КОЧЕТКОВ Михаил</v>
      </c>
      <c r="E9" s="83" t="str">
        <f aca="false">IF(ISBLANK(C9)=FALSE(),VLOOKUP(C9,'Уч-ки АП'!$B$8:$H$67,4,FALSE())," ")</f>
        <v>ИВАНОВ Никита</v>
      </c>
    </row>
    <row r="10" s="72" customFormat="true" ht="12.75" hidden="false" customHeight="false" outlineLevel="0" collapsed="false">
      <c r="A10" s="76"/>
      <c r="B10" s="77"/>
      <c r="C10" s="81" t="n">
        <v>23</v>
      </c>
      <c r="D10" s="82" t="str">
        <f aca="false">IF(ISBLANK(C10)=FALSE(),VLOOKUP(C10,'Уч-ки АП'!$B$8:$H$67,2,FALSE())," ")</f>
        <v>ЕФРЕМОВ Андрей</v>
      </c>
      <c r="E10" s="83" t="str">
        <f aca="false">IF(ISBLANK(C10)=FALSE(),VLOOKUP(C10,'Уч-ки АП'!$B$8:$H$67,4,FALSE())," ")</f>
        <v>РАЗУМОВ Павел</v>
      </c>
    </row>
    <row r="11" s="72" customFormat="true" ht="12.75" hidden="false" customHeight="false" outlineLevel="0" collapsed="false">
      <c r="A11" s="76"/>
      <c r="B11" s="77"/>
      <c r="C11" s="81" t="n">
        <v>24</v>
      </c>
      <c r="D11" s="82" t="str">
        <f aca="false">IF(ISBLANK(C11)=FALSE(),VLOOKUP(C11,'Уч-ки АП'!$B$8:$H$67,2,FALSE())," ")</f>
        <v>ЕВСЕЕВ Антон</v>
      </c>
      <c r="E11" s="83" t="str">
        <f aca="false">IF(ISBLANK(C11)=FALSE(),VLOOKUP(C11,'Уч-ки АП'!$B$8:$H$67,4,FALSE())," ")</f>
        <v>ГУБАНОВА Александра</v>
      </c>
    </row>
    <row r="12" s="72" customFormat="true" ht="13.5" hidden="false" customHeight="false" outlineLevel="0" collapsed="false">
      <c r="A12" s="76"/>
      <c r="B12" s="77"/>
      <c r="C12" s="84" t="n">
        <v>25</v>
      </c>
      <c r="D12" s="85" t="str">
        <f aca="false">IF(ISBLANK(C12)=FALSE(),VLOOKUP(C12,'Уч-ки АП'!$B$8:$H$67,2,FALSE())," ")</f>
        <v>МАРГАРЯН Арман</v>
      </c>
      <c r="E12" s="86" t="str">
        <f aca="false">IF(ISBLANK(C12)=FALSE(),VLOOKUP(C12,'Уч-ки АП'!$B$8:$H$67,4,FALSE())," ")</f>
        <v>ЧЕРЕМИСОВА Александра</v>
      </c>
    </row>
    <row r="13" customFormat="false" ht="12.75" hidden="false" customHeight="true" outlineLevel="0" collapsed="false">
      <c r="A13" s="87" t="n">
        <v>2</v>
      </c>
      <c r="B13" s="77" t="s">
        <v>134</v>
      </c>
      <c r="C13" s="88" t="n">
        <v>6</v>
      </c>
      <c r="D13" s="79" t="str">
        <f aca="false">IF(ISBLANK(C13)=FALSE(),VLOOKUP(C13,'Уч-ки АП'!$B$8:$H$67,2,FALSE())," ")</f>
        <v>ВАРЮШИН Николай</v>
      </c>
      <c r="E13" s="80" t="str">
        <f aca="false">IF(ISBLANK(C13)=FALSE(),VLOOKUP(C13,'Уч-ки АП'!$B$8:$H$67,4,FALSE())," ")</f>
        <v>КОМАРОВ Виктор</v>
      </c>
    </row>
    <row r="14" customFormat="false" ht="12.75" hidden="false" customHeight="false" outlineLevel="0" collapsed="false">
      <c r="A14" s="87"/>
      <c r="B14" s="77"/>
      <c r="C14" s="89" t="n">
        <v>21</v>
      </c>
      <c r="D14" s="82" t="str">
        <f aca="false">IF(ISBLANK(C14)=FALSE(),VLOOKUP(C14,'Уч-ки АП'!$B$8:$H$67,2,FALSE())," ")</f>
        <v>МОХОВИКОВ Василий</v>
      </c>
      <c r="E14" s="83" t="str">
        <f aca="false">IF(ISBLANK(C14)=FALSE(),VLOOKUP(C14,'Уч-ки АП'!$B$8:$H$67,4,FALSE())," ")</f>
        <v>КАНЕВСКИЙ Роман</v>
      </c>
    </row>
    <row r="15" customFormat="false" ht="12.75" hidden="false" customHeight="false" outlineLevel="0" collapsed="false">
      <c r="A15" s="87"/>
      <c r="B15" s="77"/>
      <c r="C15" s="89" t="n">
        <v>26</v>
      </c>
      <c r="D15" s="82" t="str">
        <f aca="false">IF(ISBLANK(C15)=FALSE(),VLOOKUP(C15,'Уч-ки АП'!$B$8:$H$67,2,FALSE())," ")</f>
        <v>МОТЫЛЕВ Михаил</v>
      </c>
      <c r="E15" s="83" t="str">
        <f aca="false">IF(ISBLANK(C15)=FALSE(),VLOOKUP(C15,'Уч-ки АП'!$B$8:$H$67,4,FALSE())," ")</f>
        <v>ЖАРИКОВ Виталий</v>
      </c>
    </row>
    <row r="16" customFormat="false" ht="12.75" hidden="false" customHeight="false" outlineLevel="0" collapsed="false">
      <c r="A16" s="87"/>
      <c r="B16" s="77"/>
      <c r="C16" s="89"/>
      <c r="D16" s="82" t="str">
        <f aca="false">IF(ISBLANK(C16)=FALSE(),VLOOKUP(C16,'Уч-ки АП'!$B$8:$H$67,2,FALSE())," ")</f>
        <v> </v>
      </c>
      <c r="E16" s="83" t="str">
        <f aca="false">IF(ISBLANK(C16)=FALSE(),VLOOKUP(C16,'Уч-ки АП'!$B$8:$H$67,4,FALSE())," ")</f>
        <v> </v>
      </c>
    </row>
    <row r="17" customFormat="false" ht="13.5" hidden="false" customHeight="false" outlineLevel="0" collapsed="false">
      <c r="A17" s="87"/>
      <c r="B17" s="77"/>
      <c r="C17" s="90"/>
      <c r="D17" s="85" t="str">
        <f aca="false">IF(ISBLANK(C17)=FALSE(),VLOOKUP(C17,'Уч-ки АП'!$B$8:$H$67,2,FALSE())," ")</f>
        <v> </v>
      </c>
      <c r="E17" s="86" t="str">
        <f aca="false">IF(ISBLANK(C17)=FALSE(),VLOOKUP(C17,'Уч-ки АП'!$B$8:$H$67,4,FALSE())," ")</f>
        <v> </v>
      </c>
    </row>
    <row r="18" customFormat="false" ht="12.75" hidden="false" customHeight="false" outlineLevel="0" collapsed="false">
      <c r="A18" s="87" t="n">
        <v>3</v>
      </c>
      <c r="B18" s="91" t="s">
        <v>135</v>
      </c>
      <c r="C18" s="88" t="n">
        <v>12</v>
      </c>
      <c r="D18" s="79" t="str">
        <f aca="false">IF(ISBLANK(C18)=FALSE(),VLOOKUP(C18,'Уч-ки АП'!$B$8:$H$67,2,FALSE())," ")</f>
        <v>ВАЩЕВ Ян</v>
      </c>
      <c r="E18" s="80" t="str">
        <f aca="false">IF(ISBLANK(C18)=FALSE(),VLOOKUP(C18,'Уч-ки АП'!$B$8:$H$67,4,FALSE())," ")</f>
        <v>БАТАЛОВ Дмитрий</v>
      </c>
    </row>
    <row r="19" customFormat="false" ht="12.75" hidden="false" customHeight="false" outlineLevel="0" collapsed="false">
      <c r="A19" s="87"/>
      <c r="B19" s="91"/>
      <c r="C19" s="89" t="n">
        <v>15</v>
      </c>
      <c r="D19" s="82" t="str">
        <f aca="false">IF(ISBLANK(C19)=FALSE(),VLOOKUP(C19,'Уч-ки АП'!$B$8:$H$67,2,FALSE())," ")</f>
        <v>ВАЩЕВА Татьяна</v>
      </c>
      <c r="E19" s="83" t="str">
        <f aca="false">IF(ISBLANK(C19)=FALSE(),VLOOKUP(C19,'Уч-ки АП'!$B$8:$H$67,4,FALSE())," ")</f>
        <v>ТИМОШЕНКО Евгений</v>
      </c>
    </row>
    <row r="20" customFormat="false" ht="12.75" hidden="false" customHeight="false" outlineLevel="0" collapsed="false">
      <c r="A20" s="87"/>
      <c r="B20" s="91"/>
      <c r="C20" s="89"/>
      <c r="D20" s="82" t="str">
        <f aca="false">IF(ISBLANK(C20)=FALSE(),VLOOKUP(C20,'Уч-ки АП'!$B$8:$H$67,2,FALSE())," ")</f>
        <v> </v>
      </c>
      <c r="E20" s="83" t="str">
        <f aca="false">IF(ISBLANK(C20)=FALSE(),VLOOKUP(C20,'Уч-ки АП'!$B$8:$H$67,4,FALSE())," ")</f>
        <v> </v>
      </c>
    </row>
    <row r="21" s="72" customFormat="true" ht="12.75" hidden="false" customHeight="false" outlineLevel="0" collapsed="false">
      <c r="A21" s="87"/>
      <c r="B21" s="91"/>
      <c r="C21" s="81"/>
      <c r="D21" s="82" t="str">
        <f aca="false">IF(ISBLANK(C21)=FALSE(),VLOOKUP(C21,'Уч-ки АП'!$B$8:$H$67,2,FALSE())," ")</f>
        <v> </v>
      </c>
      <c r="E21" s="83" t="str">
        <f aca="false">IF(ISBLANK(C21)=FALSE(),VLOOKUP(C21,'Уч-ки АП'!$B$8:$H$67,4,FALSE())," ")</f>
        <v> </v>
      </c>
    </row>
    <row r="22" s="72" customFormat="true" ht="13.5" hidden="false" customHeight="false" outlineLevel="0" collapsed="false">
      <c r="A22" s="87"/>
      <c r="B22" s="91"/>
      <c r="C22" s="84"/>
      <c r="D22" s="85" t="str">
        <f aca="false">IF(ISBLANK(C22)=FALSE(),VLOOKUP(C22,'Уч-ки АП'!$B$8:$H$67,2,FALSE())," ")</f>
        <v> </v>
      </c>
      <c r="E22" s="86" t="str">
        <f aca="false">IF(ISBLANK(C22)=FALSE(),VLOOKUP(C22,'Уч-ки АП'!$B$8:$H$67,4,FALSE())," ")</f>
        <v> </v>
      </c>
    </row>
    <row r="23" s="72" customFormat="true" ht="12.75" hidden="true" customHeight="false" outlineLevel="0" collapsed="false">
      <c r="A23" s="87" t="n">
        <v>4</v>
      </c>
      <c r="B23" s="91"/>
      <c r="C23" s="88"/>
      <c r="D23" s="79" t="str">
        <f aca="false">IF(ISBLANK(C23)=FALSE(),VLOOKUP(C23,'Уч-ки АП'!$B$8:$H$67,2,FALSE())," ")</f>
        <v> </v>
      </c>
      <c r="E23" s="80" t="str">
        <f aca="false">IF(ISBLANK(C23)=FALSE(),VLOOKUP(C23,'Уч-ки АП'!$B$8:$H$67,4,FALSE())," ")</f>
        <v> </v>
      </c>
    </row>
    <row r="24" s="72" customFormat="true" ht="12.75" hidden="true" customHeight="false" outlineLevel="0" collapsed="false">
      <c r="A24" s="87"/>
      <c r="B24" s="91"/>
      <c r="C24" s="89"/>
      <c r="D24" s="82" t="str">
        <f aca="false">IF(ISBLANK(C24)=FALSE(),VLOOKUP(C24,'Уч-ки АП'!$B$8:$H$67,2,FALSE())," ")</f>
        <v> </v>
      </c>
      <c r="E24" s="83" t="str">
        <f aca="false">IF(ISBLANK(C24)=FALSE(),VLOOKUP(C24,'Уч-ки АП'!$B$8:$H$67,4,FALSE())," ")</f>
        <v> </v>
      </c>
    </row>
    <row r="25" s="72" customFormat="true" ht="12.75" hidden="true" customHeight="false" outlineLevel="0" collapsed="false">
      <c r="A25" s="87"/>
      <c r="B25" s="91"/>
      <c r="C25" s="89"/>
      <c r="D25" s="82" t="str">
        <f aca="false">IF(ISBLANK(C25)=FALSE(),VLOOKUP(C25,'Уч-ки АП'!$B$8:$H$67,2,FALSE())," ")</f>
        <v> </v>
      </c>
      <c r="E25" s="83" t="str">
        <f aca="false">IF(ISBLANK(C25)=FALSE(),VLOOKUP(C25,'Уч-ки АП'!$B$8:$H$67,4,FALSE())," ")</f>
        <v> </v>
      </c>
    </row>
    <row r="26" s="72" customFormat="true" ht="12.75" hidden="true" customHeight="false" outlineLevel="0" collapsed="false">
      <c r="A26" s="87"/>
      <c r="B26" s="91"/>
      <c r="C26" s="81"/>
      <c r="D26" s="82" t="str">
        <f aca="false">IF(ISBLANK(C26)=FALSE(),VLOOKUP(C26,'Уч-ки АП'!$B$8:$H$67,2,FALSE())," ")</f>
        <v> </v>
      </c>
      <c r="E26" s="83" t="str">
        <f aca="false">IF(ISBLANK(C26)=FALSE(),VLOOKUP(C26,'Уч-ки АП'!$B$8:$H$67,4,FALSE())," ")</f>
        <v> </v>
      </c>
    </row>
    <row r="27" s="72" customFormat="true" ht="13.5" hidden="true" customHeight="false" outlineLevel="0" collapsed="false">
      <c r="A27" s="87"/>
      <c r="B27" s="91"/>
      <c r="C27" s="84"/>
      <c r="D27" s="85" t="str">
        <f aca="false">IF(ISBLANK(C27)=FALSE(),VLOOKUP(C27,'Уч-ки АП'!$B$8:$H$67,2,FALSE())," ")</f>
        <v> </v>
      </c>
      <c r="E27" s="86" t="str">
        <f aca="false">IF(ISBLANK(C27)=FALSE(),VLOOKUP(C27,'Уч-ки АП'!$B$8:$H$67,4,FALSE())," ")</f>
        <v> </v>
      </c>
    </row>
    <row r="28" s="72" customFormat="true" ht="12.75" hidden="true" customHeight="false" outlineLevel="0" collapsed="false">
      <c r="A28" s="87"/>
      <c r="B28" s="91"/>
      <c r="C28" s="88"/>
      <c r="D28" s="79" t="str">
        <f aca="false">IF(ISBLANK(C28)=FALSE(),VLOOKUP(C28,'Уч-ки АП'!$B$8:$H$67,2,FALSE())," ")</f>
        <v> </v>
      </c>
      <c r="E28" s="80" t="str">
        <f aca="false">IF(ISBLANK(C28)=FALSE(),VLOOKUP(C28,'Уч-ки АП'!$B$8:$H$67,4,FALSE())," ")</f>
        <v> </v>
      </c>
    </row>
    <row r="29" s="72" customFormat="true" ht="12.75" hidden="true" customHeight="false" outlineLevel="0" collapsed="false">
      <c r="A29" s="87"/>
      <c r="B29" s="91"/>
      <c r="C29" s="89"/>
      <c r="D29" s="82" t="str">
        <f aca="false">IF(ISBLANK(C29)=FALSE(),VLOOKUP(C29,'Уч-ки АП'!$B$8:$H$67,2,FALSE())," ")</f>
        <v> </v>
      </c>
      <c r="E29" s="83" t="str">
        <f aca="false">IF(ISBLANK(C29)=FALSE(),VLOOKUP(C29,'Уч-ки АП'!$B$8:$H$67,4,FALSE())," ")</f>
        <v> </v>
      </c>
    </row>
    <row r="30" s="72" customFormat="true" ht="12.75" hidden="true" customHeight="false" outlineLevel="0" collapsed="false">
      <c r="A30" s="87"/>
      <c r="B30" s="91"/>
      <c r="C30" s="89"/>
      <c r="D30" s="82" t="str">
        <f aca="false">IF(ISBLANK(C30)=FALSE(),VLOOKUP(C30,'Уч-ки АП'!$B$8:$H$67,2,FALSE())," ")</f>
        <v> </v>
      </c>
      <c r="E30" s="83" t="str">
        <f aca="false">IF(ISBLANK(C30)=FALSE(),VLOOKUP(C30,'Уч-ки АП'!$B$8:$H$67,4,FALSE())," ")</f>
        <v> </v>
      </c>
    </row>
    <row r="31" s="72" customFormat="true" ht="12.75" hidden="true" customHeight="false" outlineLevel="0" collapsed="false">
      <c r="A31" s="87"/>
      <c r="B31" s="91"/>
      <c r="C31" s="81"/>
      <c r="D31" s="82" t="str">
        <f aca="false">IF(ISBLANK(C31)=FALSE(),VLOOKUP(C31,'Уч-ки АП'!$B$8:$H$67,2,FALSE())," ")</f>
        <v> </v>
      </c>
      <c r="E31" s="83" t="str">
        <f aca="false">IF(ISBLANK(C31)=FALSE(),VLOOKUP(C31,'Уч-ки АП'!$B$8:$H$67,4,FALSE())," ")</f>
        <v> </v>
      </c>
    </row>
    <row r="32" s="72" customFormat="true" ht="13.5" hidden="true" customHeight="false" outlineLevel="0" collapsed="false">
      <c r="A32" s="87"/>
      <c r="B32" s="91"/>
      <c r="C32" s="84"/>
      <c r="D32" s="85" t="str">
        <f aca="false">IF(ISBLANK(C32)=FALSE(),VLOOKUP(C32,'Уч-ки АП'!$B$8:$H$67,2,FALSE())," ")</f>
        <v> </v>
      </c>
      <c r="E32" s="86" t="str">
        <f aca="false">IF(ISBLANK(C32)=FALSE(),VLOOKUP(C32,'Уч-ки АП'!$B$8:$H$67,4,FALSE())," ")</f>
        <v> </v>
      </c>
    </row>
    <row r="33" s="72" customFormat="true" ht="12.75" hidden="true" customHeight="false" outlineLevel="0" collapsed="false">
      <c r="A33" s="87"/>
      <c r="B33" s="91"/>
      <c r="C33" s="88"/>
      <c r="D33" s="79" t="str">
        <f aca="false">IF(ISBLANK(C33)=FALSE(),VLOOKUP(C33,'Уч-ки АП'!$B$8:$H$67,2,FALSE())," ")</f>
        <v> </v>
      </c>
      <c r="E33" s="80" t="str">
        <f aca="false">IF(ISBLANK(C33)=FALSE(),VLOOKUP(C33,'Уч-ки АП'!$B$8:$H$67,4,FALSE())," ")</f>
        <v> </v>
      </c>
    </row>
    <row r="34" s="72" customFormat="true" ht="12.75" hidden="true" customHeight="false" outlineLevel="0" collapsed="false">
      <c r="A34" s="87"/>
      <c r="B34" s="91"/>
      <c r="C34" s="89"/>
      <c r="D34" s="82" t="str">
        <f aca="false">IF(ISBLANK(C34)=FALSE(),VLOOKUP(C34,'Уч-ки АП'!$B$8:$H$67,2,FALSE())," ")</f>
        <v> </v>
      </c>
      <c r="E34" s="83" t="str">
        <f aca="false">IF(ISBLANK(C34)=FALSE(),VLOOKUP(C34,'Уч-ки АП'!$B$8:$H$67,4,FALSE())," ")</f>
        <v> </v>
      </c>
    </row>
    <row r="35" s="72" customFormat="true" ht="12.75" hidden="true" customHeight="false" outlineLevel="0" collapsed="false">
      <c r="A35" s="87"/>
      <c r="B35" s="91"/>
      <c r="C35" s="89"/>
      <c r="D35" s="82" t="str">
        <f aca="false">IF(ISBLANK(C35)=FALSE(),VLOOKUP(C35,'Уч-ки АП'!$B$8:$H$67,2,FALSE())," ")</f>
        <v> </v>
      </c>
      <c r="E35" s="83" t="str">
        <f aca="false">IF(ISBLANK(C35)=FALSE(),VLOOKUP(C35,'Уч-ки АП'!$B$8:$H$67,4,FALSE())," ")</f>
        <v> </v>
      </c>
    </row>
    <row r="36" s="72" customFormat="true" ht="12.75" hidden="true" customHeight="false" outlineLevel="0" collapsed="false">
      <c r="A36" s="87"/>
      <c r="B36" s="91"/>
      <c r="C36" s="81"/>
      <c r="D36" s="82" t="str">
        <f aca="false">IF(ISBLANK(C36)=FALSE(),VLOOKUP(C36,'Уч-ки АП'!$B$8:$H$67,2,FALSE())," ")</f>
        <v> </v>
      </c>
      <c r="E36" s="83" t="str">
        <f aca="false">IF(ISBLANK(C36)=FALSE(),VLOOKUP(C36,'Уч-ки АП'!$B$8:$H$67,4,FALSE())," ")</f>
        <v> </v>
      </c>
    </row>
    <row r="37" s="72" customFormat="true" ht="13.5" hidden="true" customHeight="false" outlineLevel="0" collapsed="false">
      <c r="A37" s="87"/>
      <c r="B37" s="91"/>
      <c r="C37" s="84"/>
      <c r="D37" s="85" t="str">
        <f aca="false">IF(ISBLANK(C37)=FALSE(),VLOOKUP(C37,'Уч-ки АП'!$B$8:$H$67,2,FALSE())," ")</f>
        <v> </v>
      </c>
      <c r="E37" s="86" t="str">
        <f aca="false">IF(ISBLANK(C37)=FALSE(),VLOOKUP(C37,'Уч-ки АП'!$B$8:$H$67,4,FALSE())," ")</f>
        <v> </v>
      </c>
    </row>
    <row r="38" customFormat="false" ht="12.75" hidden="false" customHeight="false" outlineLevel="0" collapsed="false">
      <c r="A38" s="92"/>
      <c r="B38" s="92"/>
      <c r="C38" s="93"/>
      <c r="D38" s="93"/>
      <c r="E38" s="93"/>
    </row>
    <row r="39" customFormat="false" ht="18" hidden="false" customHeight="false" outlineLevel="0" collapsed="false">
      <c r="B39" s="65" t="s">
        <v>136</v>
      </c>
      <c r="C39" s="19"/>
      <c r="D39" s="16"/>
      <c r="E39" s="65" t="s">
        <v>137</v>
      </c>
    </row>
    <row r="40" customFormat="false" ht="18" hidden="false" customHeight="false" outlineLevel="0" collapsed="false">
      <c r="B40" s="15"/>
      <c r="C40" s="19"/>
      <c r="D40" s="16"/>
      <c r="E40" s="19"/>
    </row>
    <row r="41" customFormat="false" ht="18" hidden="false" customHeight="false" outlineLevel="0" collapsed="false">
      <c r="B41" s="66" t="s">
        <v>126</v>
      </c>
      <c r="C41" s="19"/>
      <c r="D41" s="16"/>
      <c r="E41" s="94"/>
    </row>
  </sheetData>
  <mergeCells count="15">
    <mergeCell ref="A1:E1"/>
    <mergeCell ref="A3:E3"/>
    <mergeCell ref="A4:E4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A23" activePane="bottomLeft" state="frozen"/>
      <selection pane="topLeft" activeCell="A1" activeCellId="0" sqref="A1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6.7"/>
    <col collapsed="false" customWidth="true" hidden="false" outlineLevel="0" max="4" min="3" style="0" width="28.7"/>
    <col collapsed="false" customWidth="true" hidden="false" outlineLevel="0" max="5" min="5" style="0" width="20.7"/>
    <col collapsed="false" customWidth="true" hidden="false" outlineLevel="0" max="6" min="6" style="14" width="16.7"/>
    <col collapsed="false" customWidth="true" hidden="false" outlineLevel="0" max="7" min="7" style="14" width="16.13"/>
    <col collapsed="false" customWidth="true" hidden="false" outlineLevel="0" max="8" min="8" style="0" width="17.7"/>
    <col collapsed="false" customWidth="true" hidden="false" outlineLevel="0" max="9" min="9" style="92" width="9.7"/>
    <col collapsed="false" customWidth="true" hidden="false" outlineLevel="0" max="28" min="10" style="92" width="9.14"/>
  </cols>
  <sheetData>
    <row r="1" customFormat="false" ht="6.6" hidden="false" customHeight="true" outlineLevel="0" collapsed="false"/>
    <row r="2" customFormat="false" ht="25.9" hidden="false" customHeight="true" outlineLevel="0" collapsed="false">
      <c r="B2" s="95" t="s">
        <v>127</v>
      </c>
      <c r="C2" s="95"/>
      <c r="D2" s="95"/>
      <c r="E2" s="95"/>
      <c r="F2" s="95"/>
      <c r="G2" s="95"/>
      <c r="H2" s="95"/>
    </row>
    <row r="3" customFormat="false" ht="5.45" hidden="false" customHeight="true" outlineLevel="0" collapsed="false"/>
    <row r="4" customFormat="false" ht="24.6" hidden="false" customHeight="true" outlineLevel="0" collapsed="false">
      <c r="B4" s="95" t="s">
        <v>138</v>
      </c>
      <c r="C4" s="95"/>
      <c r="D4" s="95"/>
      <c r="E4" s="95"/>
      <c r="F4" s="95"/>
      <c r="G4" s="95"/>
      <c r="H4" s="95"/>
    </row>
    <row r="5" customFormat="false" ht="3.6" hidden="false" customHeight="true" outlineLevel="0" collapsed="false">
      <c r="E5" s="96"/>
      <c r="F5" s="97"/>
      <c r="G5" s="97"/>
      <c r="H5" s="98"/>
    </row>
    <row r="6" s="92" customFormat="true" ht="18.6" hidden="false" customHeight="true" outlineLevel="0" collapsed="false">
      <c r="A6" s="99"/>
      <c r="B6" s="100"/>
      <c r="C6" s="101" t="s">
        <v>139</v>
      </c>
      <c r="D6" s="102" t="n">
        <v>0.416666666666667</v>
      </c>
      <c r="E6" s="99"/>
      <c r="F6" s="100"/>
      <c r="G6" s="100"/>
      <c r="H6" s="100"/>
    </row>
    <row r="7" customFormat="false" ht="54.6" hidden="false" customHeight="true" outlineLevel="0" collapsed="false">
      <c r="A7" s="59" t="s">
        <v>2</v>
      </c>
      <c r="B7" s="59" t="s">
        <v>3</v>
      </c>
      <c r="C7" s="59" t="s">
        <v>4</v>
      </c>
      <c r="D7" s="59" t="s">
        <v>5</v>
      </c>
      <c r="E7" s="59" t="s">
        <v>6</v>
      </c>
      <c r="F7" s="59" t="s">
        <v>7</v>
      </c>
      <c r="G7" s="59" t="s">
        <v>18</v>
      </c>
      <c r="H7" s="59" t="s">
        <v>140</v>
      </c>
      <c r="I7" s="103" t="s">
        <v>141</v>
      </c>
    </row>
    <row r="8" s="109" customFormat="true" ht="21" hidden="false" customHeight="true" outlineLevel="0" collapsed="false">
      <c r="A8" s="104" t="n">
        <v>1</v>
      </c>
      <c r="B8" s="105" t="n">
        <f aca="false">'Уч-ки АП'!B8</f>
        <v>1</v>
      </c>
      <c r="C8" s="106" t="str">
        <f aca="false">VLOOKUP(B8,'Уч-ки АП'!$B$8:$H$67,2,FALSE())</f>
        <v>РОМАШЕВ Павел</v>
      </c>
      <c r="D8" s="106" t="str">
        <f aca="false">VLOOKUP(B8,'Уч-ки АП'!$B$8:$H$67,4,FALSE())</f>
        <v>САШЕНКОВА Татьяна</v>
      </c>
      <c r="E8" s="106" t="str">
        <f aca="false">VLOOKUP(B8,'Уч-ки АП'!$B$8:$H$67,6,FALSE())</f>
        <v>Lifan Smily</v>
      </c>
      <c r="F8" s="107" t="str">
        <f aca="false">VLOOKUP(B8,'Уч-ки АП'!$B$8:$H$67,7,FALSE())</f>
        <v>А</v>
      </c>
      <c r="G8" s="107" t="str">
        <f aca="false">VLOOKUP(B8,'Уч-ки СТ'!$B$8:$H$67,3,FALSE())</f>
        <v>С-Петербург</v>
      </c>
      <c r="H8" s="108" t="n">
        <f aca="false">$D$6-0/1440+1*B8/1440</f>
        <v>0.417361111111111</v>
      </c>
      <c r="I8" s="92" t="n">
        <v>1</v>
      </c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</row>
    <row r="9" customFormat="false" ht="21" hidden="false" customHeight="true" outlineLevel="0" collapsed="false">
      <c r="A9" s="104" t="n">
        <f aca="false">1+A8</f>
        <v>2</v>
      </c>
      <c r="B9" s="105" t="n">
        <f aca="false">'Уч-ки АП'!B9</f>
        <v>2</v>
      </c>
      <c r="C9" s="106" t="str">
        <f aca="false">VLOOKUP(B9,'Уч-ки АП'!$B$8:$H$67,2,FALSE())</f>
        <v>ДЕМЕНТЬЕВ Петр</v>
      </c>
      <c r="D9" s="106" t="str">
        <f aca="false">VLOOKUP(B9,'Уч-ки АП'!$B$8:$H$67,4,FALSE())</f>
        <v>КНОП Инга</v>
      </c>
      <c r="E9" s="106" t="str">
        <f aca="false">VLOOKUP(B9,'Уч-ки АП'!$B$8:$H$67,6,FALSE())</f>
        <v>VW Golf</v>
      </c>
      <c r="F9" s="107" t="str">
        <f aca="false">VLOOKUP(B9,'Уч-ки АП'!$B$8:$H$67,7,FALSE())</f>
        <v>А</v>
      </c>
      <c r="G9" s="107" t="str">
        <f aca="false">VLOOKUP(B9,'Уч-ки СТ'!$B$8:$H$67,3,FALSE())</f>
        <v>С-Петербург</v>
      </c>
      <c r="H9" s="108" t="n">
        <f aca="false">$D$6-0/1440+1*B9/1440</f>
        <v>0.418055555555556</v>
      </c>
      <c r="I9" s="92" t="n">
        <v>1</v>
      </c>
    </row>
    <row r="10" s="109" customFormat="true" ht="21" hidden="false" customHeight="true" outlineLevel="0" collapsed="false">
      <c r="A10" s="104" t="n">
        <f aca="false">1+A9</f>
        <v>3</v>
      </c>
      <c r="B10" s="105" t="n">
        <f aca="false">'Уч-ки АП'!B10</f>
        <v>3</v>
      </c>
      <c r="C10" s="106" t="str">
        <f aca="false">VLOOKUP(B10,'Уч-ки АП'!$B$8:$H$67,2,FALSE())</f>
        <v>ВЕСЕЛОВ Андрей</v>
      </c>
      <c r="D10" s="106" t="str">
        <f aca="false">VLOOKUP(B10,'Уч-ки АП'!$B$8:$H$67,4,FALSE())</f>
        <v>ТИТОВ Артем</v>
      </c>
      <c r="E10" s="106" t="str">
        <f aca="false">VLOOKUP(B10,'Уч-ки АП'!$B$8:$H$67,6,FALSE())</f>
        <v>VW Golf Plus</v>
      </c>
      <c r="F10" s="107" t="str">
        <f aca="false">VLOOKUP(B10,'Уч-ки АП'!$B$8:$H$67,7,FALSE())</f>
        <v>А</v>
      </c>
      <c r="G10" s="107" t="str">
        <f aca="false">VLOOKUP(B10,'Уч-ки СТ'!$B$8:$H$67,3,FALSE())</f>
        <v>С-Петербург</v>
      </c>
      <c r="H10" s="108" t="n">
        <f aca="false">$D$6-0/1440+1*B10/1440</f>
        <v>0.41875</v>
      </c>
      <c r="I10" s="92" t="n">
        <v>1</v>
      </c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customFormat="false" ht="21" hidden="false" customHeight="true" outlineLevel="0" collapsed="false">
      <c r="A11" s="104" t="n">
        <f aca="false">1+A10</f>
        <v>4</v>
      </c>
      <c r="B11" s="105" t="n">
        <f aca="false">'Уч-ки АП'!B11</f>
        <v>4</v>
      </c>
      <c r="C11" s="106" t="str">
        <f aca="false">VLOOKUP(B11,'Уч-ки АП'!$B$8:$H$67,2,FALSE())</f>
        <v>ЛЕГЕЙДА Дмитрий</v>
      </c>
      <c r="D11" s="106" t="str">
        <f aca="false">VLOOKUP(B11,'Уч-ки АП'!$B$8:$H$67,4,FALSE())</f>
        <v>ФОРАФОНТОВ Леонид</v>
      </c>
      <c r="E11" s="106" t="str">
        <f aca="false">VLOOKUP(B11,'Уч-ки АП'!$B$8:$H$67,6,FALSE())</f>
        <v>Chevrolet Captiva</v>
      </c>
      <c r="F11" s="107" t="str">
        <f aca="false">VLOOKUP(B11,'Уч-ки АП'!$B$8:$H$67,7,FALSE())</f>
        <v>А</v>
      </c>
      <c r="G11" s="107" t="str">
        <f aca="false">VLOOKUP(B11,'Уч-ки СТ'!$B$8:$H$67,3,FALSE())</f>
        <v>Москва</v>
      </c>
      <c r="H11" s="108" t="n">
        <f aca="false">$D$6-0/1440+1*B11/1440</f>
        <v>0.419444444444444</v>
      </c>
      <c r="I11" s="110" t="n">
        <v>1</v>
      </c>
    </row>
    <row r="12" s="109" customFormat="true" ht="21" hidden="false" customHeight="true" outlineLevel="0" collapsed="false">
      <c r="A12" s="104" t="n">
        <f aca="false">1+A11</f>
        <v>5</v>
      </c>
      <c r="B12" s="105" t="n">
        <f aca="false">'Уч-ки АП'!B12</f>
        <v>5</v>
      </c>
      <c r="C12" s="106" t="str">
        <f aca="false">VLOOKUP(B12,'Уч-ки АП'!$B$8:$H$67,2,FALSE())</f>
        <v>КОСТЫЛЕВА Кристина</v>
      </c>
      <c r="D12" s="106" t="str">
        <f aca="false">VLOOKUP(B12,'Уч-ки АП'!$B$8:$H$67,4,FALSE())</f>
        <v>ЗАХАРЧЕНЯ Галина</v>
      </c>
      <c r="E12" s="106" t="str">
        <f aca="false">VLOOKUP(B12,'Уч-ки АП'!$B$8:$H$67,6,FALSE())</f>
        <v>ВАЗ 2113</v>
      </c>
      <c r="F12" s="107" t="str">
        <f aca="false">VLOOKUP(B12,'Уч-ки АП'!$B$8:$H$67,7,FALSE())</f>
        <v>А, Ст.В+Ш, Лд</v>
      </c>
      <c r="G12" s="107" t="str">
        <f aca="false">VLOOKUP(B12,'Уч-ки СТ'!$B$8:$H$67,3,FALSE())</f>
        <v>Архангельск</v>
      </c>
      <c r="H12" s="108" t="n">
        <f aca="false">$D$6-0/1440+1*B12/1440</f>
        <v>0.420138888888889</v>
      </c>
      <c r="I12" s="110" t="n">
        <v>1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21" hidden="false" customHeight="true" outlineLevel="0" collapsed="false">
      <c r="A13" s="104" t="n">
        <f aca="false">1+A12</f>
        <v>6</v>
      </c>
      <c r="B13" s="105" t="n">
        <f aca="false">'Уч-ки АП'!B13</f>
        <v>6</v>
      </c>
      <c r="C13" s="106" t="str">
        <f aca="false">VLOOKUP(B13,'Уч-ки АП'!$B$8:$H$67,2,FALSE())</f>
        <v>ВАРЮШИН Николай</v>
      </c>
      <c r="D13" s="106" t="str">
        <f aca="false">VLOOKUP(B13,'Уч-ки АП'!$B$8:$H$67,4,FALSE())</f>
        <v>КОМАРОВ Виктор</v>
      </c>
      <c r="E13" s="106" t="str">
        <f aca="false">VLOOKUP(B13,'Уч-ки АП'!$B$8:$H$67,6,FALSE())</f>
        <v>Москвич 2140</v>
      </c>
      <c r="F13" s="107" t="str">
        <f aca="false">VLOOKUP(B13,'Уч-ки АП'!$B$8:$H$67,7,FALSE())</f>
        <v>А, Р</v>
      </c>
      <c r="G13" s="107" t="str">
        <f aca="false">VLOOKUP(B13,'Уч-ки СТ'!$B$8:$H$67,3,FALSE())</f>
        <v>С-Петербург</v>
      </c>
      <c r="H13" s="108" t="n">
        <f aca="false">$D$6-0/1440+1*B13/1440</f>
        <v>0.420833333333333</v>
      </c>
      <c r="I13" s="110" t="n">
        <v>1</v>
      </c>
    </row>
    <row r="14" s="109" customFormat="true" ht="21" hidden="false" customHeight="true" outlineLevel="0" collapsed="false">
      <c r="A14" s="104" t="n">
        <f aca="false">1+A13</f>
        <v>7</v>
      </c>
      <c r="B14" s="105" t="n">
        <f aca="false">'Уч-ки АП'!B14</f>
        <v>7</v>
      </c>
      <c r="C14" s="106" t="str">
        <f aca="false">VLOOKUP(B14,'Уч-ки АП'!$B$8:$H$67,2,FALSE())</f>
        <v>АНДРЕЕВА Марина</v>
      </c>
      <c r="D14" s="106" t="str">
        <f aca="false">VLOOKUP(B14,'Уч-ки АП'!$B$8:$H$67,4,FALSE())</f>
        <v>ЕРМОЛАЕВ Сергей</v>
      </c>
      <c r="E14" s="106" t="str">
        <f aca="false">VLOOKUP(B14,'Уч-ки АП'!$B$8:$H$67,6,FALSE())</f>
        <v>Skoda Fabia 2</v>
      </c>
      <c r="F14" s="107" t="str">
        <f aca="false">VLOOKUP(B14,'Уч-ки АП'!$B$8:$H$67,7,FALSE())</f>
        <v>А</v>
      </c>
      <c r="G14" s="107" t="str">
        <f aca="false">VLOOKUP(B14,'Уч-ки СТ'!$B$8:$H$67,3,FALSE())</f>
        <v>С-Петербург</v>
      </c>
      <c r="H14" s="108" t="n">
        <f aca="false">$D$6-0/1440+1*B14/1440</f>
        <v>0.421527777777778</v>
      </c>
      <c r="I14" s="111" t="n">
        <v>1</v>
      </c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21" hidden="false" customHeight="true" outlineLevel="0" collapsed="false">
      <c r="A15" s="104" t="n">
        <f aca="false">1+A14</f>
        <v>8</v>
      </c>
      <c r="B15" s="105" t="n">
        <f aca="false">'Уч-ки АП'!B15</f>
        <v>9</v>
      </c>
      <c r="C15" s="106" t="str">
        <f aca="false">VLOOKUP(B15,'Уч-ки АП'!$B$8:$H$67,2,FALSE())</f>
        <v>СТРОГАНОВ Вячеслав</v>
      </c>
      <c r="D15" s="106" t="str">
        <f aca="false">VLOOKUP(B15,'Уч-ки АП'!$B$8:$H$67,4,FALSE())</f>
        <v>ОВЧИННИКОВА Анна</v>
      </c>
      <c r="E15" s="106" t="str">
        <f aca="false">VLOOKUP(B15,'Уч-ки АП'!$B$8:$H$67,6,FALSE())</f>
        <v>Форд Гранада</v>
      </c>
      <c r="F15" s="107" t="str">
        <f aca="false">VLOOKUP(B15,'Уч-ки АП'!$B$8:$H$67,7,FALSE())</f>
        <v>А, Р</v>
      </c>
      <c r="G15" s="107" t="str">
        <f aca="false">VLOOKUP(B15,'Уч-ки СТ'!$B$8:$H$67,3,FALSE())</f>
        <v>С-Петербург</v>
      </c>
      <c r="H15" s="108" t="n">
        <f aca="false">$D$6-0/1440+1*B15/1440</f>
        <v>0.422916666666667</v>
      </c>
      <c r="I15" s="92" t="n">
        <v>1</v>
      </c>
    </row>
    <row r="16" s="109" customFormat="true" ht="21" hidden="false" customHeight="true" outlineLevel="0" collapsed="false">
      <c r="A16" s="104" t="n">
        <f aca="false">1+A15</f>
        <v>9</v>
      </c>
      <c r="B16" s="105" t="n">
        <f aca="false">'Уч-ки АП'!B16</f>
        <v>10</v>
      </c>
      <c r="C16" s="106" t="str">
        <f aca="false">VLOOKUP(B16,'Уч-ки АП'!$B$8:$H$67,2,FALSE())</f>
        <v>КОСТРОВА Наталия</v>
      </c>
      <c r="D16" s="106" t="str">
        <f aca="false">VLOOKUP(B16,'Уч-ки АП'!$B$8:$H$67,4,FALSE())</f>
        <v>БУТЫМОВА Ольга</v>
      </c>
      <c r="E16" s="106" t="str">
        <f aca="false">VLOOKUP(B16,'Уч-ки АП'!$B$8:$H$67,6,FALSE())</f>
        <v>Daewoo Matiz</v>
      </c>
      <c r="F16" s="107" t="str">
        <f aca="false">VLOOKUP(B16,'Уч-ки АП'!$B$8:$H$67,7,FALSE())</f>
        <v>А, Ст.Ш, Лд</v>
      </c>
      <c r="G16" s="107" t="str">
        <f aca="false">VLOOKUP(B16,'Уч-ки СТ'!$B$8:$H$67,3,FALSE())</f>
        <v>ЛО, Сертолово</v>
      </c>
      <c r="H16" s="108" t="n">
        <f aca="false">$D$6-0/1440+1*B16/1440</f>
        <v>0.423611111111111</v>
      </c>
      <c r="I16" s="92" t="n">
        <v>1</v>
      </c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customFormat="false" ht="21" hidden="false" customHeight="true" outlineLevel="0" collapsed="false">
      <c r="A17" s="104" t="n">
        <f aca="false">1+A16</f>
        <v>10</v>
      </c>
      <c r="B17" s="105" t="n">
        <f aca="false">'Уч-ки АП'!B17</f>
        <v>12</v>
      </c>
      <c r="C17" s="106" t="str">
        <f aca="false">VLOOKUP(B17,'Уч-ки АП'!$B$8:$H$67,2,FALSE())</f>
        <v>ВАЩЕВ Ян</v>
      </c>
      <c r="D17" s="106" t="str">
        <f aca="false">VLOOKUP(B17,'Уч-ки АП'!$B$8:$H$67,4,FALSE())</f>
        <v>БАТАЛОВ Дмитрий</v>
      </c>
      <c r="E17" s="106" t="str">
        <f aca="false">VLOOKUP(B17,'Уч-ки АП'!$B$8:$H$67,6,FALSE())</f>
        <v>Ford Explorer</v>
      </c>
      <c r="F17" s="107" t="str">
        <f aca="false">VLOOKUP(B17,'Уч-ки АП'!$B$8:$H$67,7,FALSE())</f>
        <v>А</v>
      </c>
      <c r="G17" s="107" t="str">
        <f aca="false">VLOOKUP(B17,'Уч-ки СТ'!$B$8:$H$67,3,FALSE())</f>
        <v>С-Петербург</v>
      </c>
      <c r="H17" s="108" t="n">
        <f aca="false">$D$6-0/1440+1*B17/1440</f>
        <v>0.425</v>
      </c>
      <c r="I17" s="110" t="n">
        <v>1</v>
      </c>
    </row>
    <row r="18" s="109" customFormat="true" ht="21" hidden="false" customHeight="true" outlineLevel="0" collapsed="false">
      <c r="A18" s="104" t="n">
        <f aca="false">1+A17</f>
        <v>11</v>
      </c>
      <c r="B18" s="105" t="n">
        <f aca="false">'Уч-ки АП'!B18</f>
        <v>14</v>
      </c>
      <c r="C18" s="106" t="str">
        <f aca="false">VLOOKUP(B18,'Уч-ки АП'!$B$8:$H$67,2,FALSE())</f>
        <v>КУПОРОВ Филипп</v>
      </c>
      <c r="D18" s="106" t="str">
        <f aca="false">VLOOKUP(B18,'Уч-ки АП'!$B$8:$H$67,4,FALSE())</f>
        <v>КУПОРОВ Филипп</v>
      </c>
      <c r="E18" s="106" t="str">
        <f aca="false">VLOOKUP(B18,'Уч-ки АП'!$B$8:$H$67,6,FALSE())</f>
        <v>Mitsubishi Outlander</v>
      </c>
      <c r="F18" s="107" t="str">
        <f aca="false">VLOOKUP(B18,'Уч-ки АП'!$B$8:$H$67,7,FALSE())</f>
        <v>А, Ст.Ш, Нов</v>
      </c>
      <c r="G18" s="107" t="str">
        <f aca="false">VLOOKUP(B18,'Уч-ки СТ'!$B$8:$H$67,3,FALSE())</f>
        <v>С-Петербург</v>
      </c>
      <c r="H18" s="108" t="n">
        <f aca="false">$D$6-0/1440+1*B18/1440</f>
        <v>0.426388888888889</v>
      </c>
      <c r="I18" s="110" t="n">
        <v>1</v>
      </c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21" hidden="false" customHeight="true" outlineLevel="0" collapsed="false">
      <c r="A19" s="104" t="n">
        <f aca="false">1+A18</f>
        <v>12</v>
      </c>
      <c r="B19" s="105" t="n">
        <f aca="false">'Уч-ки АП'!B19</f>
        <v>15</v>
      </c>
      <c r="C19" s="106" t="str">
        <f aca="false">VLOOKUP(B19,'Уч-ки АП'!$B$8:$H$67,2,FALSE())</f>
        <v>ВАЩЕВА Татьяна</v>
      </c>
      <c r="D19" s="106" t="str">
        <f aca="false">VLOOKUP(B19,'Уч-ки АП'!$B$8:$H$67,4,FALSE())</f>
        <v>ТИМОШЕНКО Евгений</v>
      </c>
      <c r="E19" s="106" t="str">
        <f aca="false">VLOOKUP(B19,'Уч-ки АП'!$B$8:$H$67,6,FALSE())</f>
        <v>BMW 118</v>
      </c>
      <c r="F19" s="107" t="str">
        <f aca="false">VLOOKUP(B19,'Уч-ки АП'!$B$8:$H$67,7,FALSE())</f>
        <v>А, Нов</v>
      </c>
      <c r="G19" s="107" t="str">
        <f aca="false">VLOOKUP(B19,'Уч-ки СТ'!$B$8:$H$67,3,FALSE())</f>
        <v>С-Петербург</v>
      </c>
      <c r="H19" s="108" t="n">
        <f aca="false">$D$6-0/1440+1*B19/1440</f>
        <v>0.427083333333333</v>
      </c>
      <c r="I19" s="110" t="n">
        <v>1</v>
      </c>
    </row>
    <row r="20" customFormat="false" ht="21" hidden="false" customHeight="true" outlineLevel="0" collapsed="false">
      <c r="A20" s="104" t="n">
        <f aca="false">1+A19</f>
        <v>13</v>
      </c>
      <c r="B20" s="105" t="n">
        <f aca="false">'Уч-ки АП'!B20</f>
        <v>16</v>
      </c>
      <c r="C20" s="106" t="str">
        <f aca="false">VLOOKUP(B20,'Уч-ки АП'!$B$8:$H$67,2,FALSE())</f>
        <v>БЕЛЬЧЕНКО Юрий</v>
      </c>
      <c r="D20" s="106" t="str">
        <f aca="false">VLOOKUP(B20,'Уч-ки АП'!$B$8:$H$67,4,FALSE())</f>
        <v>СЕМЕНОВА Мария</v>
      </c>
      <c r="E20" s="106" t="str">
        <f aca="false">VLOOKUP(B20,'Уч-ки АП'!$B$8:$H$67,6,FALSE())</f>
        <v>Nissan Juke</v>
      </c>
      <c r="F20" s="107" t="str">
        <f aca="false">VLOOKUP(B20,'Уч-ки АП'!$B$8:$H$67,7,FALSE())</f>
        <v>А</v>
      </c>
      <c r="G20" s="107" t="str">
        <f aca="false">VLOOKUP(B20,'Уч-ки СТ'!$B$8:$H$67,3,FALSE())</f>
        <v>С-Петербург</v>
      </c>
      <c r="H20" s="108" t="n">
        <f aca="false">$D$6-0/1440+1*B20/1440</f>
        <v>0.427777777777778</v>
      </c>
      <c r="I20" s="110" t="n">
        <v>1</v>
      </c>
    </row>
    <row r="21" s="109" customFormat="true" ht="21" hidden="false" customHeight="true" outlineLevel="0" collapsed="false">
      <c r="A21" s="104" t="n">
        <f aca="false">1+A20</f>
        <v>14</v>
      </c>
      <c r="B21" s="105" t="n">
        <f aca="false">'Уч-ки АП'!B21</f>
        <v>17</v>
      </c>
      <c r="C21" s="106" t="str">
        <f aca="false">VLOOKUP(B21,'Уч-ки АП'!$B$8:$H$67,2,FALSE())</f>
        <v>ШЕВЕЛЕВ Артем</v>
      </c>
      <c r="D21" s="106" t="str">
        <f aca="false">VLOOKUP(B21,'Уч-ки АП'!$B$8:$H$67,4,FALSE())</f>
        <v>СИМОНОВА Анна</v>
      </c>
      <c r="E21" s="106" t="str">
        <f aca="false">VLOOKUP(B21,'Уч-ки АП'!$B$8:$H$67,6,FALSE())</f>
        <v>Subaru Forester</v>
      </c>
      <c r="F21" s="107" t="str">
        <f aca="false">VLOOKUP(B21,'Уч-ки АП'!$B$8:$H$67,7,FALSE())</f>
        <v>А</v>
      </c>
      <c r="G21" s="107" t="str">
        <f aca="false">VLOOKUP(B21,'Уч-ки СТ'!$B$8:$H$67,3,FALSE())</f>
        <v>С-Петербург</v>
      </c>
      <c r="H21" s="108" t="n">
        <f aca="false">$D$6-0/1440+1*B21/1440</f>
        <v>0.428472222222222</v>
      </c>
      <c r="I21" s="110" t="n">
        <v>1</v>
      </c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21" hidden="false" customHeight="true" outlineLevel="0" collapsed="false">
      <c r="A22" s="104" t="n">
        <f aca="false">1+A21</f>
        <v>15</v>
      </c>
      <c r="B22" s="105" t="n">
        <f aca="false">'Уч-ки АП'!B22</f>
        <v>18</v>
      </c>
      <c r="C22" s="106" t="str">
        <f aca="false">VLOOKUP(B22,'Уч-ки АП'!$B$8:$H$67,2,FALSE())</f>
        <v>ТЕРЕНТЬЕВ Ярослав</v>
      </c>
      <c r="D22" s="106" t="str">
        <f aca="false">VLOOKUP(B22,'Уч-ки АП'!$B$8:$H$67,4,FALSE())</f>
        <v>ЛОГУНЕНКОВ Сергей</v>
      </c>
      <c r="E22" s="106" t="str">
        <f aca="false">VLOOKUP(B22,'Уч-ки АП'!$B$8:$H$67,6,FALSE())</f>
        <v>АЗЛК 408</v>
      </c>
      <c r="F22" s="107" t="str">
        <f aca="false">VLOOKUP(B22,'Уч-ки АП'!$B$8:$H$67,7,FALSE())</f>
        <v>А, Р</v>
      </c>
      <c r="G22" s="107" t="str">
        <f aca="false">VLOOKUP(B22,'Уч-ки СТ'!$B$8:$H$67,3,FALSE())</f>
        <v>С-Петербург</v>
      </c>
      <c r="H22" s="108" t="n">
        <f aca="false">$D$6-0/1440+1*B22/1440</f>
        <v>0.429166666666667</v>
      </c>
      <c r="I22" s="110" t="n">
        <v>1</v>
      </c>
    </row>
    <row r="23" s="109" customFormat="true" ht="21" hidden="false" customHeight="true" outlineLevel="0" collapsed="false">
      <c r="A23" s="104" t="n">
        <f aca="false">1+A22</f>
        <v>16</v>
      </c>
      <c r="B23" s="105" t="n">
        <f aca="false">'Уч-ки АП'!B23</f>
        <v>19</v>
      </c>
      <c r="C23" s="106" t="str">
        <f aca="false">VLOOKUP(B23,'Уч-ки АП'!$B$8:$H$67,2,FALSE())</f>
        <v>НАГИРНЯК Александр</v>
      </c>
      <c r="D23" s="106" t="str">
        <f aca="false">VLOOKUP(B23,'Уч-ки АП'!$B$8:$H$67,4,FALSE())</f>
        <v>ЗАХАРОВ Валерий</v>
      </c>
      <c r="E23" s="106" t="str">
        <f aca="false">VLOOKUP(B23,'Уч-ки АП'!$B$8:$H$67,6,FALSE())</f>
        <v>Renault Duster</v>
      </c>
      <c r="F23" s="107" t="str">
        <f aca="false">VLOOKUP(B23,'Уч-ки АП'!$B$8:$H$67,7,FALSE())</f>
        <v>А</v>
      </c>
      <c r="G23" s="107" t="str">
        <f aca="false">VLOOKUP(B23,'Уч-ки СТ'!$B$8:$H$67,3,FALSE())</f>
        <v>С-Петербург</v>
      </c>
      <c r="H23" s="108" t="n">
        <f aca="false">$D$6-0/1440+1*B23/1440</f>
        <v>0.429861111111111</v>
      </c>
      <c r="I23" s="110" t="n">
        <v>1</v>
      </c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21" hidden="false" customHeight="true" outlineLevel="0" collapsed="false">
      <c r="A24" s="104" t="n">
        <f aca="false">1+A23</f>
        <v>17</v>
      </c>
      <c r="B24" s="105" t="n">
        <f aca="false">'Уч-ки АП'!B24</f>
        <v>20</v>
      </c>
      <c r="C24" s="106" t="str">
        <f aca="false">VLOOKUP(B24,'Уч-ки АП'!$B$8:$H$67,2,FALSE())</f>
        <v>КАБАНЕН Андрей</v>
      </c>
      <c r="D24" s="106" t="str">
        <f aca="false">VLOOKUP(B24,'Уч-ки АП'!$B$8:$H$67,4,FALSE())</f>
        <v>МАЛАХОВА Анна</v>
      </c>
      <c r="E24" s="106" t="str">
        <f aca="false">VLOOKUP(B24,'Уч-ки АП'!$B$8:$H$67,6,FALSE())</f>
        <v>Уаз Патриот</v>
      </c>
      <c r="F24" s="107" t="str">
        <f aca="false">VLOOKUP(B24,'Уч-ки АП'!$B$8:$H$67,7,FALSE())</f>
        <v>А, Нов</v>
      </c>
      <c r="G24" s="107" t="str">
        <f aca="false">VLOOKUP(B24,'Уч-ки СТ'!$B$8:$H$67,3,FALSE())</f>
        <v>СПб, Пушкин</v>
      </c>
      <c r="H24" s="108" t="n">
        <f aca="false">$D$6-0/1440+1*B24/1440</f>
        <v>0.430555555555556</v>
      </c>
      <c r="I24" s="110" t="n">
        <v>1</v>
      </c>
    </row>
    <row r="25" s="109" customFormat="true" ht="21" hidden="false" customHeight="true" outlineLevel="0" collapsed="false">
      <c r="A25" s="104" t="n">
        <f aca="false">1+A24</f>
        <v>18</v>
      </c>
      <c r="B25" s="105" t="n">
        <f aca="false">'Уч-ки АП'!B25</f>
        <v>21</v>
      </c>
      <c r="C25" s="106" t="str">
        <f aca="false">VLOOKUP(B25,'Уч-ки АП'!$B$8:$H$67,2,FALSE())</f>
        <v>МОХОВИКОВ Василий</v>
      </c>
      <c r="D25" s="106" t="str">
        <f aca="false">VLOOKUP(B25,'Уч-ки АП'!$B$8:$H$67,4,FALSE())</f>
        <v>КАНЕВСКИЙ Роман</v>
      </c>
      <c r="E25" s="106" t="str">
        <f aca="false">VLOOKUP(B25,'Уч-ки АП'!$B$8:$H$67,6,FALSE())</f>
        <v>Москвич 2140</v>
      </c>
      <c r="F25" s="107" t="str">
        <f aca="false">VLOOKUP(B25,'Уч-ки АП'!$B$8:$H$67,7,FALSE())</f>
        <v>А, Р</v>
      </c>
      <c r="G25" s="107" t="str">
        <f aca="false">VLOOKUP(B25,'Уч-ки СТ'!$B$8:$H$67,3,FALSE())</f>
        <v>С-Петербург</v>
      </c>
      <c r="H25" s="108" t="n">
        <f aca="false">$D$6-0/1440+1*B25/1440</f>
        <v>0.43125</v>
      </c>
      <c r="I25" s="110" t="n">
        <v>1</v>
      </c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21" hidden="false" customHeight="true" outlineLevel="0" collapsed="false">
      <c r="A26" s="104" t="n">
        <f aca="false">1+A25</f>
        <v>19</v>
      </c>
      <c r="B26" s="105" t="n">
        <f aca="false">'Уч-ки АП'!B26</f>
        <v>22</v>
      </c>
      <c r="C26" s="106" t="str">
        <f aca="false">VLOOKUP(B26,'Уч-ки АП'!$B$8:$H$67,2,FALSE())</f>
        <v>КОЧЕТКОВ Михаил</v>
      </c>
      <c r="D26" s="106" t="str">
        <f aca="false">VLOOKUP(B26,'Уч-ки АП'!$B$8:$H$67,4,FALSE())</f>
        <v>ИВАНОВ Никита</v>
      </c>
      <c r="E26" s="106" t="str">
        <f aca="false">VLOOKUP(B26,'Уч-ки АП'!$B$8:$H$67,6,FALSE())</f>
        <v>ВАЗ 2114</v>
      </c>
      <c r="F26" s="107" t="str">
        <f aca="false">VLOOKUP(B26,'Уч-ки АП'!$B$8:$H$67,7,FALSE())</f>
        <v>А, Ст.В+Ш</v>
      </c>
      <c r="G26" s="107" t="str">
        <f aca="false">VLOOKUP(B26,'Уч-ки СТ'!$B$8:$H$67,3,FALSE())</f>
        <v>Чебоксары</v>
      </c>
      <c r="H26" s="108" t="n">
        <f aca="false">$D$6-0/1440+1*B26/1440</f>
        <v>0.431944444444444</v>
      </c>
      <c r="I26" s="110" t="n">
        <v>1</v>
      </c>
    </row>
    <row r="27" s="109" customFormat="true" ht="21" hidden="false" customHeight="true" outlineLevel="0" collapsed="false">
      <c r="A27" s="104" t="n">
        <f aca="false">1+A26</f>
        <v>20</v>
      </c>
      <c r="B27" s="105" t="n">
        <f aca="false">'Уч-ки АП'!B27</f>
        <v>23</v>
      </c>
      <c r="C27" s="106" t="str">
        <f aca="false">VLOOKUP(B27,'Уч-ки АП'!$B$8:$H$67,2,FALSE())</f>
        <v>ЕФРЕМОВ Андрей</v>
      </c>
      <c r="D27" s="106" t="str">
        <f aca="false">VLOOKUP(B27,'Уч-ки АП'!$B$8:$H$67,4,FALSE())</f>
        <v>РАЗУМОВ Павел</v>
      </c>
      <c r="E27" s="106" t="str">
        <f aca="false">VLOOKUP(B27,'Уч-ки АП'!$B$8:$H$67,6,FALSE())</f>
        <v>ВАЗ 21041-20</v>
      </c>
      <c r="F27" s="107" t="str">
        <f aca="false">VLOOKUP(B27,'Уч-ки АП'!$B$8:$H$67,7,FALSE())</f>
        <v>А, Ст.В+Ш, Нов</v>
      </c>
      <c r="G27" s="107" t="str">
        <f aca="false">VLOOKUP(B27,'Уч-ки СТ'!$B$8:$H$67,3,FALSE())</f>
        <v>С-Петербург</v>
      </c>
      <c r="H27" s="108" t="n">
        <f aca="false">$D$6-0/1440+1*B27/1440</f>
        <v>0.432638888888889</v>
      </c>
      <c r="I27" s="110" t="n">
        <v>0</v>
      </c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21" hidden="false" customHeight="true" outlineLevel="0" collapsed="false">
      <c r="A28" s="104" t="n">
        <f aca="false">1+A27</f>
        <v>21</v>
      </c>
      <c r="B28" s="105" t="n">
        <f aca="false">'Уч-ки АП'!B28</f>
        <v>24</v>
      </c>
      <c r="C28" s="106" t="str">
        <f aca="false">VLOOKUP(B28,'Уч-ки АП'!$B$8:$H$67,2,FALSE())</f>
        <v>ЕВСЕЕВ Антон</v>
      </c>
      <c r="D28" s="106" t="str">
        <f aca="false">VLOOKUP(B28,'Уч-ки АП'!$B$8:$H$67,4,FALSE())</f>
        <v>ГУБАНОВА Александра</v>
      </c>
      <c r="E28" s="106" t="str">
        <f aca="false">VLOOKUP(B28,'Уч-ки АП'!$B$8:$H$67,6,FALSE())</f>
        <v>ВАЗ 2114</v>
      </c>
      <c r="F28" s="107" t="str">
        <f aca="false">VLOOKUP(B28,'Уч-ки АП'!$B$8:$H$67,7,FALSE())</f>
        <v>А, Ст.В+Ш, Нов</v>
      </c>
      <c r="G28" s="107" t="str">
        <f aca="false">VLOOKUP(B28,'Уч-ки СТ'!$B$8:$H$67,3,FALSE())</f>
        <v>С-Петербург</v>
      </c>
      <c r="H28" s="108" t="n">
        <f aca="false">$D$6-0/1440+1*B28/1440</f>
        <v>0.433333333333333</v>
      </c>
      <c r="I28" s="110" t="n">
        <v>1</v>
      </c>
    </row>
    <row r="29" s="109" customFormat="true" ht="21" hidden="false" customHeight="true" outlineLevel="0" collapsed="false">
      <c r="A29" s="104" t="n">
        <f aca="false">1+A28</f>
        <v>22</v>
      </c>
      <c r="B29" s="105" t="n">
        <f aca="false">'Уч-ки АП'!B29</f>
        <v>25</v>
      </c>
      <c r="C29" s="106" t="str">
        <f aca="false">VLOOKUP(B29,'Уч-ки АП'!$B$8:$H$67,2,FALSE())</f>
        <v>МАРГАРЯН Арман</v>
      </c>
      <c r="D29" s="106" t="str">
        <f aca="false">VLOOKUP(B29,'Уч-ки АП'!$B$8:$H$67,4,FALSE())</f>
        <v>ЧЕРЕМИСОВА Александра</v>
      </c>
      <c r="E29" s="106" t="str">
        <f aca="false">VLOOKUP(B29,'Уч-ки АП'!$B$8:$H$67,6,FALSE())</f>
        <v>ВАЗ 21074</v>
      </c>
      <c r="F29" s="107" t="str">
        <f aca="false">VLOOKUP(B29,'Уч-ки АП'!$B$8:$H$67,7,FALSE())</f>
        <v>А, Ст.В, Нов</v>
      </c>
      <c r="G29" s="107" t="str">
        <f aca="false">VLOOKUP(B29,'Уч-ки СТ'!$B$8:$H$67,3,FALSE())</f>
        <v>С-Петербург</v>
      </c>
      <c r="H29" s="108" t="n">
        <f aca="false">$D$6-0/1440+1*B29/1440</f>
        <v>0.434027777777778</v>
      </c>
      <c r="I29" s="110" t="n">
        <v>1</v>
      </c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21" hidden="false" customHeight="true" outlineLevel="0" collapsed="false">
      <c r="A30" s="104" t="n">
        <f aca="false">1+A29</f>
        <v>23</v>
      </c>
      <c r="B30" s="105" t="n">
        <f aca="false">'Уч-ки АП'!B30</f>
        <v>26</v>
      </c>
      <c r="C30" s="106" t="str">
        <f aca="false">VLOOKUP(B30,'Уч-ки АП'!$B$8:$H$67,2,FALSE())</f>
        <v>МОТЫЛЕВ Михаил</v>
      </c>
      <c r="D30" s="106" t="str">
        <f aca="false">VLOOKUP(B30,'Уч-ки АП'!$B$8:$H$67,4,FALSE())</f>
        <v>ЖАРИКОВ Виталий</v>
      </c>
      <c r="E30" s="106" t="str">
        <f aca="false">VLOOKUP(B30,'Уч-ки АП'!$B$8:$H$67,6,FALSE())</f>
        <v>ВАЗ 2103</v>
      </c>
      <c r="F30" s="107" t="str">
        <f aca="false">VLOOKUP(B30,'Уч-ки АП'!$B$8:$H$67,7,FALSE())</f>
        <v>А, Р</v>
      </c>
      <c r="G30" s="107" t="str">
        <f aca="false">VLOOKUP(B30,'Уч-ки СТ'!$B$8:$H$67,3,FALSE())</f>
        <v>С-Петербург</v>
      </c>
      <c r="H30" s="108" t="n">
        <f aca="false">$D$6-0/1440+1*B30/1440</f>
        <v>0.434722222222222</v>
      </c>
      <c r="I30" s="110" t="n">
        <v>1</v>
      </c>
    </row>
    <row r="31" s="109" customFormat="true" ht="21" hidden="true" customHeight="true" outlineLevel="0" collapsed="false">
      <c r="A31" s="104" t="n">
        <f aca="false">1+A30</f>
        <v>24</v>
      </c>
      <c r="B31" s="105" t="n">
        <f aca="false">'Уч-ки АП'!B31</f>
        <v>0</v>
      </c>
      <c r="C31" s="106" t="e">
        <f aca="false">VLOOKUP(B31,'Уч-ки АП'!$B$8:$H$67,2,FALSE())</f>
        <v>#VALUE!</v>
      </c>
      <c r="D31" s="106" t="e">
        <f aca="false">VLOOKUP(B31,'Уч-ки АП'!$B$8:$H$67,4,FALSE())</f>
        <v>#VALUE!</v>
      </c>
      <c r="E31" s="106" t="n">
        <f aca="false">VLOOKUP(B31,'Уч-ки АП'!$B$8:$H$67,6,FALSE())</f>
        <v>0</v>
      </c>
      <c r="F31" s="107" t="n">
        <f aca="false">VLOOKUP(B31,'Уч-ки АП'!$B$8:$H$67,7,FALSE())</f>
        <v>0</v>
      </c>
      <c r="G31" s="107" t="n">
        <f aca="false">VLOOKUP(B31,'Уч-ки СТ'!$B$8:$H$67,3,FALSE())</f>
        <v>0</v>
      </c>
      <c r="H31" s="108" t="n">
        <f aca="false">$D$6-0/1440+1*B31/1440</f>
        <v>0.416666666666667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s="92" customFormat="true" ht="21" hidden="true" customHeight="true" outlineLevel="0" collapsed="false">
      <c r="A32" s="104" t="n">
        <f aca="false">1+A31</f>
        <v>25</v>
      </c>
      <c r="B32" s="105" t="n">
        <f aca="false">'Уч-ки АП'!B32</f>
        <v>0</v>
      </c>
      <c r="C32" s="106" t="e">
        <f aca="false">VLOOKUP(B32,'Уч-ки АП'!$B$8:$H$67,2,FALSE())</f>
        <v>#VALUE!</v>
      </c>
      <c r="D32" s="106" t="e">
        <f aca="false">VLOOKUP(B32,'Уч-ки АП'!$B$8:$H$67,4,FALSE())</f>
        <v>#VALUE!</v>
      </c>
      <c r="E32" s="106" t="n">
        <f aca="false">VLOOKUP(B32,'Уч-ки АП'!$B$8:$H$67,6,FALSE())</f>
        <v>0</v>
      </c>
      <c r="F32" s="107" t="n">
        <f aca="false">VLOOKUP(B32,'Уч-ки АП'!$B$8:$H$67,7,FALSE())</f>
        <v>0</v>
      </c>
      <c r="G32" s="107" t="n">
        <f aca="false">VLOOKUP(B32,'Уч-ки СТ'!$B$8:$H$67,3,FALSE())</f>
        <v>0</v>
      </c>
      <c r="H32" s="108" t="n">
        <f aca="false">$D$6-0/1440+1*B32/1440</f>
        <v>0.416666666666667</v>
      </c>
    </row>
    <row r="33" customFormat="false" ht="21" hidden="true" customHeight="true" outlineLevel="0" collapsed="false">
      <c r="A33" s="104" t="n">
        <f aca="false">1+A32</f>
        <v>26</v>
      </c>
      <c r="B33" s="105" t="n">
        <f aca="false">'Уч-ки АП'!B33</f>
        <v>0</v>
      </c>
      <c r="C33" s="106" t="e">
        <f aca="false">VLOOKUP(B33,'Уч-ки АП'!$B$8:$H$67,2,FALSE())</f>
        <v>#VALUE!</v>
      </c>
      <c r="D33" s="106" t="e">
        <f aca="false">VLOOKUP(B33,'Уч-ки АП'!$B$8:$H$67,4,FALSE())</f>
        <v>#VALUE!</v>
      </c>
      <c r="E33" s="106" t="n">
        <f aca="false">VLOOKUP(B33,'Уч-ки АП'!$B$8:$H$67,6,FALSE())</f>
        <v>0</v>
      </c>
      <c r="F33" s="107" t="n">
        <f aca="false">VLOOKUP(B33,'Уч-ки АП'!$B$8:$H$67,7,FALSE())</f>
        <v>0</v>
      </c>
      <c r="G33" s="107" t="n">
        <f aca="false">VLOOKUP(B33,'Уч-ки СТ'!$B$8:$H$67,3,FALSE())</f>
        <v>0</v>
      </c>
      <c r="H33" s="108" t="n">
        <f aca="false">$D$6-0/1440+1*B33/1440</f>
        <v>0.416666666666667</v>
      </c>
    </row>
    <row r="34" customFormat="false" ht="21" hidden="true" customHeight="true" outlineLevel="0" collapsed="false">
      <c r="A34" s="104" t="n">
        <f aca="false">1+A33</f>
        <v>27</v>
      </c>
      <c r="B34" s="105" t="n">
        <f aca="false">'Уч-ки АП'!B34</f>
        <v>0</v>
      </c>
      <c r="C34" s="106" t="e">
        <f aca="false">VLOOKUP(B34,'Уч-ки АП'!$B$8:$H$67,2,FALSE())</f>
        <v>#VALUE!</v>
      </c>
      <c r="D34" s="106" t="e">
        <f aca="false">VLOOKUP(B34,'Уч-ки АП'!$B$8:$H$67,4,FALSE())</f>
        <v>#VALUE!</v>
      </c>
      <c r="E34" s="106" t="n">
        <f aca="false">VLOOKUP(B34,'Уч-ки АП'!$B$8:$H$67,6,FALSE())</f>
        <v>0</v>
      </c>
      <c r="F34" s="107" t="n">
        <f aca="false">VLOOKUP(B34,'Уч-ки АП'!$B$8:$H$67,7,FALSE())</f>
        <v>0</v>
      </c>
      <c r="G34" s="107" t="n">
        <f aca="false">VLOOKUP(B34,'Уч-ки СТ'!$B$8:$H$67,3,FALSE())</f>
        <v>0</v>
      </c>
      <c r="H34" s="108" t="n">
        <f aca="false">$D$6-0/1440+1*B34/1440</f>
        <v>0.416666666666667</v>
      </c>
    </row>
    <row r="35" customFormat="false" ht="21" hidden="true" customHeight="true" outlineLevel="0" collapsed="false">
      <c r="A35" s="104" t="n">
        <f aca="false">1+A34</f>
        <v>28</v>
      </c>
      <c r="B35" s="105" t="n">
        <f aca="false">'Уч-ки АП'!B35</f>
        <v>0</v>
      </c>
      <c r="C35" s="106" t="e">
        <f aca="false">VLOOKUP(B35,'Уч-ки АП'!$B$8:$H$67,2,FALSE())</f>
        <v>#VALUE!</v>
      </c>
      <c r="D35" s="106" t="e">
        <f aca="false">VLOOKUP(B35,'Уч-ки АП'!$B$8:$H$67,4,FALSE())</f>
        <v>#VALUE!</v>
      </c>
      <c r="E35" s="106" t="n">
        <f aca="false">VLOOKUP(B35,'Уч-ки АП'!$B$8:$H$67,6,FALSE())</f>
        <v>0</v>
      </c>
      <c r="F35" s="107" t="n">
        <f aca="false">VLOOKUP(B35,'Уч-ки АП'!$B$8:$H$67,7,FALSE())</f>
        <v>0</v>
      </c>
      <c r="G35" s="107" t="n">
        <f aca="false">VLOOKUP(B35,'Уч-ки СТ'!$B$8:$H$67,3,FALSE())</f>
        <v>0</v>
      </c>
      <c r="H35" s="108" t="n">
        <f aca="false">$D$6-0/1440+1*B35/1440</f>
        <v>0.416666666666667</v>
      </c>
    </row>
    <row r="36" customFormat="false" ht="21" hidden="true" customHeight="true" outlineLevel="0" collapsed="false">
      <c r="A36" s="104" t="n">
        <f aca="false">1+A35</f>
        <v>29</v>
      </c>
      <c r="B36" s="105" t="n">
        <f aca="false">'Уч-ки АП'!B36</f>
        <v>0</v>
      </c>
      <c r="C36" s="106" t="e">
        <f aca="false">VLOOKUP(B36,'Уч-ки АП'!$B$8:$H$67,2,FALSE())</f>
        <v>#VALUE!</v>
      </c>
      <c r="D36" s="106" t="e">
        <f aca="false">VLOOKUP(B36,'Уч-ки АП'!$B$8:$H$67,4,FALSE())</f>
        <v>#VALUE!</v>
      </c>
      <c r="E36" s="106" t="n">
        <f aca="false">VLOOKUP(B36,'Уч-ки АП'!$B$8:$H$67,6,FALSE())</f>
        <v>0</v>
      </c>
      <c r="F36" s="107" t="n">
        <f aca="false">VLOOKUP(B36,'Уч-ки АП'!$B$8:$H$67,7,FALSE())</f>
        <v>0</v>
      </c>
      <c r="G36" s="107" t="n">
        <f aca="false">VLOOKUP(B36,'Уч-ки СТ'!$B$8:$H$67,3,FALSE())</f>
        <v>0</v>
      </c>
      <c r="H36" s="108" t="n">
        <f aca="false">$D$6-0/1440+1*B36/1440</f>
        <v>0.416666666666667</v>
      </c>
    </row>
    <row r="37" customFormat="false" ht="21" hidden="true" customHeight="true" outlineLevel="0" collapsed="false">
      <c r="A37" s="104" t="n">
        <f aca="false">1+A36</f>
        <v>30</v>
      </c>
      <c r="B37" s="105" t="n">
        <f aca="false">'Уч-ки АП'!B37</f>
        <v>0</v>
      </c>
      <c r="C37" s="106" t="e">
        <f aca="false">VLOOKUP(B37,'Уч-ки АП'!$B$8:$H$67,2,FALSE())</f>
        <v>#VALUE!</v>
      </c>
      <c r="D37" s="106" t="e">
        <f aca="false">VLOOKUP(B37,'Уч-ки АП'!$B$8:$H$67,4,FALSE())</f>
        <v>#VALUE!</v>
      </c>
      <c r="E37" s="106" t="n">
        <f aca="false">VLOOKUP(B37,'Уч-ки АП'!$B$8:$H$67,6,FALSE())</f>
        <v>0</v>
      </c>
      <c r="F37" s="107" t="n">
        <f aca="false">VLOOKUP(B37,'Уч-ки АП'!$B$8:$H$67,7,FALSE())</f>
        <v>0</v>
      </c>
      <c r="G37" s="107" t="n">
        <f aca="false">VLOOKUP(B37,'Уч-ки СТ'!$B$8:$H$67,3,FALSE())</f>
        <v>0</v>
      </c>
      <c r="H37" s="108" t="n">
        <f aca="false">$D$6-0/1440+1*B37/1440</f>
        <v>0.416666666666667</v>
      </c>
    </row>
    <row r="38" customFormat="false" ht="21" hidden="true" customHeight="true" outlineLevel="0" collapsed="false">
      <c r="A38" s="104" t="n">
        <f aca="false">1+A37</f>
        <v>31</v>
      </c>
      <c r="B38" s="105" t="n">
        <f aca="false">'Уч-ки АП'!B38</f>
        <v>0</v>
      </c>
      <c r="C38" s="106" t="e">
        <f aca="false">VLOOKUP(B38,'Уч-ки АП'!$B$8:$H$67,2,FALSE())</f>
        <v>#VALUE!</v>
      </c>
      <c r="D38" s="106" t="e">
        <f aca="false">VLOOKUP(B38,'Уч-ки АП'!$B$8:$H$67,4,FALSE())</f>
        <v>#VALUE!</v>
      </c>
      <c r="E38" s="106" t="n">
        <f aca="false">VLOOKUP(B38,'Уч-ки АП'!$B$8:$H$67,6,FALSE())</f>
        <v>0</v>
      </c>
      <c r="F38" s="107" t="n">
        <f aca="false">VLOOKUP(B38,'Уч-ки АП'!$B$8:$H$67,7,FALSE())</f>
        <v>0</v>
      </c>
      <c r="G38" s="107" t="n">
        <f aca="false">VLOOKUP(B38,'Уч-ки СТ'!$B$8:$H$67,3,FALSE())</f>
        <v>0</v>
      </c>
      <c r="H38" s="108" t="n">
        <f aca="false">$D$6-0/1440+1*B38/1440</f>
        <v>0.416666666666667</v>
      </c>
    </row>
    <row r="39" customFormat="false" ht="21" hidden="true" customHeight="true" outlineLevel="0" collapsed="false">
      <c r="A39" s="104" t="n">
        <f aca="false">1+A38</f>
        <v>32</v>
      </c>
      <c r="B39" s="105" t="n">
        <f aca="false">'Уч-ки АП'!B39</f>
        <v>0</v>
      </c>
      <c r="C39" s="106" t="e">
        <f aca="false">VLOOKUP(B39,'Уч-ки АП'!$B$8:$H$67,2,FALSE())</f>
        <v>#VALUE!</v>
      </c>
      <c r="D39" s="106" t="e">
        <f aca="false">VLOOKUP(B39,'Уч-ки АП'!$B$8:$H$67,4,FALSE())</f>
        <v>#VALUE!</v>
      </c>
      <c r="E39" s="106" t="n">
        <f aca="false">VLOOKUP(B39,'Уч-ки АП'!$B$8:$H$67,6,FALSE())</f>
        <v>0</v>
      </c>
      <c r="F39" s="107" t="n">
        <f aca="false">VLOOKUP(B39,'Уч-ки АП'!$B$8:$H$67,7,FALSE())</f>
        <v>0</v>
      </c>
      <c r="G39" s="107" t="n">
        <f aca="false">VLOOKUP(B39,'Уч-ки СТ'!$B$8:$H$67,3,FALSE())</f>
        <v>0</v>
      </c>
      <c r="H39" s="108" t="n">
        <f aca="false">$D$6-0/1440+1*B39/1440</f>
        <v>0.416666666666667</v>
      </c>
    </row>
    <row r="40" customFormat="false" ht="21" hidden="true" customHeight="true" outlineLevel="0" collapsed="false">
      <c r="A40" s="104" t="n">
        <f aca="false">1+A39</f>
        <v>33</v>
      </c>
      <c r="B40" s="105" t="n">
        <f aca="false">'Уч-ки АП'!B40</f>
        <v>0</v>
      </c>
      <c r="C40" s="106" t="e">
        <f aca="false">VLOOKUP(B40,'Уч-ки АП'!$B$8:$H$67,2,FALSE())</f>
        <v>#VALUE!</v>
      </c>
      <c r="D40" s="106" t="e">
        <f aca="false">VLOOKUP(B40,'Уч-ки АП'!$B$8:$H$67,4,FALSE())</f>
        <v>#VALUE!</v>
      </c>
      <c r="E40" s="106" t="n">
        <f aca="false">VLOOKUP(B40,'Уч-ки АП'!$B$8:$H$67,6,FALSE())</f>
        <v>0</v>
      </c>
      <c r="F40" s="107" t="n">
        <f aca="false">VLOOKUP(B40,'Уч-ки АП'!$B$8:$H$67,7,FALSE())</f>
        <v>0</v>
      </c>
      <c r="G40" s="107" t="n">
        <f aca="false">VLOOKUP(B40,'Уч-ки СТ'!$B$8:$H$67,3,FALSE())</f>
        <v>0</v>
      </c>
      <c r="H40" s="108" t="n">
        <f aca="false">H39+1*1/1440</f>
        <v>0.417361111111111</v>
      </c>
    </row>
    <row r="41" customFormat="false" ht="21" hidden="true" customHeight="true" outlineLevel="0" collapsed="false">
      <c r="A41" s="104" t="n">
        <f aca="false">1+A40</f>
        <v>34</v>
      </c>
      <c r="B41" s="105" t="n">
        <f aca="false">'Уч-ки АП'!B41</f>
        <v>0</v>
      </c>
      <c r="C41" s="106" t="e">
        <f aca="false">VLOOKUP(B41,'Уч-ки АП'!$B$8:$H$67,2,FALSE())</f>
        <v>#VALUE!</v>
      </c>
      <c r="D41" s="106" t="e">
        <f aca="false">VLOOKUP(B41,'Уч-ки АП'!$B$8:$H$67,4,FALSE())</f>
        <v>#VALUE!</v>
      </c>
      <c r="E41" s="106" t="n">
        <f aca="false">VLOOKUP(B41,'Уч-ки АП'!$B$8:$H$67,6,FALSE())</f>
        <v>0</v>
      </c>
      <c r="F41" s="107" t="n">
        <f aca="false">VLOOKUP(B41,'Уч-ки АП'!$B$8:$H$67,7,FALSE())</f>
        <v>0</v>
      </c>
      <c r="G41" s="107" t="n">
        <f aca="false">VLOOKUP(B41,'Уч-ки СТ'!$B$8:$H$67,3,FALSE())</f>
        <v>0</v>
      </c>
      <c r="H41" s="108" t="n">
        <f aca="false">H40+1*1/1440</f>
        <v>0.418055555555556</v>
      </c>
    </row>
    <row r="42" customFormat="false" ht="21" hidden="true" customHeight="true" outlineLevel="0" collapsed="false">
      <c r="A42" s="104" t="n">
        <f aca="false">1+A41</f>
        <v>35</v>
      </c>
      <c r="B42" s="105" t="n">
        <f aca="false">'Уч-ки АП'!B42</f>
        <v>0</v>
      </c>
      <c r="C42" s="106" t="e">
        <f aca="false">VLOOKUP(B42,'Уч-ки АП'!$B$8:$H$67,2,FALSE())</f>
        <v>#VALUE!</v>
      </c>
      <c r="D42" s="106" t="e">
        <f aca="false">VLOOKUP(B42,'Уч-ки АП'!$B$8:$H$67,4,FALSE())</f>
        <v>#VALUE!</v>
      </c>
      <c r="E42" s="106" t="n">
        <f aca="false">VLOOKUP(B42,'Уч-ки АП'!$B$8:$H$67,6,FALSE())</f>
        <v>0</v>
      </c>
      <c r="F42" s="107" t="n">
        <f aca="false">VLOOKUP(B42,'Уч-ки АП'!$B$8:$H$67,7,FALSE())</f>
        <v>0</v>
      </c>
      <c r="G42" s="107" t="n">
        <f aca="false">VLOOKUP(B42,'Уч-ки СТ'!$B$8:$H$67,3,FALSE())</f>
        <v>0</v>
      </c>
      <c r="H42" s="108" t="n">
        <f aca="false">H41+1*1/1440</f>
        <v>0.41875</v>
      </c>
    </row>
    <row r="43" customFormat="false" ht="21" hidden="true" customHeight="true" outlineLevel="0" collapsed="false">
      <c r="A43" s="104" t="n">
        <f aca="false">1+A42</f>
        <v>36</v>
      </c>
      <c r="B43" s="105" t="n">
        <f aca="false">'Уч-ки АП'!B43</f>
        <v>0</v>
      </c>
      <c r="C43" s="106" t="e">
        <f aca="false">VLOOKUP(B43,'Уч-ки АП'!$B$8:$H$67,2,FALSE())</f>
        <v>#VALUE!</v>
      </c>
      <c r="D43" s="106" t="e">
        <f aca="false">VLOOKUP(B43,'Уч-ки АП'!$B$8:$H$67,4,FALSE())</f>
        <v>#VALUE!</v>
      </c>
      <c r="E43" s="106" t="n">
        <f aca="false">VLOOKUP(B43,'Уч-ки АП'!$B$8:$H$67,6,FALSE())</f>
        <v>0</v>
      </c>
      <c r="F43" s="107" t="n">
        <f aca="false">VLOOKUP(B43,'Уч-ки АП'!$B$8:$H$67,7,FALSE())</f>
        <v>0</v>
      </c>
      <c r="G43" s="107" t="n">
        <f aca="false">VLOOKUP(B43,'Уч-ки СТ'!$B$8:$H$67,3,FALSE())</f>
        <v>0</v>
      </c>
      <c r="H43" s="108" t="n">
        <f aca="false">H42+1*1/1440</f>
        <v>0.419444444444444</v>
      </c>
    </row>
    <row r="44" customFormat="false" ht="21" hidden="true" customHeight="true" outlineLevel="0" collapsed="false">
      <c r="A44" s="104" t="n">
        <f aca="false">1+A43</f>
        <v>37</v>
      </c>
      <c r="B44" s="105" t="n">
        <f aca="false">'Уч-ки АП'!B44</f>
        <v>0</v>
      </c>
      <c r="C44" s="106" t="e">
        <f aca="false">VLOOKUP(B44,'Уч-ки АП'!$B$8:$H$67,2,FALSE())</f>
        <v>#VALUE!</v>
      </c>
      <c r="D44" s="106" t="e">
        <f aca="false">VLOOKUP(B44,'Уч-ки АП'!$B$8:$H$67,4,FALSE())</f>
        <v>#VALUE!</v>
      </c>
      <c r="E44" s="106" t="n">
        <f aca="false">VLOOKUP(B44,'Уч-ки АП'!$B$8:$H$67,6,FALSE())</f>
        <v>0</v>
      </c>
      <c r="F44" s="107" t="n">
        <f aca="false">VLOOKUP(B44,'Уч-ки АП'!$B$8:$H$67,7,FALSE())</f>
        <v>0</v>
      </c>
      <c r="G44" s="107" t="n">
        <f aca="false">VLOOKUP(B44,'Уч-ки СТ'!$B$8:$H$67,3,FALSE())</f>
        <v>0</v>
      </c>
      <c r="H44" s="108" t="n">
        <f aca="false">H43+1*1/1440</f>
        <v>0.420138888888889</v>
      </c>
    </row>
    <row r="45" customFormat="false" ht="21" hidden="true" customHeight="true" outlineLevel="0" collapsed="false">
      <c r="A45" s="104" t="n">
        <f aca="false">1+A44</f>
        <v>38</v>
      </c>
      <c r="B45" s="105" t="n">
        <f aca="false">'Уч-ки АП'!B45</f>
        <v>0</v>
      </c>
      <c r="C45" s="106" t="e">
        <f aca="false">VLOOKUP(B45,'Уч-ки АП'!$B$8:$H$67,2,FALSE())</f>
        <v>#VALUE!</v>
      </c>
      <c r="D45" s="106" t="e">
        <f aca="false">VLOOKUP(B45,'Уч-ки АП'!$B$8:$H$67,4,FALSE())</f>
        <v>#VALUE!</v>
      </c>
      <c r="E45" s="106" t="n">
        <f aca="false">VLOOKUP(B45,'Уч-ки АП'!$B$8:$H$67,6,FALSE())</f>
        <v>0</v>
      </c>
      <c r="F45" s="107" t="n">
        <f aca="false">VLOOKUP(B45,'Уч-ки АП'!$B$8:$H$67,7,FALSE())</f>
        <v>0</v>
      </c>
      <c r="G45" s="107" t="n">
        <f aca="false">VLOOKUP(B45,'Уч-ки СТ'!$B$8:$H$67,3,FALSE())</f>
        <v>0</v>
      </c>
      <c r="H45" s="108" t="n">
        <f aca="false">H44+1*1/1440</f>
        <v>0.420833333333333</v>
      </c>
    </row>
    <row r="46" customFormat="false" ht="21" hidden="true" customHeight="true" outlineLevel="0" collapsed="false">
      <c r="A46" s="104" t="n">
        <f aca="false">1+A45</f>
        <v>39</v>
      </c>
      <c r="B46" s="105" t="n">
        <f aca="false">'Уч-ки АП'!B46</f>
        <v>0</v>
      </c>
      <c r="C46" s="106" t="e">
        <f aca="false">VLOOKUP(B46,'Уч-ки АП'!$B$8:$H$67,2,FALSE())</f>
        <v>#VALUE!</v>
      </c>
      <c r="D46" s="106" t="e">
        <f aca="false">VLOOKUP(B46,'Уч-ки АП'!$B$8:$H$67,4,FALSE())</f>
        <v>#VALUE!</v>
      </c>
      <c r="E46" s="106" t="n">
        <f aca="false">VLOOKUP(B46,'Уч-ки АП'!$B$8:$H$67,6,FALSE())</f>
        <v>0</v>
      </c>
      <c r="F46" s="107" t="n">
        <f aca="false">VLOOKUP(B46,'Уч-ки АП'!$B$8:$H$67,7,FALSE())</f>
        <v>0</v>
      </c>
      <c r="G46" s="107" t="n">
        <f aca="false">VLOOKUP(B46,'Уч-ки СТ'!$B$8:$H$67,3,FALSE())</f>
        <v>0</v>
      </c>
      <c r="H46" s="108" t="n">
        <f aca="false">H45+1*1/1440</f>
        <v>0.421527777777778</v>
      </c>
    </row>
    <row r="47" customFormat="false" ht="21" hidden="true" customHeight="true" outlineLevel="0" collapsed="false">
      <c r="A47" s="104" t="n">
        <f aca="false">1+A46</f>
        <v>40</v>
      </c>
      <c r="B47" s="105" t="n">
        <f aca="false">'Уч-ки АП'!B47</f>
        <v>0</v>
      </c>
      <c r="C47" s="106" t="e">
        <f aca="false">VLOOKUP(B47,'Уч-ки АП'!$B$8:$H$67,2,FALSE())</f>
        <v>#VALUE!</v>
      </c>
      <c r="D47" s="106" t="e">
        <f aca="false">VLOOKUP(B47,'Уч-ки АП'!$B$8:$H$67,4,FALSE())</f>
        <v>#VALUE!</v>
      </c>
      <c r="E47" s="106" t="n">
        <f aca="false">VLOOKUP(B47,'Уч-ки АП'!$B$8:$H$67,6,FALSE())</f>
        <v>0</v>
      </c>
      <c r="F47" s="107" t="n">
        <f aca="false">VLOOKUP(B47,'Уч-ки АП'!$B$8:$H$67,7,FALSE())</f>
        <v>0</v>
      </c>
      <c r="G47" s="107" t="n">
        <f aca="false">VLOOKUP(B47,'Уч-ки СТ'!$B$8:$H$67,3,FALSE())</f>
        <v>0</v>
      </c>
      <c r="H47" s="108" t="n">
        <f aca="false">H46+1*1/1440</f>
        <v>0.422222222222222</v>
      </c>
    </row>
    <row r="48" customFormat="false" ht="21" hidden="true" customHeight="true" outlineLevel="0" collapsed="false">
      <c r="A48" s="104" t="n">
        <f aca="false">1+A47</f>
        <v>41</v>
      </c>
      <c r="B48" s="105" t="n">
        <f aca="false">'Уч-ки АП'!B48</f>
        <v>0</v>
      </c>
      <c r="C48" s="106" t="e">
        <f aca="false">VLOOKUP(B48,'Уч-ки АП'!$B$8:$H$67,2,FALSE())</f>
        <v>#VALUE!</v>
      </c>
      <c r="D48" s="106" t="e">
        <f aca="false">VLOOKUP(B48,'Уч-ки АП'!$B$8:$H$67,4,FALSE())</f>
        <v>#VALUE!</v>
      </c>
      <c r="E48" s="106" t="n">
        <f aca="false">VLOOKUP(B48,'Уч-ки АП'!$B$8:$H$67,6,FALSE())</f>
        <v>0</v>
      </c>
      <c r="F48" s="107" t="n">
        <f aca="false">VLOOKUP(B48,'Уч-ки АП'!$B$8:$H$67,7,FALSE())</f>
        <v>0</v>
      </c>
      <c r="G48" s="107" t="n">
        <f aca="false">VLOOKUP(B48,'Уч-ки СТ'!$B$8:$H$67,3,FALSE())</f>
        <v>0</v>
      </c>
      <c r="H48" s="108" t="n">
        <f aca="false">H47+1*1/1440</f>
        <v>0.422916666666667</v>
      </c>
    </row>
    <row r="49" customFormat="false" ht="21" hidden="true" customHeight="true" outlineLevel="0" collapsed="false">
      <c r="A49" s="104" t="n">
        <f aca="false">1+A48</f>
        <v>42</v>
      </c>
      <c r="B49" s="105" t="n">
        <f aca="false">'Уч-ки АП'!B49</f>
        <v>0</v>
      </c>
      <c r="C49" s="106" t="e">
        <f aca="false">VLOOKUP(B49,'Уч-ки АП'!$B$8:$H$67,2,FALSE())</f>
        <v>#VALUE!</v>
      </c>
      <c r="D49" s="106" t="e">
        <f aca="false">VLOOKUP(B49,'Уч-ки АП'!$B$8:$H$67,4,FALSE())</f>
        <v>#VALUE!</v>
      </c>
      <c r="E49" s="106" t="n">
        <f aca="false">VLOOKUP(B49,'Уч-ки АП'!$B$8:$H$67,6,FALSE())</f>
        <v>0</v>
      </c>
      <c r="F49" s="107" t="n">
        <f aca="false">VLOOKUP(B49,'Уч-ки АП'!$B$8:$H$67,7,FALSE())</f>
        <v>0</v>
      </c>
      <c r="G49" s="107" t="n">
        <f aca="false">VLOOKUP(B49,'Уч-ки СТ'!$B$8:$H$67,3,FALSE())</f>
        <v>0</v>
      </c>
      <c r="H49" s="108" t="n">
        <f aca="false">H48+1*1/1440</f>
        <v>0.423611111111111</v>
      </c>
    </row>
    <row r="50" customFormat="false" ht="21" hidden="true" customHeight="true" outlineLevel="0" collapsed="false">
      <c r="A50" s="104" t="n">
        <f aca="false">1+A49</f>
        <v>43</v>
      </c>
      <c r="B50" s="105" t="n">
        <f aca="false">'Уч-ки АП'!B50</f>
        <v>0</v>
      </c>
      <c r="C50" s="106" t="e">
        <f aca="false">VLOOKUP(B50,'Уч-ки АП'!$B$8:$H$67,2,FALSE())</f>
        <v>#VALUE!</v>
      </c>
      <c r="D50" s="106" t="e">
        <f aca="false">VLOOKUP(B50,'Уч-ки АП'!$B$8:$H$67,4,FALSE())</f>
        <v>#VALUE!</v>
      </c>
      <c r="E50" s="106" t="n">
        <f aca="false">VLOOKUP(B50,'Уч-ки АП'!$B$8:$H$67,6,FALSE())</f>
        <v>0</v>
      </c>
      <c r="F50" s="107" t="n">
        <f aca="false">VLOOKUP(B50,'Уч-ки АП'!$B$8:$H$67,7,FALSE())</f>
        <v>0</v>
      </c>
      <c r="G50" s="107" t="n">
        <f aca="false">VLOOKUP(B50,'Уч-ки СТ'!$B$8:$H$67,3,FALSE())</f>
        <v>0</v>
      </c>
      <c r="H50" s="108" t="n">
        <f aca="false">H49+1*1/1440</f>
        <v>0.424305555555556</v>
      </c>
    </row>
    <row r="51" customFormat="false" ht="21" hidden="true" customHeight="true" outlineLevel="0" collapsed="false">
      <c r="A51" s="104" t="n">
        <f aca="false">1+A50</f>
        <v>44</v>
      </c>
      <c r="B51" s="105" t="n">
        <f aca="false">'Уч-ки АП'!B51</f>
        <v>0</v>
      </c>
      <c r="C51" s="106" t="e">
        <f aca="false">VLOOKUP(B51,'Уч-ки АП'!$B$8:$H$67,2,FALSE())</f>
        <v>#VALUE!</v>
      </c>
      <c r="D51" s="106" t="e">
        <f aca="false">VLOOKUP(B51,'Уч-ки АП'!$B$8:$H$67,4,FALSE())</f>
        <v>#VALUE!</v>
      </c>
      <c r="E51" s="106" t="n">
        <f aca="false">VLOOKUP(B51,'Уч-ки АП'!$B$8:$H$67,6,FALSE())</f>
        <v>0</v>
      </c>
      <c r="F51" s="107" t="n">
        <f aca="false">VLOOKUP(B51,'Уч-ки АП'!$B$8:$H$67,7,FALSE())</f>
        <v>0</v>
      </c>
      <c r="G51" s="107" t="n">
        <f aca="false">VLOOKUP(B51,'Уч-ки СТ'!$B$8:$H$67,3,FALSE())</f>
        <v>0</v>
      </c>
      <c r="H51" s="108" t="n">
        <f aca="false">H50+1*1/1440</f>
        <v>0.425</v>
      </c>
    </row>
    <row r="52" customFormat="false" ht="21" hidden="true" customHeight="true" outlineLevel="0" collapsed="false">
      <c r="A52" s="104" t="n">
        <f aca="false">1+A51</f>
        <v>45</v>
      </c>
      <c r="B52" s="105" t="n">
        <f aca="false">'Уч-ки АП'!B52</f>
        <v>0</v>
      </c>
      <c r="C52" s="106" t="e">
        <f aca="false">VLOOKUP(B52,'Уч-ки АП'!$B$8:$H$67,2,FALSE())</f>
        <v>#VALUE!</v>
      </c>
      <c r="D52" s="106" t="e">
        <f aca="false">VLOOKUP(B52,'Уч-ки АП'!$B$8:$H$67,4,FALSE())</f>
        <v>#VALUE!</v>
      </c>
      <c r="E52" s="106" t="n">
        <f aca="false">VLOOKUP(B52,'Уч-ки АП'!$B$8:$H$67,6,FALSE())</f>
        <v>0</v>
      </c>
      <c r="F52" s="107" t="n">
        <f aca="false">VLOOKUP(B52,'Уч-ки АП'!$B$8:$H$67,7,FALSE())</f>
        <v>0</v>
      </c>
      <c r="G52" s="107" t="n">
        <f aca="false">VLOOKUP(B52,'Уч-ки СТ'!$B$8:$H$67,3,FALSE())</f>
        <v>0</v>
      </c>
      <c r="H52" s="108" t="n">
        <f aca="false">H51+1*1/1440</f>
        <v>0.425694444444444</v>
      </c>
    </row>
    <row r="53" customFormat="false" ht="21" hidden="true" customHeight="true" outlineLevel="0" collapsed="false">
      <c r="A53" s="104" t="n">
        <f aca="false">1+A52</f>
        <v>46</v>
      </c>
      <c r="B53" s="105" t="n">
        <f aca="false">'Уч-ки АП'!B53</f>
        <v>0</v>
      </c>
      <c r="C53" s="106" t="e">
        <f aca="false">VLOOKUP(B53,'Уч-ки АП'!$B$8:$H$67,2,FALSE())</f>
        <v>#VALUE!</v>
      </c>
      <c r="D53" s="106" t="e">
        <f aca="false">VLOOKUP(B53,'Уч-ки АП'!$B$8:$H$67,4,FALSE())</f>
        <v>#VALUE!</v>
      </c>
      <c r="E53" s="106" t="n">
        <f aca="false">VLOOKUP(B53,'Уч-ки АП'!$B$8:$H$67,6,FALSE())</f>
        <v>0</v>
      </c>
      <c r="F53" s="107" t="n">
        <f aca="false">VLOOKUP(B53,'Уч-ки АП'!$B$8:$H$67,7,FALSE())</f>
        <v>0</v>
      </c>
      <c r="G53" s="107" t="n">
        <f aca="false">VLOOKUP(B53,'Уч-ки СТ'!$B$8:$H$67,3,FALSE())</f>
        <v>0</v>
      </c>
      <c r="H53" s="108" t="n">
        <f aca="false">H52+1*1/1440</f>
        <v>0.426388888888889</v>
      </c>
    </row>
    <row r="54" customFormat="false" ht="21" hidden="true" customHeight="true" outlineLevel="0" collapsed="false">
      <c r="A54" s="104" t="n">
        <f aca="false">1+A53</f>
        <v>47</v>
      </c>
      <c r="B54" s="105" t="n">
        <f aca="false">'Уч-ки АП'!B54</f>
        <v>0</v>
      </c>
      <c r="C54" s="106" t="e">
        <f aca="false">VLOOKUP(B54,'Уч-ки АП'!$B$8:$H$67,2,FALSE())</f>
        <v>#VALUE!</v>
      </c>
      <c r="D54" s="106" t="e">
        <f aca="false">VLOOKUP(B54,'Уч-ки АП'!$B$8:$H$67,4,FALSE())</f>
        <v>#VALUE!</v>
      </c>
      <c r="E54" s="106" t="n">
        <f aca="false">VLOOKUP(B54,'Уч-ки АП'!$B$8:$H$67,6,FALSE())</f>
        <v>0</v>
      </c>
      <c r="F54" s="107" t="n">
        <f aca="false">VLOOKUP(B54,'Уч-ки АП'!$B$8:$H$67,7,FALSE())</f>
        <v>0</v>
      </c>
      <c r="G54" s="107" t="n">
        <f aca="false">VLOOKUP(B54,'Уч-ки СТ'!$B$8:$H$67,3,FALSE())</f>
        <v>0</v>
      </c>
      <c r="H54" s="108" t="n">
        <f aca="false">H53+1*1/1440</f>
        <v>0.427083333333333</v>
      </c>
    </row>
    <row r="55" customFormat="false" ht="21" hidden="true" customHeight="true" outlineLevel="0" collapsed="false">
      <c r="A55" s="104" t="n">
        <f aca="false">1+A54</f>
        <v>48</v>
      </c>
      <c r="B55" s="105" t="n">
        <f aca="false">'Уч-ки АП'!B55</f>
        <v>0</v>
      </c>
      <c r="C55" s="106" t="e">
        <f aca="false">VLOOKUP(B55,'Уч-ки АП'!$B$8:$H$67,2,FALSE())</f>
        <v>#VALUE!</v>
      </c>
      <c r="D55" s="106" t="e">
        <f aca="false">VLOOKUP(B55,'Уч-ки АП'!$B$8:$H$67,4,FALSE())</f>
        <v>#VALUE!</v>
      </c>
      <c r="E55" s="106" t="n">
        <f aca="false">VLOOKUP(B55,'Уч-ки АП'!$B$8:$H$67,6,FALSE())</f>
        <v>0</v>
      </c>
      <c r="F55" s="107" t="n">
        <f aca="false">VLOOKUP(B55,'Уч-ки АП'!$B$8:$H$67,7,FALSE())</f>
        <v>0</v>
      </c>
      <c r="G55" s="107" t="n">
        <f aca="false">VLOOKUP(B55,'Уч-ки СТ'!$B$8:$H$67,3,FALSE())</f>
        <v>0</v>
      </c>
      <c r="H55" s="108" t="n">
        <f aca="false">H54+1*1/1440</f>
        <v>0.427777777777778</v>
      </c>
    </row>
    <row r="56" customFormat="false" ht="21" hidden="true" customHeight="true" outlineLevel="0" collapsed="false">
      <c r="A56" s="104" t="n">
        <f aca="false">1+A55</f>
        <v>49</v>
      </c>
      <c r="B56" s="105" t="n">
        <f aca="false">'Уч-ки АП'!B56</f>
        <v>0</v>
      </c>
      <c r="C56" s="106" t="e">
        <f aca="false">VLOOKUP(B56,'Уч-ки АП'!$B$8:$H$67,2,FALSE())</f>
        <v>#VALUE!</v>
      </c>
      <c r="D56" s="106" t="e">
        <f aca="false">VLOOKUP(B56,'Уч-ки АП'!$B$8:$H$67,4,FALSE())</f>
        <v>#VALUE!</v>
      </c>
      <c r="E56" s="106" t="n">
        <f aca="false">VLOOKUP(B56,'Уч-ки АП'!$B$8:$H$67,6,FALSE())</f>
        <v>0</v>
      </c>
      <c r="F56" s="107" t="n">
        <f aca="false">VLOOKUP(B56,'Уч-ки АП'!$B$8:$H$67,7,FALSE())</f>
        <v>0</v>
      </c>
      <c r="G56" s="107" t="n">
        <f aca="false">VLOOKUP(B56,'Уч-ки СТ'!$B$8:$H$67,3,FALSE())</f>
        <v>0</v>
      </c>
      <c r="H56" s="108" t="n">
        <f aca="false">H55+1*1/1440</f>
        <v>0.428472222222222</v>
      </c>
    </row>
    <row r="57" customFormat="false" ht="21" hidden="true" customHeight="true" outlineLevel="0" collapsed="false">
      <c r="A57" s="104" t="n">
        <f aca="false">1+A56</f>
        <v>50</v>
      </c>
      <c r="B57" s="105" t="n">
        <f aca="false">'Уч-ки АП'!B57</f>
        <v>0</v>
      </c>
      <c r="C57" s="106" t="e">
        <f aca="false">VLOOKUP(B57,'Уч-ки АП'!$B$8:$H$67,2,FALSE())</f>
        <v>#VALUE!</v>
      </c>
      <c r="D57" s="106" t="e">
        <f aca="false">VLOOKUP(B57,'Уч-ки АП'!$B$8:$H$67,4,FALSE())</f>
        <v>#VALUE!</v>
      </c>
      <c r="E57" s="106" t="n">
        <f aca="false">VLOOKUP(B57,'Уч-ки АП'!$B$8:$H$67,6,FALSE())</f>
        <v>0</v>
      </c>
      <c r="F57" s="107" t="n">
        <f aca="false">VLOOKUP(B57,'Уч-ки АП'!$B$8:$H$67,7,FALSE())</f>
        <v>0</v>
      </c>
      <c r="G57" s="107" t="n">
        <f aca="false">VLOOKUP(B57,'Уч-ки СТ'!$B$8:$H$67,3,FALSE())</f>
        <v>0</v>
      </c>
      <c r="H57" s="108" t="n">
        <f aca="false">H56+1*1/1440</f>
        <v>0.429166666666667</v>
      </c>
    </row>
    <row r="58" customFormat="false" ht="21" hidden="true" customHeight="true" outlineLevel="0" collapsed="false">
      <c r="A58" s="104" t="n">
        <f aca="false">1+A57</f>
        <v>51</v>
      </c>
      <c r="B58" s="105" t="n">
        <f aca="false">'Уч-ки АП'!B58</f>
        <v>0</v>
      </c>
      <c r="C58" s="106" t="e">
        <f aca="false">VLOOKUP(B58,'Уч-ки АП'!$B$8:$H$67,2,FALSE())</f>
        <v>#VALUE!</v>
      </c>
      <c r="D58" s="106" t="e">
        <f aca="false">VLOOKUP(B58,'Уч-ки АП'!$B$8:$H$67,4,FALSE())</f>
        <v>#VALUE!</v>
      </c>
      <c r="E58" s="106" t="n">
        <f aca="false">VLOOKUP(B58,'Уч-ки АП'!$B$8:$H$67,6,FALSE())</f>
        <v>0</v>
      </c>
      <c r="F58" s="107" t="n">
        <f aca="false">VLOOKUP(B58,'Уч-ки АП'!$B$8:$H$67,7,FALSE())</f>
        <v>0</v>
      </c>
      <c r="G58" s="107" t="n">
        <f aca="false">VLOOKUP(B58,'Уч-ки СТ'!$B$8:$H$67,3,FALSE())</f>
        <v>0</v>
      </c>
      <c r="H58" s="108" t="n">
        <f aca="false">H57+1*1/1440</f>
        <v>0.429861111111111</v>
      </c>
    </row>
    <row r="59" customFormat="false" ht="21" hidden="true" customHeight="true" outlineLevel="0" collapsed="false">
      <c r="A59" s="104" t="n">
        <f aca="false">1+A58</f>
        <v>52</v>
      </c>
      <c r="B59" s="105" t="n">
        <f aca="false">'Уч-ки АП'!B59</f>
        <v>0</v>
      </c>
      <c r="C59" s="106" t="e">
        <f aca="false">VLOOKUP(B59,'Уч-ки АП'!$B$8:$H$67,2,FALSE())</f>
        <v>#VALUE!</v>
      </c>
      <c r="D59" s="106" t="e">
        <f aca="false">VLOOKUP(B59,'Уч-ки АП'!$B$8:$H$67,4,FALSE())</f>
        <v>#VALUE!</v>
      </c>
      <c r="E59" s="106" t="n">
        <f aca="false">VLOOKUP(B59,'Уч-ки АП'!$B$8:$H$67,6,FALSE())</f>
        <v>0</v>
      </c>
      <c r="F59" s="107" t="n">
        <f aca="false">VLOOKUP(B59,'Уч-ки АП'!$B$8:$H$67,7,FALSE())</f>
        <v>0</v>
      </c>
      <c r="G59" s="107" t="n">
        <f aca="false">VLOOKUP(B59,'Уч-ки СТ'!$B$8:$H$67,3,FALSE())</f>
        <v>0</v>
      </c>
      <c r="H59" s="108" t="n">
        <f aca="false">H58+1*1/1440</f>
        <v>0.430555555555556</v>
      </c>
    </row>
    <row r="60" customFormat="false" ht="21" hidden="true" customHeight="true" outlineLevel="0" collapsed="false">
      <c r="A60" s="104" t="n">
        <f aca="false">1+A59</f>
        <v>53</v>
      </c>
      <c r="B60" s="105" t="n">
        <f aca="false">'Уч-ки АП'!B60</f>
        <v>0</v>
      </c>
      <c r="C60" s="106" t="e">
        <f aca="false">VLOOKUP(B60,'Уч-ки АП'!$B$8:$H$67,2,FALSE())</f>
        <v>#VALUE!</v>
      </c>
      <c r="D60" s="106" t="e">
        <f aca="false">VLOOKUP(B60,'Уч-ки АП'!$B$8:$H$67,4,FALSE())</f>
        <v>#VALUE!</v>
      </c>
      <c r="E60" s="106" t="n">
        <f aca="false">VLOOKUP(B60,'Уч-ки АП'!$B$8:$H$67,6,FALSE())</f>
        <v>0</v>
      </c>
      <c r="F60" s="107" t="n">
        <f aca="false">VLOOKUP(B60,'Уч-ки АП'!$B$8:$H$67,7,FALSE())</f>
        <v>0</v>
      </c>
      <c r="G60" s="107" t="n">
        <f aca="false">VLOOKUP(B60,'Уч-ки СТ'!$B$8:$H$67,3,FALSE())</f>
        <v>0</v>
      </c>
      <c r="H60" s="108" t="n">
        <f aca="false">H59+1*1/1440</f>
        <v>0.43125</v>
      </c>
    </row>
    <row r="61" customFormat="false" ht="21" hidden="true" customHeight="true" outlineLevel="0" collapsed="false">
      <c r="A61" s="104" t="n">
        <f aca="false">1+A60</f>
        <v>54</v>
      </c>
      <c r="B61" s="105" t="n">
        <f aca="false">'Уч-ки АП'!B61</f>
        <v>0</v>
      </c>
      <c r="C61" s="106" t="e">
        <f aca="false">VLOOKUP(B61,'Уч-ки АП'!$B$8:$H$67,2,FALSE())</f>
        <v>#VALUE!</v>
      </c>
      <c r="D61" s="106" t="e">
        <f aca="false">VLOOKUP(B61,'Уч-ки АП'!$B$8:$H$67,4,FALSE())</f>
        <v>#VALUE!</v>
      </c>
      <c r="E61" s="106" t="n">
        <f aca="false">VLOOKUP(B61,'Уч-ки АП'!$B$8:$H$67,6,FALSE())</f>
        <v>0</v>
      </c>
      <c r="F61" s="107" t="n">
        <f aca="false">VLOOKUP(B61,'Уч-ки АП'!$B$8:$H$67,7,FALSE())</f>
        <v>0</v>
      </c>
      <c r="G61" s="107" t="n">
        <f aca="false">VLOOKUP(B61,'Уч-ки СТ'!$B$8:$H$67,3,FALSE())</f>
        <v>0</v>
      </c>
      <c r="H61" s="108" t="n">
        <f aca="false">H60+1*1/1440</f>
        <v>0.431944444444444</v>
      </c>
    </row>
    <row r="62" customFormat="false" ht="21" hidden="true" customHeight="true" outlineLevel="0" collapsed="false">
      <c r="A62" s="104" t="n">
        <f aca="false">1+A61</f>
        <v>55</v>
      </c>
      <c r="B62" s="105" t="n">
        <f aca="false">'Уч-ки АП'!B62</f>
        <v>0</v>
      </c>
      <c r="C62" s="106" t="e">
        <f aca="false">VLOOKUP(B62,'Уч-ки АП'!$B$8:$H$67,2,FALSE())</f>
        <v>#VALUE!</v>
      </c>
      <c r="D62" s="106" t="e">
        <f aca="false">VLOOKUP(B62,'Уч-ки АП'!$B$8:$H$67,4,FALSE())</f>
        <v>#VALUE!</v>
      </c>
      <c r="E62" s="106" t="n">
        <f aca="false">VLOOKUP(B62,'Уч-ки АП'!$B$8:$H$67,6,FALSE())</f>
        <v>0</v>
      </c>
      <c r="F62" s="107" t="n">
        <f aca="false">VLOOKUP(B62,'Уч-ки АП'!$B$8:$H$67,7,FALSE())</f>
        <v>0</v>
      </c>
      <c r="G62" s="107" t="n">
        <f aca="false">VLOOKUP(B62,'Уч-ки СТ'!$B$8:$H$67,3,FALSE())</f>
        <v>0</v>
      </c>
      <c r="H62" s="108" t="n">
        <f aca="false">H61+1*1/1440</f>
        <v>0.432638888888889</v>
      </c>
    </row>
    <row r="63" customFormat="false" ht="21" hidden="true" customHeight="true" outlineLevel="0" collapsed="false">
      <c r="A63" s="104" t="n">
        <f aca="false">1+A62</f>
        <v>56</v>
      </c>
      <c r="B63" s="105" t="n">
        <f aca="false">'Уч-ки АП'!B63</f>
        <v>0</v>
      </c>
      <c r="C63" s="106" t="e">
        <f aca="false">VLOOKUP(B63,'Уч-ки АП'!$B$8:$H$67,2,FALSE())</f>
        <v>#VALUE!</v>
      </c>
      <c r="D63" s="106" t="e">
        <f aca="false">VLOOKUP(B63,'Уч-ки АП'!$B$8:$H$67,4,FALSE())</f>
        <v>#VALUE!</v>
      </c>
      <c r="E63" s="106" t="n">
        <f aca="false">VLOOKUP(B63,'Уч-ки АП'!$B$8:$H$67,6,FALSE())</f>
        <v>0</v>
      </c>
      <c r="F63" s="107" t="n">
        <f aca="false">VLOOKUP(B63,'Уч-ки АП'!$B$8:$H$67,7,FALSE())</f>
        <v>0</v>
      </c>
      <c r="G63" s="107" t="n">
        <f aca="false">VLOOKUP(B63,'Уч-ки СТ'!$B$8:$H$67,3,FALSE())</f>
        <v>0</v>
      </c>
      <c r="H63" s="108" t="n">
        <f aca="false">H62+1*1/1440</f>
        <v>0.433333333333333</v>
      </c>
    </row>
    <row r="64" customFormat="false" ht="21" hidden="true" customHeight="true" outlineLevel="0" collapsed="false">
      <c r="A64" s="104" t="n">
        <f aca="false">1+A63</f>
        <v>57</v>
      </c>
      <c r="B64" s="105" t="n">
        <f aca="false">'Уч-ки АП'!B64</f>
        <v>0</v>
      </c>
      <c r="C64" s="106" t="e">
        <f aca="false">VLOOKUP(B64,'Уч-ки АП'!$B$8:$H$67,2,FALSE())</f>
        <v>#VALUE!</v>
      </c>
      <c r="D64" s="106" t="e">
        <f aca="false">VLOOKUP(B64,'Уч-ки АП'!$B$8:$H$67,4,FALSE())</f>
        <v>#VALUE!</v>
      </c>
      <c r="E64" s="106" t="n">
        <f aca="false">VLOOKUP(B64,'Уч-ки АП'!$B$8:$H$67,6,FALSE())</f>
        <v>0</v>
      </c>
      <c r="F64" s="107" t="n">
        <f aca="false">VLOOKUP(B64,'Уч-ки АП'!$B$8:$H$67,7,FALSE())</f>
        <v>0</v>
      </c>
      <c r="G64" s="107" t="n">
        <f aca="false">VLOOKUP(B64,'Уч-ки СТ'!$B$8:$H$67,3,FALSE())</f>
        <v>0</v>
      </c>
      <c r="H64" s="108" t="n">
        <f aca="false">H63+1*1/1440</f>
        <v>0.434027777777778</v>
      </c>
    </row>
    <row r="65" customFormat="false" ht="21" hidden="true" customHeight="true" outlineLevel="0" collapsed="false">
      <c r="A65" s="104" t="n">
        <f aca="false">1+A64</f>
        <v>58</v>
      </c>
      <c r="B65" s="105" t="n">
        <f aca="false">'Уч-ки АП'!B65</f>
        <v>0</v>
      </c>
      <c r="C65" s="106" t="e">
        <f aca="false">VLOOKUP(B65,'Уч-ки АП'!$B$8:$H$67,2,FALSE())</f>
        <v>#VALUE!</v>
      </c>
      <c r="D65" s="106" t="e">
        <f aca="false">VLOOKUP(B65,'Уч-ки АП'!$B$8:$H$67,4,FALSE())</f>
        <v>#VALUE!</v>
      </c>
      <c r="E65" s="106" t="n">
        <f aca="false">VLOOKUP(B65,'Уч-ки АП'!$B$8:$H$67,6,FALSE())</f>
        <v>0</v>
      </c>
      <c r="F65" s="107" t="n">
        <f aca="false">VLOOKUP(B65,'Уч-ки АП'!$B$8:$H$67,7,FALSE())</f>
        <v>0</v>
      </c>
      <c r="G65" s="107" t="n">
        <f aca="false">VLOOKUP(B65,'Уч-ки СТ'!$B$8:$H$67,3,FALSE())</f>
        <v>0</v>
      </c>
      <c r="H65" s="108" t="n">
        <f aca="false">H64+1*1/1440</f>
        <v>0.434722222222222</v>
      </c>
    </row>
    <row r="66" customFormat="false" ht="21" hidden="true" customHeight="true" outlineLevel="0" collapsed="false">
      <c r="A66" s="104" t="n">
        <f aca="false">1+A65</f>
        <v>59</v>
      </c>
      <c r="B66" s="105" t="n">
        <f aca="false">'Уч-ки АП'!B66</f>
        <v>0</v>
      </c>
      <c r="C66" s="106" t="e">
        <f aca="false">VLOOKUP(B66,'Уч-ки АП'!$B$8:$H$67,2,FALSE())</f>
        <v>#VALUE!</v>
      </c>
      <c r="D66" s="106" t="e">
        <f aca="false">VLOOKUP(B66,'Уч-ки АП'!$B$8:$H$67,4,FALSE())</f>
        <v>#VALUE!</v>
      </c>
      <c r="E66" s="106" t="n">
        <f aca="false">VLOOKUP(B66,'Уч-ки АП'!$B$8:$H$67,6,FALSE())</f>
        <v>0</v>
      </c>
      <c r="F66" s="107" t="n">
        <f aca="false">VLOOKUP(B66,'Уч-ки АП'!$B$8:$H$67,7,FALSE())</f>
        <v>0</v>
      </c>
      <c r="G66" s="107" t="n">
        <f aca="false">VLOOKUP(B66,'Уч-ки СТ'!$B$8:$H$67,3,FALSE())</f>
        <v>0</v>
      </c>
      <c r="H66" s="108" t="n">
        <f aca="false">H65+1*1/1440</f>
        <v>0.435416666666667</v>
      </c>
    </row>
    <row r="67" customFormat="false" ht="21" hidden="true" customHeight="true" outlineLevel="0" collapsed="false">
      <c r="A67" s="104" t="n">
        <f aca="false">1+A66</f>
        <v>60</v>
      </c>
      <c r="B67" s="105" t="n">
        <f aca="false">'Уч-ки АП'!B67</f>
        <v>0</v>
      </c>
      <c r="C67" s="106" t="e">
        <f aca="false">VLOOKUP(B67,'Уч-ки АП'!$B$8:$H$67,2,FALSE())</f>
        <v>#VALUE!</v>
      </c>
      <c r="D67" s="106" t="e">
        <f aca="false">VLOOKUP(B67,'Уч-ки АП'!$B$8:$H$67,4,FALSE())</f>
        <v>#VALUE!</v>
      </c>
      <c r="E67" s="106" t="n">
        <f aca="false">VLOOKUP(B67,'Уч-ки АП'!$B$8:$H$67,6,FALSE())</f>
        <v>0</v>
      </c>
      <c r="F67" s="107" t="n">
        <f aca="false">VLOOKUP(B67,'Уч-ки АП'!$B$8:$H$67,7,FALSE())</f>
        <v>0</v>
      </c>
      <c r="G67" s="107" t="n">
        <f aca="false">VLOOKUP(B67,'Уч-ки СТ'!$B$8:$H$67,3,FALSE())</f>
        <v>0</v>
      </c>
      <c r="H67" s="108" t="n">
        <f aca="false">H66+1*1/1440</f>
        <v>0.436111111111111</v>
      </c>
    </row>
    <row r="68" customFormat="false" ht="15" hidden="false" customHeight="true" outlineLevel="0" collapsed="false">
      <c r="B68" s="93"/>
      <c r="C68" s="92"/>
      <c r="D68" s="92"/>
      <c r="E68" s="92"/>
      <c r="F68" s="93"/>
      <c r="G68" s="93"/>
      <c r="H68" s="92"/>
    </row>
    <row r="69" customFormat="false" ht="15" hidden="false" customHeight="true" outlineLevel="0" collapsed="false">
      <c r="B69" s="93"/>
      <c r="C69" s="65" t="s">
        <v>142</v>
      </c>
      <c r="D69" s="65"/>
      <c r="E69" s="15"/>
      <c r="F69" s="65" t="s">
        <v>125</v>
      </c>
      <c r="G69" s="93"/>
      <c r="H69" s="65"/>
    </row>
    <row r="70" customFormat="false" ht="18" hidden="false" customHeight="false" outlineLevel="0" collapsed="false">
      <c r="B70" s="93"/>
      <c r="C70" s="15"/>
      <c r="D70" s="19"/>
      <c r="E70" s="16"/>
      <c r="F70" s="17"/>
      <c r="G70" s="93"/>
      <c r="H70" s="92"/>
    </row>
    <row r="71" customFormat="false" ht="18" hidden="false" customHeight="false" outlineLevel="0" collapsed="false">
      <c r="B71" s="93"/>
      <c r="C71" s="66" t="s">
        <v>126</v>
      </c>
      <c r="D71" s="19"/>
      <c r="E71" s="16"/>
      <c r="F71" s="67"/>
      <c r="G71" s="93"/>
      <c r="H71" s="92"/>
    </row>
    <row r="72" customFormat="false" ht="12.75" hidden="false" customHeight="false" outlineLevel="0" collapsed="false">
      <c r="B72" s="93"/>
      <c r="C72" s="92"/>
      <c r="D72" s="92"/>
      <c r="E72" s="92"/>
      <c r="F72" s="93"/>
      <c r="G72" s="93"/>
      <c r="H72" s="92"/>
    </row>
    <row r="73" customFormat="false" ht="12.75" hidden="false" customHeight="false" outlineLevel="0" collapsed="false">
      <c r="B73" s="93"/>
      <c r="C73" s="92"/>
      <c r="D73" s="92"/>
      <c r="E73" s="92"/>
      <c r="F73" s="93"/>
      <c r="G73" s="93"/>
      <c r="H73" s="92"/>
    </row>
    <row r="74" customFormat="false" ht="12.75" hidden="false" customHeight="false" outlineLevel="0" collapsed="false">
      <c r="B74" s="93"/>
      <c r="C74" s="92"/>
      <c r="D74" s="92"/>
      <c r="E74" s="92"/>
      <c r="F74" s="93"/>
      <c r="G74" s="93"/>
      <c r="H74" s="92"/>
    </row>
    <row r="75" customFormat="false" ht="12.75" hidden="false" customHeight="false" outlineLevel="0" collapsed="false">
      <c r="B75" s="93"/>
      <c r="C75" s="92"/>
      <c r="D75" s="92"/>
      <c r="E75" s="92"/>
      <c r="F75" s="93"/>
      <c r="G75" s="93"/>
      <c r="H75" s="92"/>
    </row>
    <row r="76" customFormat="false" ht="12.75" hidden="false" customHeight="false" outlineLevel="0" collapsed="false">
      <c r="B76" s="93"/>
      <c r="C76" s="92"/>
      <c r="D76" s="92"/>
      <c r="E76" s="92"/>
      <c r="F76" s="93"/>
      <c r="G76" s="93"/>
      <c r="H76" s="92"/>
    </row>
    <row r="77" customFormat="false" ht="12.75" hidden="false" customHeight="false" outlineLevel="0" collapsed="false">
      <c r="B77" s="93"/>
      <c r="C77" s="92"/>
      <c r="D77" s="92"/>
      <c r="E77" s="92"/>
      <c r="F77" s="93"/>
      <c r="G77" s="93"/>
      <c r="H77" s="92"/>
    </row>
    <row r="78" customFormat="false" ht="12.75" hidden="false" customHeight="false" outlineLevel="0" collapsed="false">
      <c r="B78" s="93"/>
      <c r="C78" s="92"/>
      <c r="D78" s="92"/>
      <c r="E78" s="92"/>
      <c r="F78" s="93"/>
      <c r="G78" s="93"/>
      <c r="H78" s="92"/>
    </row>
    <row r="79" customFormat="false" ht="12.75" hidden="false" customHeight="false" outlineLevel="0" collapsed="false">
      <c r="B79" s="93"/>
      <c r="C79" s="92"/>
      <c r="D79" s="92"/>
      <c r="E79" s="92"/>
      <c r="F79" s="93"/>
      <c r="G79" s="93"/>
      <c r="H79" s="92"/>
    </row>
    <row r="80" customFormat="false" ht="12.75" hidden="false" customHeight="false" outlineLevel="0" collapsed="false">
      <c r="B80" s="93"/>
      <c r="C80" s="92"/>
      <c r="D80" s="92"/>
      <c r="E80" s="92"/>
      <c r="F80" s="93"/>
      <c r="G80" s="93"/>
      <c r="H80" s="92"/>
    </row>
    <row r="81" customFormat="false" ht="12.75" hidden="false" customHeight="false" outlineLevel="0" collapsed="false">
      <c r="B81" s="93"/>
      <c r="C81" s="92"/>
      <c r="D81" s="92"/>
      <c r="E81" s="92"/>
      <c r="F81" s="93"/>
      <c r="G81" s="93"/>
      <c r="H81" s="92"/>
    </row>
  </sheetData>
  <mergeCells count="2">
    <mergeCell ref="B2:H2"/>
    <mergeCell ref="B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17" activePane="bottomLeft" state="frozen"/>
      <selection pane="topLeft" activeCell="A1" activeCellId="0" sqref="A1"/>
      <selection pane="bottomLeft" activeCell="A29" activeCellId="0" sqref="A29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9" width="27.7"/>
    <col collapsed="false" customWidth="true" hidden="false" outlineLevel="0" max="4" min="4" style="55" width="20.7"/>
    <col collapsed="false" customWidth="true" hidden="false" outlineLevel="0" max="5" min="5" style="19" width="27.7"/>
    <col collapsed="false" customWidth="true" hidden="false" outlineLevel="0" max="6" min="6" style="55" width="20.7"/>
    <col collapsed="false" customWidth="true" hidden="false" outlineLevel="0" max="7" min="7" style="17" width="19.7"/>
    <col collapsed="false" customWidth="true" hidden="false" outlineLevel="0" max="8" min="8" style="20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6"/>
      <c r="E2" s="10"/>
      <c r="F2" s="56"/>
      <c r="G2" s="10"/>
      <c r="H2" s="10"/>
    </row>
    <row r="3" customFormat="false" ht="4.9" hidden="false" customHeight="true" outlineLevel="0" collapsed="false">
      <c r="C3" s="57"/>
      <c r="F3" s="58"/>
    </row>
    <row r="4" customFormat="false" ht="25.5" hidden="false" customHeight="false" outlineLevel="0" collapsed="false">
      <c r="A4" s="21" t="s">
        <v>143</v>
      </c>
      <c r="B4" s="21"/>
      <c r="C4" s="21"/>
      <c r="D4" s="21"/>
      <c r="E4" s="21"/>
      <c r="F4" s="21"/>
      <c r="G4" s="21"/>
      <c r="H4" s="21"/>
    </row>
    <row r="5" customFormat="false" ht="8.45" hidden="false" customHeight="true" outlineLevel="0" collapsed="false">
      <c r="F5" s="58"/>
    </row>
    <row r="6" customFormat="false" ht="17.45" hidden="false" customHeight="true" outlineLevel="0" collapsed="false">
      <c r="A6" s="59" t="s">
        <v>2</v>
      </c>
      <c r="B6" s="60" t="s">
        <v>3</v>
      </c>
      <c r="C6" s="61" t="s">
        <v>4</v>
      </c>
      <c r="D6" s="61"/>
      <c r="E6" s="62" t="s">
        <v>5</v>
      </c>
      <c r="F6" s="62"/>
      <c r="G6" s="59" t="s">
        <v>6</v>
      </c>
      <c r="H6" s="59" t="s">
        <v>7</v>
      </c>
    </row>
    <row r="7" s="15" customFormat="true" ht="18" hidden="false" customHeight="false" outlineLevel="0" collapsed="false">
      <c r="A7" s="59"/>
      <c r="B7" s="60"/>
      <c r="C7" s="60" t="s">
        <v>123</v>
      </c>
      <c r="D7" s="60" t="s">
        <v>18</v>
      </c>
      <c r="E7" s="60" t="s">
        <v>123</v>
      </c>
      <c r="F7" s="60" t="s">
        <v>18</v>
      </c>
      <c r="G7" s="59"/>
      <c r="H7" s="59"/>
    </row>
    <row r="8" s="64" customFormat="true" ht="22.15" hidden="false" customHeight="true" outlineLevel="0" collapsed="false">
      <c r="A8" s="63" t="n">
        <v>1</v>
      </c>
      <c r="B8" s="105" t="n">
        <f aca="false">'Уч-ки АП'!B8</f>
        <v>1</v>
      </c>
      <c r="C8" s="106" t="str">
        <f aca="false">VLOOKUP(B8,'Уч-ки АП'!$B$8:$H$67,2,FALSE())</f>
        <v>РОМАШЕВ Павел</v>
      </c>
      <c r="D8" s="105" t="str">
        <f aca="false">VLOOKUP(B8,'Уч-ки АП'!$B$8:$H$67,3,FALSE())</f>
        <v>С-Петербург</v>
      </c>
      <c r="E8" s="106" t="str">
        <f aca="false">VLOOKUP(B8,'Уч-ки АП'!$B$8:$H$67,4,FALSE())</f>
        <v>САШЕНКОВА Татьяна</v>
      </c>
      <c r="F8" s="105" t="str">
        <f aca="false">VLOOKUP(B8,'Уч-ки АП'!$B$8:$H$67,5,FALSE())</f>
        <v>ЛО, Луга</v>
      </c>
      <c r="G8" s="105" t="str">
        <f aca="false">VLOOKUP(B8,'Уч-ки АП'!$B$8:$H$67,6,FALSE())</f>
        <v>Lifan Smily</v>
      </c>
      <c r="H8" s="107" t="str">
        <f aca="false">VLOOKUP(B8,'Уч-ки АП'!$B$8:$H$67,7,FALSE())</f>
        <v>А</v>
      </c>
    </row>
    <row r="9" s="64" customFormat="true" ht="22.15" hidden="false" customHeight="true" outlineLevel="0" collapsed="false">
      <c r="A9" s="63" t="n">
        <f aca="false">1+A8</f>
        <v>2</v>
      </c>
      <c r="B9" s="105" t="n">
        <f aca="false">'Уч-ки АП'!B9</f>
        <v>2</v>
      </c>
      <c r="C9" s="106" t="str">
        <f aca="false">VLOOKUP(B9,'Уч-ки АП'!$B$8:$H$67,2,FALSE())</f>
        <v>ДЕМЕНТЬЕВ Петр</v>
      </c>
      <c r="D9" s="105" t="str">
        <f aca="false">VLOOKUP(B9,'Уч-ки АП'!$B$8:$H$67,3,FALSE())</f>
        <v>С-Петербург</v>
      </c>
      <c r="E9" s="106" t="str">
        <f aca="false">VLOOKUP(B9,'Уч-ки АП'!$B$8:$H$67,4,FALSE())</f>
        <v>КНОП Инга</v>
      </c>
      <c r="F9" s="105" t="str">
        <f aca="false">VLOOKUP(B9,'Уч-ки АП'!$B$8:$H$67,5,FALSE())</f>
        <v>С-Петербург</v>
      </c>
      <c r="G9" s="105" t="str">
        <f aca="false">VLOOKUP(B9,'Уч-ки АП'!$B$8:$H$67,6,FALSE())</f>
        <v>VW Golf</v>
      </c>
      <c r="H9" s="107" t="str">
        <f aca="false">VLOOKUP(B9,'Уч-ки АП'!$B$8:$H$67,7,FALSE())</f>
        <v>А</v>
      </c>
    </row>
    <row r="10" s="64" customFormat="true" ht="22.15" hidden="false" customHeight="true" outlineLevel="0" collapsed="false">
      <c r="A10" s="63" t="n">
        <f aca="false">1+A9</f>
        <v>3</v>
      </c>
      <c r="B10" s="105" t="n">
        <f aca="false">'Уч-ки АП'!B10</f>
        <v>3</v>
      </c>
      <c r="C10" s="106" t="str">
        <f aca="false">VLOOKUP(B10,'Уч-ки АП'!$B$8:$H$67,2,FALSE())</f>
        <v>ВЕСЕЛОВ Андрей</v>
      </c>
      <c r="D10" s="105" t="str">
        <f aca="false">VLOOKUP(B10,'Уч-ки АП'!$B$8:$H$67,3,FALSE())</f>
        <v>С-Петербург</v>
      </c>
      <c r="E10" s="106" t="str">
        <f aca="false">VLOOKUP(B10,'Уч-ки АП'!$B$8:$H$67,4,FALSE())</f>
        <v>ТИТОВ Артем</v>
      </c>
      <c r="F10" s="105" t="str">
        <f aca="false">VLOOKUP(B10,'Уч-ки АП'!$B$8:$H$67,5,FALSE())</f>
        <v>С-Петербург</v>
      </c>
      <c r="G10" s="105" t="str">
        <f aca="false">VLOOKUP(B10,'Уч-ки АП'!$B$8:$H$67,6,FALSE())</f>
        <v>VW Golf Plus</v>
      </c>
      <c r="H10" s="107" t="str">
        <f aca="false">VLOOKUP(B10,'Уч-ки АП'!$B$8:$H$67,7,FALSE())</f>
        <v>А</v>
      </c>
    </row>
    <row r="11" s="64" customFormat="true" ht="22.15" hidden="false" customHeight="true" outlineLevel="0" collapsed="false">
      <c r="A11" s="63" t="n">
        <f aca="false">1+A10</f>
        <v>4</v>
      </c>
      <c r="B11" s="105" t="n">
        <f aca="false">'Уч-ки АП'!B11</f>
        <v>4</v>
      </c>
      <c r="C11" s="106" t="str">
        <f aca="false">VLOOKUP(B11,'Уч-ки АП'!$B$8:$H$67,2,FALSE())</f>
        <v>ЛЕГЕЙДА Дмитрий</v>
      </c>
      <c r="D11" s="105" t="str">
        <f aca="false">VLOOKUP(B11,'Уч-ки АП'!$B$8:$H$67,3,FALSE())</f>
        <v>Москва</v>
      </c>
      <c r="E11" s="106" t="str">
        <f aca="false">VLOOKUP(B11,'Уч-ки АП'!$B$8:$H$67,4,FALSE())</f>
        <v>ФОРАФОНТОВ Леонид</v>
      </c>
      <c r="F11" s="105" t="str">
        <f aca="false">VLOOKUP(B11,'Уч-ки АП'!$B$8:$H$67,5,FALSE())</f>
        <v>Москва</v>
      </c>
      <c r="G11" s="105" t="str">
        <f aca="false">VLOOKUP(B11,'Уч-ки АП'!$B$8:$H$67,6,FALSE())</f>
        <v>Chevrolet Captiva</v>
      </c>
      <c r="H11" s="107" t="str">
        <f aca="false">VLOOKUP(B11,'Уч-ки АП'!$B$8:$H$67,7,FALSE())</f>
        <v>А</v>
      </c>
    </row>
    <row r="12" s="64" customFormat="true" ht="22.15" hidden="false" customHeight="true" outlineLevel="0" collapsed="false">
      <c r="A12" s="63" t="n">
        <f aca="false">1+A11</f>
        <v>5</v>
      </c>
      <c r="B12" s="105" t="n">
        <f aca="false">'Уч-ки АП'!B12</f>
        <v>5</v>
      </c>
      <c r="C12" s="106" t="str">
        <f aca="false">VLOOKUP(B12,'Уч-ки АП'!$B$8:$H$67,2,FALSE())</f>
        <v>КОСТЫЛЕВА Кристина</v>
      </c>
      <c r="D12" s="105" t="str">
        <f aca="false">VLOOKUP(B12,'Уч-ки АП'!$B$8:$H$67,3,FALSE())</f>
        <v>Архангельск</v>
      </c>
      <c r="E12" s="106" t="str">
        <f aca="false">VLOOKUP(B12,'Уч-ки АП'!$B$8:$H$67,4,FALSE())</f>
        <v>ЗАХАРЧЕНЯ Галина</v>
      </c>
      <c r="F12" s="105" t="str">
        <f aca="false">VLOOKUP(B12,'Уч-ки АП'!$B$8:$H$67,5,FALSE())</f>
        <v>Северодвинск</v>
      </c>
      <c r="G12" s="105" t="str">
        <f aca="false">VLOOKUP(B12,'Уч-ки АП'!$B$8:$H$67,6,FALSE())</f>
        <v>ВАЗ 2113</v>
      </c>
      <c r="H12" s="107" t="str">
        <f aca="false">VLOOKUP(B12,'Уч-ки АП'!$B$8:$H$67,7,FALSE())</f>
        <v>А, Ст.В+Ш, Лд</v>
      </c>
    </row>
    <row r="13" s="64" customFormat="true" ht="22.15" hidden="false" customHeight="true" outlineLevel="0" collapsed="false">
      <c r="A13" s="63" t="n">
        <f aca="false">1+A12</f>
        <v>6</v>
      </c>
      <c r="B13" s="105" t="n">
        <f aca="false">'Уч-ки АП'!B13</f>
        <v>6</v>
      </c>
      <c r="C13" s="106" t="str">
        <f aca="false">VLOOKUP(B13,'Уч-ки АП'!$B$8:$H$67,2,FALSE())</f>
        <v>ВАРЮШИН Николай</v>
      </c>
      <c r="D13" s="105" t="str">
        <f aca="false">VLOOKUP(B13,'Уч-ки АП'!$B$8:$H$67,3,FALSE())</f>
        <v>С-Петербург</v>
      </c>
      <c r="E13" s="106" t="str">
        <f aca="false">VLOOKUP(B13,'Уч-ки АП'!$B$8:$H$67,4,FALSE())</f>
        <v>КОМАРОВ Виктор</v>
      </c>
      <c r="F13" s="105" t="str">
        <f aca="false">VLOOKUP(B13,'Уч-ки АП'!$B$8:$H$67,5,FALSE())</f>
        <v>СПб, Шушары</v>
      </c>
      <c r="G13" s="105" t="str">
        <f aca="false">VLOOKUP(B13,'Уч-ки АП'!$B$8:$H$67,6,FALSE())</f>
        <v>Москвич 2140</v>
      </c>
      <c r="H13" s="107" t="str">
        <f aca="false">VLOOKUP(B13,'Уч-ки АП'!$B$8:$H$67,7,FALSE())</f>
        <v>А, Р</v>
      </c>
    </row>
    <row r="14" s="64" customFormat="true" ht="22.15" hidden="false" customHeight="true" outlineLevel="0" collapsed="false">
      <c r="A14" s="63" t="n">
        <f aca="false">1+A13</f>
        <v>7</v>
      </c>
      <c r="B14" s="105" t="n">
        <f aca="false">'Уч-ки АП'!B14</f>
        <v>7</v>
      </c>
      <c r="C14" s="106" t="str">
        <f aca="false">VLOOKUP(B14,'Уч-ки АП'!$B$8:$H$67,2,FALSE())</f>
        <v>АНДРЕЕВА Марина</v>
      </c>
      <c r="D14" s="105" t="str">
        <f aca="false">VLOOKUP(B14,'Уч-ки АП'!$B$8:$H$67,3,FALSE())</f>
        <v>С-Петербург</v>
      </c>
      <c r="E14" s="106" t="str">
        <f aca="false">VLOOKUP(B14,'Уч-ки АП'!$B$8:$H$67,4,FALSE())</f>
        <v>ЕРМОЛАЕВ Сергей</v>
      </c>
      <c r="F14" s="105" t="str">
        <f aca="false">VLOOKUP(B14,'Уч-ки АП'!$B$8:$H$67,5,FALSE())</f>
        <v>Москва</v>
      </c>
      <c r="G14" s="105" t="str">
        <f aca="false">VLOOKUP(B14,'Уч-ки АП'!$B$8:$H$67,6,FALSE())</f>
        <v>Skoda Fabia 2</v>
      </c>
      <c r="H14" s="107" t="str">
        <f aca="false">VLOOKUP(B14,'Уч-ки АП'!$B$8:$H$67,7,FALSE())</f>
        <v>А</v>
      </c>
    </row>
    <row r="15" s="64" customFormat="true" ht="22.15" hidden="false" customHeight="true" outlineLevel="0" collapsed="false">
      <c r="A15" s="63" t="n">
        <f aca="false">1+A14</f>
        <v>8</v>
      </c>
      <c r="B15" s="105" t="n">
        <f aca="false">'Уч-ки АП'!B15</f>
        <v>9</v>
      </c>
      <c r="C15" s="106" t="str">
        <f aca="false">VLOOKUP(B15,'Уч-ки АП'!$B$8:$H$67,2,FALSE())</f>
        <v>СТРОГАНОВ Вячеслав</v>
      </c>
      <c r="D15" s="105" t="str">
        <f aca="false">VLOOKUP(B15,'Уч-ки АП'!$B$8:$H$67,3,FALSE())</f>
        <v>С-Петербург</v>
      </c>
      <c r="E15" s="106" t="str">
        <f aca="false">VLOOKUP(B15,'Уч-ки АП'!$B$8:$H$67,4,FALSE())</f>
        <v>ОВЧИННИКОВА Анна</v>
      </c>
      <c r="F15" s="105" t="str">
        <f aca="false">VLOOKUP(B15,'Уч-ки АП'!$B$8:$H$67,5,FALSE())</f>
        <v>С-Петербург</v>
      </c>
      <c r="G15" s="105" t="str">
        <f aca="false">VLOOKUP(B15,'Уч-ки АП'!$B$8:$H$67,6,FALSE())</f>
        <v>Форд Гранада</v>
      </c>
      <c r="H15" s="107" t="str">
        <f aca="false">VLOOKUP(B15,'Уч-ки АП'!$B$8:$H$67,7,FALSE())</f>
        <v>А, Р</v>
      </c>
    </row>
    <row r="16" s="64" customFormat="true" ht="22.15" hidden="false" customHeight="true" outlineLevel="0" collapsed="false">
      <c r="A16" s="63" t="n">
        <f aca="false">1+A15</f>
        <v>9</v>
      </c>
      <c r="B16" s="105" t="n">
        <f aca="false">'Уч-ки АП'!B16</f>
        <v>10</v>
      </c>
      <c r="C16" s="106" t="str">
        <f aca="false">VLOOKUP(B16,'Уч-ки АП'!$B$8:$H$67,2,FALSE())</f>
        <v>КОСТРОВА Наталия</v>
      </c>
      <c r="D16" s="105" t="str">
        <f aca="false">VLOOKUP(B16,'Уч-ки АП'!$B$8:$H$67,3,FALSE())</f>
        <v>ЛО, Сертолово</v>
      </c>
      <c r="E16" s="106" t="str">
        <f aca="false">VLOOKUP(B16,'Уч-ки АП'!$B$8:$H$67,4,FALSE())</f>
        <v>БУТЫМОВА Ольга</v>
      </c>
      <c r="F16" s="105" t="str">
        <f aca="false">VLOOKUP(B16,'Уч-ки АП'!$B$8:$H$67,5,FALSE())</f>
        <v>ЛО, Сертолово</v>
      </c>
      <c r="G16" s="105" t="str">
        <f aca="false">VLOOKUP(B16,'Уч-ки АП'!$B$8:$H$67,6,FALSE())</f>
        <v>Daewoo Matiz</v>
      </c>
      <c r="H16" s="107" t="str">
        <f aca="false">VLOOKUP(B16,'Уч-ки АП'!$B$8:$H$67,7,FALSE())</f>
        <v>А, Ст.Ш, Лд</v>
      </c>
    </row>
    <row r="17" s="64" customFormat="true" ht="22.15" hidden="false" customHeight="true" outlineLevel="0" collapsed="false">
      <c r="A17" s="63" t="n">
        <f aca="false">1+A16</f>
        <v>10</v>
      </c>
      <c r="B17" s="105" t="n">
        <f aca="false">'Уч-ки АП'!B17</f>
        <v>12</v>
      </c>
      <c r="C17" s="106" t="str">
        <f aca="false">VLOOKUP(B17,'Уч-ки АП'!$B$8:$H$67,2,FALSE())</f>
        <v>ВАЩЕВ Ян</v>
      </c>
      <c r="D17" s="105" t="str">
        <f aca="false">VLOOKUP(B17,'Уч-ки АП'!$B$8:$H$67,3,FALSE())</f>
        <v>С-Петербург</v>
      </c>
      <c r="E17" s="106" t="str">
        <f aca="false">VLOOKUP(B17,'Уч-ки АП'!$B$8:$H$67,4,FALSE())</f>
        <v>БАТАЛОВ Дмитрий</v>
      </c>
      <c r="F17" s="105" t="str">
        <f aca="false">VLOOKUP(B17,'Уч-ки АП'!$B$8:$H$67,5,FALSE())</f>
        <v>С-Петербург</v>
      </c>
      <c r="G17" s="105" t="str">
        <f aca="false">VLOOKUP(B17,'Уч-ки АП'!$B$8:$H$67,6,FALSE())</f>
        <v>Ford Explorer</v>
      </c>
      <c r="H17" s="107" t="str">
        <f aca="false">VLOOKUP(B17,'Уч-ки АП'!$B$8:$H$67,7,FALSE())</f>
        <v>А</v>
      </c>
    </row>
    <row r="18" s="64" customFormat="true" ht="22.15" hidden="false" customHeight="true" outlineLevel="0" collapsed="false">
      <c r="A18" s="63" t="n">
        <f aca="false">1+A17</f>
        <v>11</v>
      </c>
      <c r="B18" s="105" t="n">
        <f aca="false">'Уч-ки АП'!B18</f>
        <v>14</v>
      </c>
      <c r="C18" s="106" t="str">
        <f aca="false">VLOOKUP(B18,'Уч-ки АП'!$B$8:$H$67,2,FALSE())</f>
        <v>КУПОРОВ Филипп</v>
      </c>
      <c r="D18" s="105" t="str">
        <f aca="false">VLOOKUP(B18,'Уч-ки АП'!$B$8:$H$67,3,FALSE())</f>
        <v>С-Петербург</v>
      </c>
      <c r="E18" s="106" t="str">
        <f aca="false">VLOOKUP(B18,'Уч-ки АП'!$B$8:$H$67,4,FALSE())</f>
        <v>КУПОРОВ Филипп</v>
      </c>
      <c r="F18" s="105" t="str">
        <f aca="false">VLOOKUP(B18,'Уч-ки АП'!$B$8:$H$67,5,FALSE())</f>
        <v>С-Петербург</v>
      </c>
      <c r="G18" s="105" t="str">
        <f aca="false">VLOOKUP(B18,'Уч-ки АП'!$B$8:$H$67,6,FALSE())</f>
        <v>Mitsubishi Outlander</v>
      </c>
      <c r="H18" s="107" t="str">
        <f aca="false">VLOOKUP(B18,'Уч-ки АП'!$B$8:$H$67,7,FALSE())</f>
        <v>А, Ст.Ш, Нов</v>
      </c>
    </row>
    <row r="19" s="64" customFormat="true" ht="22.15" hidden="false" customHeight="true" outlineLevel="0" collapsed="false">
      <c r="A19" s="63" t="n">
        <f aca="false">1+A18</f>
        <v>12</v>
      </c>
      <c r="B19" s="105" t="n">
        <f aca="false">'Уч-ки АП'!B19</f>
        <v>15</v>
      </c>
      <c r="C19" s="106" t="str">
        <f aca="false">VLOOKUP(B19,'Уч-ки АП'!$B$8:$H$67,2,FALSE())</f>
        <v>ВАЩЕВА Татьяна</v>
      </c>
      <c r="D19" s="105" t="str">
        <f aca="false">VLOOKUP(B19,'Уч-ки АП'!$B$8:$H$67,3,FALSE())</f>
        <v>С-Петербург</v>
      </c>
      <c r="E19" s="106" t="str">
        <f aca="false">VLOOKUP(B19,'Уч-ки АП'!$B$8:$H$67,4,FALSE())</f>
        <v>ТИМОШЕНКО Евгений</v>
      </c>
      <c r="F19" s="105" t="str">
        <f aca="false">VLOOKUP(B19,'Уч-ки АП'!$B$8:$H$67,5,FALSE())</f>
        <v>С-Петербург</v>
      </c>
      <c r="G19" s="105" t="str">
        <f aca="false">VLOOKUP(B19,'Уч-ки АП'!$B$8:$H$67,6,FALSE())</f>
        <v>BMW 118</v>
      </c>
      <c r="H19" s="107" t="str">
        <f aca="false">VLOOKUP(B19,'Уч-ки АП'!$B$8:$H$67,7,FALSE())</f>
        <v>А, Нов</v>
      </c>
    </row>
    <row r="20" s="64" customFormat="true" ht="22.15" hidden="false" customHeight="true" outlineLevel="0" collapsed="false">
      <c r="A20" s="63" t="n">
        <f aca="false">1+A19</f>
        <v>13</v>
      </c>
      <c r="B20" s="105" t="n">
        <f aca="false">'Уч-ки АП'!B20</f>
        <v>16</v>
      </c>
      <c r="C20" s="106" t="str">
        <f aca="false">VLOOKUP(B20,'Уч-ки АП'!$B$8:$H$67,2,FALSE())</f>
        <v>БЕЛЬЧЕНКО Юрий</v>
      </c>
      <c r="D20" s="105" t="str">
        <f aca="false">VLOOKUP(B20,'Уч-ки АП'!$B$8:$H$67,3,FALSE())</f>
        <v>С-Петербург</v>
      </c>
      <c r="E20" s="106" t="str">
        <f aca="false">VLOOKUP(B20,'Уч-ки АП'!$B$8:$H$67,4,FALSE())</f>
        <v>СЕМЕНОВА Мария</v>
      </c>
      <c r="F20" s="105" t="str">
        <f aca="false">VLOOKUP(B20,'Уч-ки АП'!$B$8:$H$67,5,FALSE())</f>
        <v>С-Петербург</v>
      </c>
      <c r="G20" s="105" t="str">
        <f aca="false">VLOOKUP(B20,'Уч-ки АП'!$B$8:$H$67,6,FALSE())</f>
        <v>Nissan Juke</v>
      </c>
      <c r="H20" s="107" t="str">
        <f aca="false">VLOOKUP(B20,'Уч-ки АП'!$B$8:$H$67,7,FALSE())</f>
        <v>А</v>
      </c>
    </row>
    <row r="21" s="64" customFormat="true" ht="22.15" hidden="false" customHeight="true" outlineLevel="0" collapsed="false">
      <c r="A21" s="63" t="n">
        <f aca="false">1+A20</f>
        <v>14</v>
      </c>
      <c r="B21" s="105" t="n">
        <f aca="false">'Уч-ки АП'!B21</f>
        <v>17</v>
      </c>
      <c r="C21" s="106" t="str">
        <f aca="false">VLOOKUP(B21,'Уч-ки АП'!$B$8:$H$67,2,FALSE())</f>
        <v>ШЕВЕЛЕВ Артем</v>
      </c>
      <c r="D21" s="105" t="str">
        <f aca="false">VLOOKUP(B21,'Уч-ки АП'!$B$8:$H$67,3,FALSE())</f>
        <v>С-Петербург</v>
      </c>
      <c r="E21" s="106" t="str">
        <f aca="false">VLOOKUP(B21,'Уч-ки АП'!$B$8:$H$67,4,FALSE())</f>
        <v>СИМОНОВА Анна</v>
      </c>
      <c r="F21" s="105" t="str">
        <f aca="false">VLOOKUP(B21,'Уч-ки АП'!$B$8:$H$67,5,FALSE())</f>
        <v>С-Петербург</v>
      </c>
      <c r="G21" s="105" t="str">
        <f aca="false">VLOOKUP(B21,'Уч-ки АП'!$B$8:$H$67,6,FALSE())</f>
        <v>Subaru Forester</v>
      </c>
      <c r="H21" s="107" t="str">
        <f aca="false">VLOOKUP(B21,'Уч-ки АП'!$B$8:$H$67,7,FALSE())</f>
        <v>А</v>
      </c>
    </row>
    <row r="22" s="64" customFormat="true" ht="22.15" hidden="false" customHeight="true" outlineLevel="0" collapsed="false">
      <c r="A22" s="63" t="n">
        <f aca="false">1+A21</f>
        <v>15</v>
      </c>
      <c r="B22" s="105" t="n">
        <f aca="false">'Уч-ки АП'!B22</f>
        <v>18</v>
      </c>
      <c r="C22" s="106" t="str">
        <f aca="false">VLOOKUP(B22,'Уч-ки АП'!$B$8:$H$67,2,FALSE())</f>
        <v>ТЕРЕНТЬЕВ Ярослав</v>
      </c>
      <c r="D22" s="105" t="str">
        <f aca="false">VLOOKUP(B22,'Уч-ки АП'!$B$8:$H$67,3,FALSE())</f>
        <v>С-Петербург</v>
      </c>
      <c r="E22" s="106" t="str">
        <f aca="false">VLOOKUP(B22,'Уч-ки АП'!$B$8:$H$67,4,FALSE())</f>
        <v>ЛОГУНЕНКОВ Сергей</v>
      </c>
      <c r="F22" s="105" t="str">
        <f aca="false">VLOOKUP(B22,'Уч-ки АП'!$B$8:$H$67,5,FALSE())</f>
        <v>С-Петербург</v>
      </c>
      <c r="G22" s="105" t="str">
        <f aca="false">VLOOKUP(B22,'Уч-ки АП'!$B$8:$H$67,6,FALSE())</f>
        <v>АЗЛК 408</v>
      </c>
      <c r="H22" s="107" t="str">
        <f aca="false">VLOOKUP(B22,'Уч-ки АП'!$B$8:$H$67,7,FALSE())</f>
        <v>А, Р</v>
      </c>
    </row>
    <row r="23" s="64" customFormat="true" ht="22.15" hidden="false" customHeight="true" outlineLevel="0" collapsed="false">
      <c r="A23" s="63" t="n">
        <f aca="false">1+A22</f>
        <v>16</v>
      </c>
      <c r="B23" s="105" t="n">
        <f aca="false">'Уч-ки АП'!B23</f>
        <v>19</v>
      </c>
      <c r="C23" s="106" t="str">
        <f aca="false">VLOOKUP(B23,'Уч-ки АП'!$B$8:$H$67,2,FALSE())</f>
        <v>НАГИРНЯК Александр</v>
      </c>
      <c r="D23" s="105" t="str">
        <f aca="false">VLOOKUP(B23,'Уч-ки АП'!$B$8:$H$67,3,FALSE())</f>
        <v>С-Петербург</v>
      </c>
      <c r="E23" s="106" t="str">
        <f aca="false">VLOOKUP(B23,'Уч-ки АП'!$B$8:$H$67,4,FALSE())</f>
        <v>ЗАХАРОВ Валерий</v>
      </c>
      <c r="F23" s="105" t="str">
        <f aca="false">VLOOKUP(B23,'Уч-ки АП'!$B$8:$H$67,5,FALSE())</f>
        <v>С-Петербург</v>
      </c>
      <c r="G23" s="105" t="str">
        <f aca="false">VLOOKUP(B23,'Уч-ки АП'!$B$8:$H$67,6,FALSE())</f>
        <v>Renault Duster</v>
      </c>
      <c r="H23" s="107" t="str">
        <f aca="false">VLOOKUP(B23,'Уч-ки АП'!$B$8:$H$67,7,FALSE())</f>
        <v>А</v>
      </c>
    </row>
    <row r="24" s="64" customFormat="true" ht="22.15" hidden="false" customHeight="true" outlineLevel="0" collapsed="false">
      <c r="A24" s="63" t="n">
        <f aca="false">1+A23</f>
        <v>17</v>
      </c>
      <c r="B24" s="105" t="n">
        <f aca="false">'Уч-ки АП'!B24</f>
        <v>20</v>
      </c>
      <c r="C24" s="106" t="str">
        <f aca="false">VLOOKUP(B24,'Уч-ки АП'!$B$8:$H$67,2,FALSE())</f>
        <v>КАБАНЕН Андрей</v>
      </c>
      <c r="D24" s="105" t="str">
        <f aca="false">VLOOKUP(B24,'Уч-ки АП'!$B$8:$H$67,3,FALSE())</f>
        <v>СПб, Пушкин</v>
      </c>
      <c r="E24" s="106" t="str">
        <f aca="false">VLOOKUP(B24,'Уч-ки АП'!$B$8:$H$67,4,FALSE())</f>
        <v>МАЛАХОВА Анна</v>
      </c>
      <c r="F24" s="105" t="str">
        <f aca="false">VLOOKUP(B24,'Уч-ки АП'!$B$8:$H$67,5,FALSE())</f>
        <v>СПб, Колпино</v>
      </c>
      <c r="G24" s="105" t="str">
        <f aca="false">VLOOKUP(B24,'Уч-ки АП'!$B$8:$H$67,6,FALSE())</f>
        <v>Уаз Патриот</v>
      </c>
      <c r="H24" s="107" t="str">
        <f aca="false">VLOOKUP(B24,'Уч-ки АП'!$B$8:$H$67,7,FALSE())</f>
        <v>А, Нов</v>
      </c>
    </row>
    <row r="25" s="64" customFormat="true" ht="22.15" hidden="false" customHeight="true" outlineLevel="0" collapsed="false">
      <c r="A25" s="63" t="n">
        <f aca="false">1+A24</f>
        <v>18</v>
      </c>
      <c r="B25" s="105" t="n">
        <f aca="false">'Уч-ки АП'!B25</f>
        <v>21</v>
      </c>
      <c r="C25" s="106" t="str">
        <f aca="false">VLOOKUP(B25,'Уч-ки АП'!$B$8:$H$67,2,FALSE())</f>
        <v>МОХОВИКОВ Василий</v>
      </c>
      <c r="D25" s="105" t="str">
        <f aca="false">VLOOKUP(B25,'Уч-ки АП'!$B$8:$H$67,3,FALSE())</f>
        <v>С-Петербург</v>
      </c>
      <c r="E25" s="106" t="str">
        <f aca="false">VLOOKUP(B25,'Уч-ки АП'!$B$8:$H$67,4,FALSE())</f>
        <v>КАНЕВСКИЙ Роман</v>
      </c>
      <c r="F25" s="105" t="str">
        <f aca="false">VLOOKUP(B25,'Уч-ки АП'!$B$8:$H$67,5,FALSE())</f>
        <v>С-Петербург</v>
      </c>
      <c r="G25" s="105" t="str">
        <f aca="false">VLOOKUP(B25,'Уч-ки АП'!$B$8:$H$67,6,FALSE())</f>
        <v>Москвич 2140</v>
      </c>
      <c r="H25" s="107" t="str">
        <f aca="false">VLOOKUP(B25,'Уч-ки АП'!$B$8:$H$67,7,FALSE())</f>
        <v>А, Р</v>
      </c>
    </row>
    <row r="26" s="64" customFormat="true" ht="22.15" hidden="false" customHeight="true" outlineLevel="0" collapsed="false">
      <c r="A26" s="63" t="n">
        <f aca="false">1+A25</f>
        <v>19</v>
      </c>
      <c r="B26" s="105" t="n">
        <f aca="false">'Уч-ки АП'!B26</f>
        <v>22</v>
      </c>
      <c r="C26" s="106" t="str">
        <f aca="false">VLOOKUP(B26,'Уч-ки АП'!$B$8:$H$67,2,FALSE())</f>
        <v>КОЧЕТКОВ Михаил</v>
      </c>
      <c r="D26" s="105" t="str">
        <f aca="false">VLOOKUP(B26,'Уч-ки АП'!$B$8:$H$67,3,FALSE())</f>
        <v>Чебоксары</v>
      </c>
      <c r="E26" s="106" t="str">
        <f aca="false">VLOOKUP(B26,'Уч-ки АП'!$B$8:$H$67,4,FALSE())</f>
        <v>ИВАНОВ Никита</v>
      </c>
      <c r="F26" s="105" t="str">
        <f aca="false">VLOOKUP(B26,'Уч-ки АП'!$B$8:$H$67,5,FALSE())</f>
        <v>Ишимбай</v>
      </c>
      <c r="G26" s="105" t="str">
        <f aca="false">VLOOKUP(B26,'Уч-ки АП'!$B$8:$H$67,6,FALSE())</f>
        <v>ВАЗ 2114</v>
      </c>
      <c r="H26" s="107" t="str">
        <f aca="false">VLOOKUP(B26,'Уч-ки АП'!$B$8:$H$67,7,FALSE())</f>
        <v>А, Ст.В+Ш</v>
      </c>
    </row>
    <row r="27" s="64" customFormat="true" ht="22.15" hidden="true" customHeight="true" outlineLevel="0" collapsed="false">
      <c r="A27" s="63" t="n">
        <f aca="false">1+A26</f>
        <v>20</v>
      </c>
      <c r="B27" s="105" t="n">
        <f aca="false">'Уч-ки АП'!B27</f>
        <v>23</v>
      </c>
      <c r="C27" s="106" t="str">
        <f aca="false">VLOOKUP(B27,'Уч-ки АП'!$B$8:$H$67,2,FALSE())</f>
        <v>ЕФРЕМОВ Андрей</v>
      </c>
      <c r="D27" s="105" t="str">
        <f aca="false">VLOOKUP(B27,'Уч-ки АП'!$B$8:$H$67,3,FALSE())</f>
        <v>С-Петербург</v>
      </c>
      <c r="E27" s="106" t="str">
        <f aca="false">VLOOKUP(B27,'Уч-ки АП'!$B$8:$H$67,4,FALSE())</f>
        <v>РАЗУМОВ Павел</v>
      </c>
      <c r="F27" s="105" t="str">
        <f aca="false">VLOOKUP(B27,'Уч-ки АП'!$B$8:$H$67,5,FALSE())</f>
        <v>С-Петербург</v>
      </c>
      <c r="G27" s="105" t="str">
        <f aca="false">VLOOKUP(B27,'Уч-ки АП'!$B$8:$H$67,6,FALSE())</f>
        <v>ВАЗ 21041-20</v>
      </c>
      <c r="H27" s="107" t="str">
        <f aca="false">VLOOKUP(B27,'Уч-ки АП'!$B$8:$H$67,7,FALSE())</f>
        <v>А, Ст.В+Ш, Нов</v>
      </c>
    </row>
    <row r="28" s="64" customFormat="true" ht="22.15" hidden="false" customHeight="true" outlineLevel="0" collapsed="false">
      <c r="A28" s="63" t="n">
        <v>20</v>
      </c>
      <c r="B28" s="105" t="n">
        <f aca="false">'Уч-ки АП'!B28</f>
        <v>24</v>
      </c>
      <c r="C28" s="106" t="str">
        <f aca="false">VLOOKUP(B28,'Уч-ки АП'!$B$8:$H$67,2,FALSE())</f>
        <v>ЕВСЕЕВ Антон</v>
      </c>
      <c r="D28" s="105" t="str">
        <f aca="false">VLOOKUP(B28,'Уч-ки АП'!$B$8:$H$67,3,FALSE())</f>
        <v>С-Петербург</v>
      </c>
      <c r="E28" s="106" t="str">
        <f aca="false">VLOOKUP(B28,'Уч-ки АП'!$B$8:$H$67,4,FALSE())</f>
        <v>ГУБАНОВА Александра</v>
      </c>
      <c r="F28" s="105" t="str">
        <f aca="false">VLOOKUP(B28,'Уч-ки АП'!$B$8:$H$67,5,FALSE())</f>
        <v>С-Петербург</v>
      </c>
      <c r="G28" s="105" t="str">
        <f aca="false">VLOOKUP(B28,'Уч-ки АП'!$B$8:$H$67,6,FALSE())</f>
        <v>ВАЗ 2114</v>
      </c>
      <c r="H28" s="107" t="str">
        <f aca="false">VLOOKUP(B28,'Уч-ки АП'!$B$8:$H$67,7,FALSE())</f>
        <v>А, Ст.В+Ш, Нов</v>
      </c>
    </row>
    <row r="29" s="64" customFormat="true" ht="22.15" hidden="false" customHeight="true" outlineLevel="0" collapsed="false">
      <c r="A29" s="63" t="n">
        <f aca="false">1+A28</f>
        <v>21</v>
      </c>
      <c r="B29" s="105" t="n">
        <f aca="false">'Уч-ки АП'!B29</f>
        <v>25</v>
      </c>
      <c r="C29" s="106" t="str">
        <f aca="false">VLOOKUP(B29,'Уч-ки АП'!$B$8:$H$67,2,FALSE())</f>
        <v>МАРГАРЯН Арман</v>
      </c>
      <c r="D29" s="105" t="str">
        <f aca="false">VLOOKUP(B29,'Уч-ки АП'!$B$8:$H$67,3,FALSE())</f>
        <v>С-Петербург</v>
      </c>
      <c r="E29" s="106" t="str">
        <f aca="false">VLOOKUP(B29,'Уч-ки АП'!$B$8:$H$67,4,FALSE())</f>
        <v>ЧЕРЕМИСОВА Александра</v>
      </c>
      <c r="F29" s="105" t="str">
        <f aca="false">VLOOKUP(B29,'Уч-ки АП'!$B$8:$H$67,5,FALSE())</f>
        <v>СПб, Сестрорецк</v>
      </c>
      <c r="G29" s="105" t="str">
        <f aca="false">VLOOKUP(B29,'Уч-ки АП'!$B$8:$H$67,6,FALSE())</f>
        <v>ВАЗ 21074</v>
      </c>
      <c r="H29" s="107" t="str">
        <f aca="false">VLOOKUP(B29,'Уч-ки АП'!$B$8:$H$67,7,FALSE())</f>
        <v>А, Ст.В, Нов</v>
      </c>
    </row>
    <row r="30" s="64" customFormat="true" ht="22.15" hidden="false" customHeight="true" outlineLevel="0" collapsed="false">
      <c r="A30" s="63" t="n">
        <f aca="false">1+A29</f>
        <v>22</v>
      </c>
      <c r="B30" s="105" t="n">
        <f aca="false">'Уч-ки АП'!B30</f>
        <v>26</v>
      </c>
      <c r="C30" s="106" t="str">
        <f aca="false">VLOOKUP(B30,'Уч-ки АП'!$B$8:$H$67,2,FALSE())</f>
        <v>МОТЫЛЕВ Михаил</v>
      </c>
      <c r="D30" s="105" t="str">
        <f aca="false">VLOOKUP(B30,'Уч-ки АП'!$B$8:$H$67,3,FALSE())</f>
        <v>С-Петербург</v>
      </c>
      <c r="E30" s="106" t="str">
        <f aca="false">VLOOKUP(B30,'Уч-ки АП'!$B$8:$H$67,4,FALSE())</f>
        <v>ЖАРИКОВ Виталий</v>
      </c>
      <c r="F30" s="105" t="str">
        <f aca="false">VLOOKUP(B30,'Уч-ки АП'!$B$8:$H$67,5,FALSE())</f>
        <v>С-Петербург</v>
      </c>
      <c r="G30" s="105" t="str">
        <f aca="false">VLOOKUP(B30,'Уч-ки АП'!$B$8:$H$67,6,FALSE())</f>
        <v>ВАЗ 2103</v>
      </c>
      <c r="H30" s="107" t="str">
        <f aca="false">VLOOKUP(B30,'Уч-ки АП'!$B$8:$H$67,7,FALSE())</f>
        <v>А, Р</v>
      </c>
    </row>
    <row r="31" s="64" customFormat="true" ht="22.15" hidden="true" customHeight="true" outlineLevel="0" collapsed="false">
      <c r="A31" s="63" t="n">
        <f aca="false">1+A30</f>
        <v>23</v>
      </c>
      <c r="B31" s="105" t="n">
        <f aca="false">'Уч-ки АП'!B31</f>
        <v>0</v>
      </c>
      <c r="C31" s="106" t="e">
        <f aca="false">VLOOKUP(B31,'Уч-ки АП'!$B$8:$H$67,2,FALSE())</f>
        <v>#VALUE!</v>
      </c>
      <c r="D31" s="105" t="n">
        <f aca="false">VLOOKUP(B31,'Уч-ки АП'!$B$8:$H$67,3,FALSE())</f>
        <v>0</v>
      </c>
      <c r="E31" s="106" t="e">
        <f aca="false">VLOOKUP(B31,'Уч-ки АП'!$B$8:$H$67,4,FALSE())</f>
        <v>#VALUE!</v>
      </c>
      <c r="F31" s="105" t="n">
        <f aca="false">VLOOKUP(B31,'Уч-ки АП'!$B$8:$H$67,5,FALSE())</f>
        <v>0</v>
      </c>
      <c r="G31" s="105" t="n">
        <f aca="false">VLOOKUP(B31,'Уч-ки АП'!$B$8:$H$67,6,FALSE())</f>
        <v>0</v>
      </c>
      <c r="H31" s="107" t="n">
        <f aca="false">VLOOKUP(B31,'Уч-ки АП'!$B$8:$H$67,7,FALSE())</f>
        <v>0</v>
      </c>
    </row>
    <row r="32" s="64" customFormat="true" ht="22.15" hidden="true" customHeight="true" outlineLevel="0" collapsed="false">
      <c r="A32" s="63" t="n">
        <f aca="false">1+A31</f>
        <v>24</v>
      </c>
      <c r="B32" s="105" t="n">
        <f aca="false">'Уч-ки АП'!B32</f>
        <v>0</v>
      </c>
      <c r="C32" s="106" t="e">
        <f aca="false">VLOOKUP(B32,'Уч-ки АП'!$B$8:$H$67,2,FALSE())</f>
        <v>#VALUE!</v>
      </c>
      <c r="D32" s="105" t="n">
        <f aca="false">VLOOKUP(B32,'Уч-ки АП'!$B$8:$H$67,3,FALSE())</f>
        <v>0</v>
      </c>
      <c r="E32" s="106" t="e">
        <f aca="false">VLOOKUP(B32,'Уч-ки АП'!$B$8:$H$67,4,FALSE())</f>
        <v>#VALUE!</v>
      </c>
      <c r="F32" s="105" t="n">
        <f aca="false">VLOOKUP(B32,'Уч-ки АП'!$B$8:$H$67,5,FALSE())</f>
        <v>0</v>
      </c>
      <c r="G32" s="105" t="n">
        <f aca="false">VLOOKUP(B32,'Уч-ки АП'!$B$8:$H$67,6,FALSE())</f>
        <v>0</v>
      </c>
      <c r="H32" s="107" t="n">
        <f aca="false">VLOOKUP(B32,'Уч-ки АП'!$B$8:$H$67,7,FALSE())</f>
        <v>0</v>
      </c>
    </row>
    <row r="33" s="64" customFormat="true" ht="22.15" hidden="true" customHeight="true" outlineLevel="0" collapsed="false">
      <c r="A33" s="63" t="n">
        <f aca="false">1+A32</f>
        <v>25</v>
      </c>
      <c r="B33" s="105" t="n">
        <f aca="false">'Уч-ки АП'!B33</f>
        <v>0</v>
      </c>
      <c r="C33" s="106" t="e">
        <f aca="false">VLOOKUP(B33,'Уч-ки АП'!$B$8:$H$67,2,FALSE())</f>
        <v>#VALUE!</v>
      </c>
      <c r="D33" s="105" t="n">
        <f aca="false">VLOOKUP(B33,'Уч-ки АП'!$B$8:$H$67,3,FALSE())</f>
        <v>0</v>
      </c>
      <c r="E33" s="106" t="e">
        <f aca="false">VLOOKUP(B33,'Уч-ки АП'!$B$8:$H$67,4,FALSE())</f>
        <v>#VALUE!</v>
      </c>
      <c r="F33" s="105" t="n">
        <f aca="false">VLOOKUP(B33,'Уч-ки АП'!$B$8:$H$67,5,FALSE())</f>
        <v>0</v>
      </c>
      <c r="G33" s="105" t="n">
        <f aca="false">VLOOKUP(B33,'Уч-ки АП'!$B$8:$H$67,6,FALSE())</f>
        <v>0</v>
      </c>
      <c r="H33" s="107" t="n">
        <f aca="false">VLOOKUP(B33,'Уч-ки АП'!$B$8:$H$67,7,FALSE())</f>
        <v>0</v>
      </c>
    </row>
    <row r="34" s="64" customFormat="true" ht="22.15" hidden="true" customHeight="true" outlineLevel="0" collapsed="false">
      <c r="A34" s="63" t="n">
        <f aca="false">1+A33</f>
        <v>26</v>
      </c>
      <c r="B34" s="105" t="n">
        <f aca="false">'Уч-ки АП'!B34</f>
        <v>0</v>
      </c>
      <c r="C34" s="106" t="e">
        <f aca="false">VLOOKUP(B34,'Уч-ки АП'!$B$8:$H$67,2,FALSE())</f>
        <v>#VALUE!</v>
      </c>
      <c r="D34" s="105" t="n">
        <f aca="false">VLOOKUP(B34,'Уч-ки АП'!$B$8:$H$67,3,FALSE())</f>
        <v>0</v>
      </c>
      <c r="E34" s="106" t="e">
        <f aca="false">VLOOKUP(B34,'Уч-ки АП'!$B$8:$H$67,4,FALSE())</f>
        <v>#VALUE!</v>
      </c>
      <c r="F34" s="105" t="n">
        <f aca="false">VLOOKUP(B34,'Уч-ки АП'!$B$8:$H$67,5,FALSE())</f>
        <v>0</v>
      </c>
      <c r="G34" s="105" t="n">
        <f aca="false">VLOOKUP(B34,'Уч-ки АП'!$B$8:$H$67,6,FALSE())</f>
        <v>0</v>
      </c>
      <c r="H34" s="107" t="n">
        <f aca="false">VLOOKUP(B34,'Уч-ки АП'!$B$8:$H$67,7,FALSE())</f>
        <v>0</v>
      </c>
    </row>
    <row r="35" s="64" customFormat="true" ht="22.15" hidden="true" customHeight="true" outlineLevel="0" collapsed="false">
      <c r="A35" s="63" t="n">
        <f aca="false">1+A34</f>
        <v>27</v>
      </c>
      <c r="B35" s="105" t="n">
        <f aca="false">'Уч-ки АП'!B35</f>
        <v>0</v>
      </c>
      <c r="C35" s="106" t="e">
        <f aca="false">VLOOKUP(B35,'Уч-ки АП'!$B$8:$H$67,2,FALSE())</f>
        <v>#VALUE!</v>
      </c>
      <c r="D35" s="105" t="n">
        <f aca="false">VLOOKUP(B35,'Уч-ки АП'!$B$8:$H$67,3,FALSE())</f>
        <v>0</v>
      </c>
      <c r="E35" s="106" t="e">
        <f aca="false">VLOOKUP(B35,'Уч-ки АП'!$B$8:$H$67,4,FALSE())</f>
        <v>#VALUE!</v>
      </c>
      <c r="F35" s="105" t="n">
        <f aca="false">VLOOKUP(B35,'Уч-ки АП'!$B$8:$H$67,5,FALSE())</f>
        <v>0</v>
      </c>
      <c r="G35" s="105" t="n">
        <f aca="false">VLOOKUP(B35,'Уч-ки АП'!$B$8:$H$67,6,FALSE())</f>
        <v>0</v>
      </c>
      <c r="H35" s="107" t="n">
        <f aca="false">VLOOKUP(B35,'Уч-ки АП'!$B$8:$H$67,7,FALSE())</f>
        <v>0</v>
      </c>
    </row>
    <row r="36" s="64" customFormat="true" ht="22.15" hidden="true" customHeight="true" outlineLevel="0" collapsed="false">
      <c r="A36" s="63" t="n">
        <f aca="false">1+A35</f>
        <v>28</v>
      </c>
      <c r="B36" s="105" t="n">
        <f aca="false">'Уч-ки АП'!B36</f>
        <v>0</v>
      </c>
      <c r="C36" s="106" t="e">
        <f aca="false">VLOOKUP(B36,'Уч-ки АП'!$B$8:$H$67,2,FALSE())</f>
        <v>#VALUE!</v>
      </c>
      <c r="D36" s="105" t="n">
        <f aca="false">VLOOKUP(B36,'Уч-ки АП'!$B$8:$H$67,3,FALSE())</f>
        <v>0</v>
      </c>
      <c r="E36" s="106" t="e">
        <f aca="false">VLOOKUP(B36,'Уч-ки АП'!$B$8:$H$67,4,FALSE())</f>
        <v>#VALUE!</v>
      </c>
      <c r="F36" s="105" t="n">
        <f aca="false">VLOOKUP(B36,'Уч-ки АП'!$B$8:$H$67,5,FALSE())</f>
        <v>0</v>
      </c>
      <c r="G36" s="105" t="n">
        <f aca="false">VLOOKUP(B36,'Уч-ки АП'!$B$8:$H$67,6,FALSE())</f>
        <v>0</v>
      </c>
      <c r="H36" s="107" t="n">
        <f aca="false">VLOOKUP(B36,'Уч-ки АП'!$B$8:$H$67,7,FALSE())</f>
        <v>0</v>
      </c>
    </row>
    <row r="37" s="64" customFormat="true" ht="22.15" hidden="true" customHeight="true" outlineLevel="0" collapsed="false">
      <c r="A37" s="63" t="n">
        <f aca="false">1+A36</f>
        <v>29</v>
      </c>
      <c r="B37" s="105" t="n">
        <f aca="false">'Уч-ки АП'!B37</f>
        <v>0</v>
      </c>
      <c r="C37" s="106" t="e">
        <f aca="false">VLOOKUP(B37,'Уч-ки АП'!$B$8:$H$67,2,FALSE())</f>
        <v>#VALUE!</v>
      </c>
      <c r="D37" s="105" t="n">
        <f aca="false">VLOOKUP(B37,'Уч-ки АП'!$B$8:$H$67,3,FALSE())</f>
        <v>0</v>
      </c>
      <c r="E37" s="106" t="e">
        <f aca="false">VLOOKUP(B37,'Уч-ки АП'!$B$8:$H$67,4,FALSE())</f>
        <v>#VALUE!</v>
      </c>
      <c r="F37" s="105" t="n">
        <f aca="false">VLOOKUP(B37,'Уч-ки АП'!$B$8:$H$67,5,FALSE())</f>
        <v>0</v>
      </c>
      <c r="G37" s="105" t="n">
        <f aca="false">VLOOKUP(B37,'Уч-ки АП'!$B$8:$H$67,6,FALSE())</f>
        <v>0</v>
      </c>
      <c r="H37" s="107" t="n">
        <f aca="false">VLOOKUP(B37,'Уч-ки АП'!$B$8:$H$67,7,FALSE())</f>
        <v>0</v>
      </c>
    </row>
    <row r="38" s="64" customFormat="true" ht="22.15" hidden="true" customHeight="true" outlineLevel="0" collapsed="false">
      <c r="A38" s="63" t="n">
        <f aca="false">1+A37</f>
        <v>30</v>
      </c>
      <c r="B38" s="105" t="n">
        <f aca="false">'Уч-ки АП'!B38</f>
        <v>0</v>
      </c>
      <c r="C38" s="106" t="e">
        <f aca="false">VLOOKUP(B38,'Уч-ки АП'!$B$8:$H$67,2,FALSE())</f>
        <v>#VALUE!</v>
      </c>
      <c r="D38" s="105" t="n">
        <f aca="false">VLOOKUP(B38,'Уч-ки АП'!$B$8:$H$67,3,FALSE())</f>
        <v>0</v>
      </c>
      <c r="E38" s="106" t="e">
        <f aca="false">VLOOKUP(B38,'Уч-ки АП'!$B$8:$H$67,4,FALSE())</f>
        <v>#VALUE!</v>
      </c>
      <c r="F38" s="105" t="n">
        <f aca="false">VLOOKUP(B38,'Уч-ки АП'!$B$8:$H$67,5,FALSE())</f>
        <v>0</v>
      </c>
      <c r="G38" s="105" t="n">
        <f aca="false">VLOOKUP(B38,'Уч-ки АП'!$B$8:$H$67,6,FALSE())</f>
        <v>0</v>
      </c>
      <c r="H38" s="107" t="n">
        <f aca="false">VLOOKUP(B38,'Уч-ки АП'!$B$8:$H$67,7,FALSE())</f>
        <v>0</v>
      </c>
    </row>
    <row r="39" s="64" customFormat="true" ht="22.15" hidden="true" customHeight="true" outlineLevel="0" collapsed="false">
      <c r="A39" s="63" t="n">
        <f aca="false">1+A38</f>
        <v>31</v>
      </c>
      <c r="B39" s="105" t="n">
        <f aca="false">'Уч-ки АП'!B39</f>
        <v>0</v>
      </c>
      <c r="C39" s="106" t="e">
        <f aca="false">VLOOKUP(B39,'Уч-ки АП'!$B$8:$H$67,2,FALSE())</f>
        <v>#VALUE!</v>
      </c>
      <c r="D39" s="105" t="n">
        <f aca="false">VLOOKUP(B39,'Уч-ки АП'!$B$8:$H$67,3,FALSE())</f>
        <v>0</v>
      </c>
      <c r="E39" s="106" t="e">
        <f aca="false">VLOOKUP(B39,'Уч-ки АП'!$B$8:$H$67,4,FALSE())</f>
        <v>#VALUE!</v>
      </c>
      <c r="F39" s="105" t="n">
        <f aca="false">VLOOKUP(B39,'Уч-ки АП'!$B$8:$H$67,5,FALSE())</f>
        <v>0</v>
      </c>
      <c r="G39" s="105" t="n">
        <f aca="false">VLOOKUP(B39,'Уч-ки АП'!$B$8:$H$67,6,FALSE())</f>
        <v>0</v>
      </c>
      <c r="H39" s="107" t="n">
        <f aca="false">VLOOKUP(B39,'Уч-ки АП'!$B$8:$H$67,7,FALSE())</f>
        <v>0</v>
      </c>
    </row>
    <row r="40" s="64" customFormat="true" ht="22.15" hidden="true" customHeight="true" outlineLevel="0" collapsed="false">
      <c r="A40" s="63" t="n">
        <f aca="false">1+A39</f>
        <v>32</v>
      </c>
      <c r="B40" s="105" t="n">
        <f aca="false">'Уч-ки АП'!B40</f>
        <v>0</v>
      </c>
      <c r="C40" s="106" t="e">
        <f aca="false">VLOOKUP(B40,'Уч-ки АП'!$B$8:$H$67,2,FALSE())</f>
        <v>#VALUE!</v>
      </c>
      <c r="D40" s="105" t="n">
        <f aca="false">VLOOKUP(B40,'Уч-ки АП'!$B$8:$H$67,3,FALSE())</f>
        <v>0</v>
      </c>
      <c r="E40" s="106" t="e">
        <f aca="false">VLOOKUP(B40,'Уч-ки АП'!$B$8:$H$67,4,FALSE())</f>
        <v>#VALUE!</v>
      </c>
      <c r="F40" s="105" t="n">
        <f aca="false">VLOOKUP(B40,'Уч-ки АП'!$B$8:$H$67,5,FALSE())</f>
        <v>0</v>
      </c>
      <c r="G40" s="105" t="n">
        <f aca="false">VLOOKUP(B40,'Уч-ки АП'!$B$8:$H$67,6,FALSE())</f>
        <v>0</v>
      </c>
      <c r="H40" s="107" t="n">
        <f aca="false">VLOOKUP(B40,'Уч-ки АП'!$B$8:$H$67,7,FALSE())</f>
        <v>0</v>
      </c>
    </row>
    <row r="41" s="64" customFormat="true" ht="22.15" hidden="true" customHeight="true" outlineLevel="0" collapsed="false">
      <c r="A41" s="63" t="n">
        <f aca="false">1+A40</f>
        <v>33</v>
      </c>
      <c r="B41" s="105" t="n">
        <f aca="false">'Уч-ки АП'!B41</f>
        <v>0</v>
      </c>
      <c r="C41" s="106" t="e">
        <f aca="false">VLOOKUP(B41,'Уч-ки АП'!$B$8:$H$67,2,FALSE())</f>
        <v>#VALUE!</v>
      </c>
      <c r="D41" s="105" t="n">
        <f aca="false">VLOOKUP(B41,'Уч-ки АП'!$B$8:$H$67,3,FALSE())</f>
        <v>0</v>
      </c>
      <c r="E41" s="106" t="e">
        <f aca="false">VLOOKUP(B41,'Уч-ки АП'!$B$8:$H$67,4,FALSE())</f>
        <v>#VALUE!</v>
      </c>
      <c r="F41" s="105" t="n">
        <f aca="false">VLOOKUP(B41,'Уч-ки АП'!$B$8:$H$67,5,FALSE())</f>
        <v>0</v>
      </c>
      <c r="G41" s="105" t="n">
        <f aca="false">VLOOKUP(B41,'Уч-ки АП'!$B$8:$H$67,6,FALSE())</f>
        <v>0</v>
      </c>
      <c r="H41" s="107" t="n">
        <f aca="false">VLOOKUP(B41,'Уч-ки АП'!$B$8:$H$67,7,FALSE())</f>
        <v>0</v>
      </c>
    </row>
    <row r="42" s="64" customFormat="true" ht="22.15" hidden="true" customHeight="true" outlineLevel="0" collapsed="false">
      <c r="A42" s="63" t="n">
        <f aca="false">1+A41</f>
        <v>34</v>
      </c>
      <c r="B42" s="105" t="n">
        <f aca="false">'Уч-ки АП'!B42</f>
        <v>0</v>
      </c>
      <c r="C42" s="106" t="e">
        <f aca="false">VLOOKUP(B42,'Уч-ки АП'!$B$8:$H$67,2,FALSE())</f>
        <v>#VALUE!</v>
      </c>
      <c r="D42" s="105" t="n">
        <f aca="false">VLOOKUP(B42,'Уч-ки АП'!$B$8:$H$67,3,FALSE())</f>
        <v>0</v>
      </c>
      <c r="E42" s="106" t="e">
        <f aca="false">VLOOKUP(B42,'Уч-ки АП'!$B$8:$H$67,4,FALSE())</f>
        <v>#VALUE!</v>
      </c>
      <c r="F42" s="105" t="n">
        <f aca="false">VLOOKUP(B42,'Уч-ки АП'!$B$8:$H$67,5,FALSE())</f>
        <v>0</v>
      </c>
      <c r="G42" s="105" t="n">
        <f aca="false">VLOOKUP(B42,'Уч-ки АП'!$B$8:$H$67,6,FALSE())</f>
        <v>0</v>
      </c>
      <c r="H42" s="107" t="n">
        <f aca="false">VLOOKUP(B42,'Уч-ки АП'!$B$8:$H$67,7,FALSE())</f>
        <v>0</v>
      </c>
    </row>
    <row r="43" s="64" customFormat="true" ht="22.15" hidden="true" customHeight="true" outlineLevel="0" collapsed="false">
      <c r="A43" s="63" t="n">
        <f aca="false">1+A42</f>
        <v>35</v>
      </c>
      <c r="B43" s="105" t="n">
        <f aca="false">'Уч-ки АП'!B43</f>
        <v>0</v>
      </c>
      <c r="C43" s="106" t="e">
        <f aca="false">VLOOKUP(B43,'Уч-ки АП'!$B$8:$H$67,2,FALSE())</f>
        <v>#VALUE!</v>
      </c>
      <c r="D43" s="105" t="n">
        <f aca="false">VLOOKUP(B43,'Уч-ки АП'!$B$8:$H$67,3,FALSE())</f>
        <v>0</v>
      </c>
      <c r="E43" s="106" t="e">
        <f aca="false">VLOOKUP(B43,'Уч-ки АП'!$B$8:$H$67,4,FALSE())</f>
        <v>#VALUE!</v>
      </c>
      <c r="F43" s="105" t="n">
        <f aca="false">VLOOKUP(B43,'Уч-ки АП'!$B$8:$H$67,5,FALSE())</f>
        <v>0</v>
      </c>
      <c r="G43" s="105" t="n">
        <f aca="false">VLOOKUP(B43,'Уч-ки АП'!$B$8:$H$67,6,FALSE())</f>
        <v>0</v>
      </c>
      <c r="H43" s="107" t="n">
        <f aca="false">VLOOKUP(B43,'Уч-ки АП'!$B$8:$H$67,7,FALSE())</f>
        <v>0</v>
      </c>
    </row>
    <row r="44" s="64" customFormat="true" ht="22.15" hidden="true" customHeight="true" outlineLevel="0" collapsed="false">
      <c r="A44" s="63" t="n">
        <f aca="false">1+A43</f>
        <v>36</v>
      </c>
      <c r="B44" s="105" t="n">
        <f aca="false">'Уч-ки АП'!B44</f>
        <v>0</v>
      </c>
      <c r="C44" s="106" t="e">
        <f aca="false">VLOOKUP(B44,'Уч-ки АП'!$B$8:$H$67,2,FALSE())</f>
        <v>#VALUE!</v>
      </c>
      <c r="D44" s="105" t="n">
        <f aca="false">VLOOKUP(B44,'Уч-ки АП'!$B$8:$H$67,3,FALSE())</f>
        <v>0</v>
      </c>
      <c r="E44" s="106" t="e">
        <f aca="false">VLOOKUP(B44,'Уч-ки АП'!$B$8:$H$67,4,FALSE())</f>
        <v>#VALUE!</v>
      </c>
      <c r="F44" s="105" t="n">
        <f aca="false">VLOOKUP(B44,'Уч-ки АП'!$B$8:$H$67,5,FALSE())</f>
        <v>0</v>
      </c>
      <c r="G44" s="105" t="n">
        <f aca="false">VLOOKUP(B44,'Уч-ки АП'!$B$8:$H$67,6,FALSE())</f>
        <v>0</v>
      </c>
      <c r="H44" s="107" t="n">
        <f aca="false">VLOOKUP(B44,'Уч-ки АП'!$B$8:$H$67,7,FALSE())</f>
        <v>0</v>
      </c>
    </row>
    <row r="45" s="64" customFormat="true" ht="22.15" hidden="true" customHeight="true" outlineLevel="0" collapsed="false">
      <c r="A45" s="63" t="n">
        <f aca="false">1+A44</f>
        <v>37</v>
      </c>
      <c r="B45" s="105" t="n">
        <f aca="false">'Уч-ки АП'!B45</f>
        <v>0</v>
      </c>
      <c r="C45" s="106" t="e">
        <f aca="false">VLOOKUP(B45,'Уч-ки АП'!$B$8:$H$67,2,FALSE())</f>
        <v>#VALUE!</v>
      </c>
      <c r="D45" s="105" t="n">
        <f aca="false">VLOOKUP(B45,'Уч-ки АП'!$B$8:$H$67,3,FALSE())</f>
        <v>0</v>
      </c>
      <c r="E45" s="106" t="e">
        <f aca="false">VLOOKUP(B45,'Уч-ки АП'!$B$8:$H$67,4,FALSE())</f>
        <v>#VALUE!</v>
      </c>
      <c r="F45" s="105" t="n">
        <f aca="false">VLOOKUP(B45,'Уч-ки АП'!$B$8:$H$67,5,FALSE())</f>
        <v>0</v>
      </c>
      <c r="G45" s="105" t="n">
        <f aca="false">VLOOKUP(B45,'Уч-ки АП'!$B$8:$H$67,6,FALSE())</f>
        <v>0</v>
      </c>
      <c r="H45" s="107" t="n">
        <f aca="false">VLOOKUP(B45,'Уч-ки АП'!$B$8:$H$67,7,FALSE())</f>
        <v>0</v>
      </c>
    </row>
    <row r="46" s="64" customFormat="true" ht="22.15" hidden="true" customHeight="true" outlineLevel="0" collapsed="false">
      <c r="A46" s="63" t="n">
        <f aca="false">1+A45</f>
        <v>38</v>
      </c>
      <c r="B46" s="105" t="n">
        <f aca="false">'Уч-ки АП'!B46</f>
        <v>0</v>
      </c>
      <c r="C46" s="106" t="e">
        <f aca="false">VLOOKUP(B46,'Уч-ки АП'!$B$8:$H$67,2,FALSE())</f>
        <v>#VALUE!</v>
      </c>
      <c r="D46" s="105" t="n">
        <f aca="false">VLOOKUP(B46,'Уч-ки АП'!$B$8:$H$67,3,FALSE())</f>
        <v>0</v>
      </c>
      <c r="E46" s="106" t="e">
        <f aca="false">VLOOKUP(B46,'Уч-ки АП'!$B$8:$H$67,4,FALSE())</f>
        <v>#VALUE!</v>
      </c>
      <c r="F46" s="105" t="n">
        <f aca="false">VLOOKUP(B46,'Уч-ки АП'!$B$8:$H$67,5,FALSE())</f>
        <v>0</v>
      </c>
      <c r="G46" s="105" t="n">
        <f aca="false">VLOOKUP(B46,'Уч-ки АП'!$B$8:$H$67,6,FALSE())</f>
        <v>0</v>
      </c>
      <c r="H46" s="107" t="n">
        <f aca="false">VLOOKUP(B46,'Уч-ки АП'!$B$8:$H$67,7,FALSE())</f>
        <v>0</v>
      </c>
    </row>
    <row r="47" s="64" customFormat="true" ht="22.15" hidden="true" customHeight="true" outlineLevel="0" collapsed="false">
      <c r="A47" s="63" t="n">
        <f aca="false">1+A46</f>
        <v>39</v>
      </c>
      <c r="B47" s="105" t="n">
        <f aca="false">'Уч-ки АП'!B47</f>
        <v>0</v>
      </c>
      <c r="C47" s="106" t="e">
        <f aca="false">VLOOKUP(B47,'Уч-ки АП'!$B$8:$H$67,2,FALSE())</f>
        <v>#VALUE!</v>
      </c>
      <c r="D47" s="105" t="n">
        <f aca="false">VLOOKUP(B47,'Уч-ки АП'!$B$8:$H$67,3,FALSE())</f>
        <v>0</v>
      </c>
      <c r="E47" s="106" t="e">
        <f aca="false">VLOOKUP(B47,'Уч-ки АП'!$B$8:$H$67,4,FALSE())</f>
        <v>#VALUE!</v>
      </c>
      <c r="F47" s="105" t="n">
        <f aca="false">VLOOKUP(B47,'Уч-ки АП'!$B$8:$H$67,5,FALSE())</f>
        <v>0</v>
      </c>
      <c r="G47" s="105" t="n">
        <f aca="false">VLOOKUP(B47,'Уч-ки АП'!$B$8:$H$67,6,FALSE())</f>
        <v>0</v>
      </c>
      <c r="H47" s="107" t="n">
        <f aca="false">VLOOKUP(B47,'Уч-ки АП'!$B$8:$H$67,7,FALSE())</f>
        <v>0</v>
      </c>
    </row>
    <row r="48" s="64" customFormat="true" ht="22.15" hidden="true" customHeight="true" outlineLevel="0" collapsed="false">
      <c r="A48" s="63" t="n">
        <f aca="false">1+A47</f>
        <v>40</v>
      </c>
      <c r="B48" s="105" t="n">
        <f aca="false">'Уч-ки АП'!B48</f>
        <v>0</v>
      </c>
      <c r="C48" s="106" t="e">
        <f aca="false">VLOOKUP(B48,'Уч-ки АП'!$B$8:$H$67,2,FALSE())</f>
        <v>#VALUE!</v>
      </c>
      <c r="D48" s="105" t="n">
        <f aca="false">VLOOKUP(B48,'Уч-ки АП'!$B$8:$H$67,3,FALSE())</f>
        <v>0</v>
      </c>
      <c r="E48" s="106" t="e">
        <f aca="false">VLOOKUP(B48,'Уч-ки АП'!$B$8:$H$67,4,FALSE())</f>
        <v>#VALUE!</v>
      </c>
      <c r="F48" s="105" t="n">
        <f aca="false">VLOOKUP(B48,'Уч-ки АП'!$B$8:$H$67,5,FALSE())</f>
        <v>0</v>
      </c>
      <c r="G48" s="105" t="n">
        <f aca="false">VLOOKUP(B48,'Уч-ки АП'!$B$8:$H$67,6,FALSE())</f>
        <v>0</v>
      </c>
      <c r="H48" s="107" t="n">
        <f aca="false">VLOOKUP(B48,'Уч-ки АП'!$B$8:$H$67,7,FALSE())</f>
        <v>0</v>
      </c>
    </row>
    <row r="49" s="64" customFormat="true" ht="22.15" hidden="true" customHeight="true" outlineLevel="0" collapsed="false">
      <c r="A49" s="63" t="n">
        <f aca="false">1+A48</f>
        <v>41</v>
      </c>
      <c r="B49" s="105" t="n">
        <f aca="false">'Уч-ки АП'!B49</f>
        <v>0</v>
      </c>
      <c r="C49" s="106" t="e">
        <f aca="false">VLOOKUP(B49,'Уч-ки АП'!$B$8:$H$67,2,FALSE())</f>
        <v>#VALUE!</v>
      </c>
      <c r="D49" s="105" t="n">
        <f aca="false">VLOOKUP(B49,'Уч-ки АП'!$B$8:$H$67,3,FALSE())</f>
        <v>0</v>
      </c>
      <c r="E49" s="106" t="e">
        <f aca="false">VLOOKUP(B49,'Уч-ки АП'!$B$8:$H$67,4,FALSE())</f>
        <v>#VALUE!</v>
      </c>
      <c r="F49" s="105" t="n">
        <f aca="false">VLOOKUP(B49,'Уч-ки АП'!$B$8:$H$67,5,FALSE())</f>
        <v>0</v>
      </c>
      <c r="G49" s="105" t="n">
        <f aca="false">VLOOKUP(B49,'Уч-ки АП'!$B$8:$H$67,6,FALSE())</f>
        <v>0</v>
      </c>
      <c r="H49" s="107" t="n">
        <f aca="false">VLOOKUP(B49,'Уч-ки АП'!$B$8:$H$67,7,FALSE())</f>
        <v>0</v>
      </c>
    </row>
    <row r="50" s="64" customFormat="true" ht="22.15" hidden="true" customHeight="true" outlineLevel="0" collapsed="false">
      <c r="A50" s="63" t="n">
        <f aca="false">1+A49</f>
        <v>42</v>
      </c>
      <c r="B50" s="105" t="n">
        <f aca="false">'Уч-ки АП'!B50</f>
        <v>0</v>
      </c>
      <c r="C50" s="106" t="e">
        <f aca="false">VLOOKUP(B50,'Уч-ки АП'!$B$8:$H$67,2,FALSE())</f>
        <v>#VALUE!</v>
      </c>
      <c r="D50" s="105" t="n">
        <f aca="false">VLOOKUP(B50,'Уч-ки АП'!$B$8:$H$67,3,FALSE())</f>
        <v>0</v>
      </c>
      <c r="E50" s="106" t="e">
        <f aca="false">VLOOKUP(B50,'Уч-ки АП'!$B$8:$H$67,4,FALSE())</f>
        <v>#VALUE!</v>
      </c>
      <c r="F50" s="105" t="n">
        <f aca="false">VLOOKUP(B50,'Уч-ки АП'!$B$8:$H$67,5,FALSE())</f>
        <v>0</v>
      </c>
      <c r="G50" s="105" t="n">
        <f aca="false">VLOOKUP(B50,'Уч-ки АП'!$B$8:$H$67,6,FALSE())</f>
        <v>0</v>
      </c>
      <c r="H50" s="107" t="n">
        <f aca="false">VLOOKUP(B50,'Уч-ки АП'!$B$8:$H$67,7,FALSE())</f>
        <v>0</v>
      </c>
    </row>
    <row r="51" s="64" customFormat="true" ht="22.15" hidden="true" customHeight="true" outlineLevel="0" collapsed="false">
      <c r="A51" s="63" t="n">
        <f aca="false">1+A50</f>
        <v>43</v>
      </c>
      <c r="B51" s="105" t="n">
        <f aca="false">'Уч-ки АП'!B51</f>
        <v>0</v>
      </c>
      <c r="C51" s="106" t="e">
        <f aca="false">VLOOKUP(B51,'Уч-ки АП'!$B$8:$H$67,2,FALSE())</f>
        <v>#VALUE!</v>
      </c>
      <c r="D51" s="105" t="n">
        <f aca="false">VLOOKUP(B51,'Уч-ки АП'!$B$8:$H$67,3,FALSE())</f>
        <v>0</v>
      </c>
      <c r="E51" s="106" t="e">
        <f aca="false">VLOOKUP(B51,'Уч-ки АП'!$B$8:$H$67,4,FALSE())</f>
        <v>#VALUE!</v>
      </c>
      <c r="F51" s="105" t="n">
        <f aca="false">VLOOKUP(B51,'Уч-ки АП'!$B$8:$H$67,5,FALSE())</f>
        <v>0</v>
      </c>
      <c r="G51" s="105" t="n">
        <f aca="false">VLOOKUP(B51,'Уч-ки АП'!$B$8:$H$67,6,FALSE())</f>
        <v>0</v>
      </c>
      <c r="H51" s="107" t="n">
        <f aca="false">VLOOKUP(B51,'Уч-ки АП'!$B$8:$H$67,7,FALSE())</f>
        <v>0</v>
      </c>
    </row>
    <row r="52" s="64" customFormat="true" ht="22.15" hidden="true" customHeight="true" outlineLevel="0" collapsed="false">
      <c r="A52" s="63" t="n">
        <f aca="false">1+A51</f>
        <v>44</v>
      </c>
      <c r="B52" s="105" t="n">
        <f aca="false">'Уч-ки АП'!B52</f>
        <v>0</v>
      </c>
      <c r="C52" s="106" t="e">
        <f aca="false">VLOOKUP(B52,'Уч-ки АП'!$B$8:$H$67,2,FALSE())</f>
        <v>#VALUE!</v>
      </c>
      <c r="D52" s="105" t="n">
        <f aca="false">VLOOKUP(B52,'Уч-ки АП'!$B$8:$H$67,3,FALSE())</f>
        <v>0</v>
      </c>
      <c r="E52" s="106" t="e">
        <f aca="false">VLOOKUP(B52,'Уч-ки АП'!$B$8:$H$67,4,FALSE())</f>
        <v>#VALUE!</v>
      </c>
      <c r="F52" s="105" t="n">
        <f aca="false">VLOOKUP(B52,'Уч-ки АП'!$B$8:$H$67,5,FALSE())</f>
        <v>0</v>
      </c>
      <c r="G52" s="105" t="n">
        <f aca="false">VLOOKUP(B52,'Уч-ки АП'!$B$8:$H$67,6,FALSE())</f>
        <v>0</v>
      </c>
      <c r="H52" s="107" t="n">
        <f aca="false">VLOOKUP(B52,'Уч-ки АП'!$B$8:$H$67,7,FALSE())</f>
        <v>0</v>
      </c>
    </row>
    <row r="53" s="64" customFormat="true" ht="22.15" hidden="true" customHeight="true" outlineLevel="0" collapsed="false">
      <c r="A53" s="63" t="n">
        <f aca="false">1+A52</f>
        <v>45</v>
      </c>
      <c r="B53" s="105" t="n">
        <f aca="false">'Уч-ки АП'!B53</f>
        <v>0</v>
      </c>
      <c r="C53" s="106" t="e">
        <f aca="false">VLOOKUP(B53,'Уч-ки АП'!$B$8:$H$67,2,FALSE())</f>
        <v>#VALUE!</v>
      </c>
      <c r="D53" s="105" t="n">
        <f aca="false">VLOOKUP(B53,'Уч-ки АП'!$B$8:$H$67,3,FALSE())</f>
        <v>0</v>
      </c>
      <c r="E53" s="106" t="e">
        <f aca="false">VLOOKUP(B53,'Уч-ки АП'!$B$8:$H$67,4,FALSE())</f>
        <v>#VALUE!</v>
      </c>
      <c r="F53" s="105" t="n">
        <f aca="false">VLOOKUP(B53,'Уч-ки АП'!$B$8:$H$67,5,FALSE())</f>
        <v>0</v>
      </c>
      <c r="G53" s="105" t="n">
        <f aca="false">VLOOKUP(B53,'Уч-ки АП'!$B$8:$H$67,6,FALSE())</f>
        <v>0</v>
      </c>
      <c r="H53" s="107" t="n">
        <f aca="false">VLOOKUP(B53,'Уч-ки АП'!$B$8:$H$67,7,FALSE())</f>
        <v>0</v>
      </c>
    </row>
    <row r="54" s="64" customFormat="true" ht="22.15" hidden="true" customHeight="true" outlineLevel="0" collapsed="false">
      <c r="A54" s="63" t="n">
        <f aca="false">1+A53</f>
        <v>46</v>
      </c>
      <c r="B54" s="105" t="n">
        <f aca="false">'Уч-ки АП'!B54</f>
        <v>0</v>
      </c>
      <c r="C54" s="106" t="e">
        <f aca="false">VLOOKUP(B54,'Уч-ки АП'!$B$8:$H$67,2,FALSE())</f>
        <v>#VALUE!</v>
      </c>
      <c r="D54" s="105" t="n">
        <f aca="false">VLOOKUP(B54,'Уч-ки АП'!$B$8:$H$67,3,FALSE())</f>
        <v>0</v>
      </c>
      <c r="E54" s="106" t="e">
        <f aca="false">VLOOKUP(B54,'Уч-ки АП'!$B$8:$H$67,4,FALSE())</f>
        <v>#VALUE!</v>
      </c>
      <c r="F54" s="105" t="n">
        <f aca="false">VLOOKUP(B54,'Уч-ки АП'!$B$8:$H$67,5,FALSE())</f>
        <v>0</v>
      </c>
      <c r="G54" s="105" t="n">
        <f aca="false">VLOOKUP(B54,'Уч-ки АП'!$B$8:$H$67,6,FALSE())</f>
        <v>0</v>
      </c>
      <c r="H54" s="107" t="n">
        <f aca="false">VLOOKUP(B54,'Уч-ки АП'!$B$8:$H$67,7,FALSE())</f>
        <v>0</v>
      </c>
    </row>
    <row r="55" s="64" customFormat="true" ht="22.15" hidden="true" customHeight="true" outlineLevel="0" collapsed="false">
      <c r="A55" s="63" t="n">
        <f aca="false">1+A54</f>
        <v>47</v>
      </c>
      <c r="B55" s="105" t="n">
        <f aca="false">'Уч-ки АП'!B55</f>
        <v>0</v>
      </c>
      <c r="C55" s="106" t="e">
        <f aca="false">VLOOKUP(B55,'Уч-ки АП'!$B$8:$H$67,2,FALSE())</f>
        <v>#VALUE!</v>
      </c>
      <c r="D55" s="105" t="n">
        <f aca="false">VLOOKUP(B55,'Уч-ки АП'!$B$8:$H$67,3,FALSE())</f>
        <v>0</v>
      </c>
      <c r="E55" s="106" t="e">
        <f aca="false">VLOOKUP(B55,'Уч-ки АП'!$B$8:$H$67,4,FALSE())</f>
        <v>#VALUE!</v>
      </c>
      <c r="F55" s="105" t="n">
        <f aca="false">VLOOKUP(B55,'Уч-ки АП'!$B$8:$H$67,5,FALSE())</f>
        <v>0</v>
      </c>
      <c r="G55" s="105" t="n">
        <f aca="false">VLOOKUP(B55,'Уч-ки АП'!$B$8:$H$67,6,FALSE())</f>
        <v>0</v>
      </c>
      <c r="H55" s="107" t="n">
        <f aca="false">VLOOKUP(B55,'Уч-ки АП'!$B$8:$H$67,7,FALSE())</f>
        <v>0</v>
      </c>
    </row>
    <row r="56" s="64" customFormat="true" ht="22.15" hidden="true" customHeight="true" outlineLevel="0" collapsed="false">
      <c r="A56" s="63" t="n">
        <f aca="false">1+A55</f>
        <v>48</v>
      </c>
      <c r="B56" s="105" t="n">
        <f aca="false">'Уч-ки АП'!B56</f>
        <v>0</v>
      </c>
      <c r="C56" s="106" t="e">
        <f aca="false">VLOOKUP(B56,'Уч-ки АП'!$B$8:$H$67,2,FALSE())</f>
        <v>#VALUE!</v>
      </c>
      <c r="D56" s="105" t="n">
        <f aca="false">VLOOKUP(B56,'Уч-ки АП'!$B$8:$H$67,3,FALSE())</f>
        <v>0</v>
      </c>
      <c r="E56" s="106" t="e">
        <f aca="false">VLOOKUP(B56,'Уч-ки АП'!$B$8:$H$67,4,FALSE())</f>
        <v>#VALUE!</v>
      </c>
      <c r="F56" s="105" t="n">
        <f aca="false">VLOOKUP(B56,'Уч-ки АП'!$B$8:$H$67,5,FALSE())</f>
        <v>0</v>
      </c>
      <c r="G56" s="105" t="n">
        <f aca="false">VLOOKUP(B56,'Уч-ки АП'!$B$8:$H$67,6,FALSE())</f>
        <v>0</v>
      </c>
      <c r="H56" s="107" t="n">
        <f aca="false">VLOOKUP(B56,'Уч-ки АП'!$B$8:$H$67,7,FALSE())</f>
        <v>0</v>
      </c>
    </row>
    <row r="57" s="64" customFormat="true" ht="22.15" hidden="true" customHeight="true" outlineLevel="0" collapsed="false">
      <c r="A57" s="63" t="n">
        <f aca="false">1+A56</f>
        <v>49</v>
      </c>
      <c r="B57" s="105" t="n">
        <f aca="false">'Уч-ки АП'!B57</f>
        <v>0</v>
      </c>
      <c r="C57" s="106" t="e">
        <f aca="false">VLOOKUP(B57,'Уч-ки АП'!$B$8:$H$67,2,FALSE())</f>
        <v>#VALUE!</v>
      </c>
      <c r="D57" s="105" t="n">
        <f aca="false">VLOOKUP(B57,'Уч-ки АП'!$B$8:$H$67,3,FALSE())</f>
        <v>0</v>
      </c>
      <c r="E57" s="106" t="e">
        <f aca="false">VLOOKUP(B57,'Уч-ки АП'!$B$8:$H$67,4,FALSE())</f>
        <v>#VALUE!</v>
      </c>
      <c r="F57" s="105" t="n">
        <f aca="false">VLOOKUP(B57,'Уч-ки АП'!$B$8:$H$67,5,FALSE())</f>
        <v>0</v>
      </c>
      <c r="G57" s="105" t="n">
        <f aca="false">VLOOKUP(B57,'Уч-ки АП'!$B$8:$H$67,6,FALSE())</f>
        <v>0</v>
      </c>
      <c r="H57" s="107" t="n">
        <f aca="false">VLOOKUP(B57,'Уч-ки АП'!$B$8:$H$67,7,FALSE())</f>
        <v>0</v>
      </c>
    </row>
    <row r="58" s="64" customFormat="true" ht="22.15" hidden="true" customHeight="true" outlineLevel="0" collapsed="false">
      <c r="A58" s="63" t="n">
        <f aca="false">1+A57</f>
        <v>50</v>
      </c>
      <c r="B58" s="105" t="n">
        <f aca="false">'Уч-ки АП'!B58</f>
        <v>0</v>
      </c>
      <c r="C58" s="106" t="e">
        <f aca="false">VLOOKUP(B58,'Уч-ки АП'!$B$8:$H$67,2,FALSE())</f>
        <v>#VALUE!</v>
      </c>
      <c r="D58" s="105" t="n">
        <f aca="false">VLOOKUP(B58,'Уч-ки АП'!$B$8:$H$67,3,FALSE())</f>
        <v>0</v>
      </c>
      <c r="E58" s="106" t="e">
        <f aca="false">VLOOKUP(B58,'Уч-ки АП'!$B$8:$H$67,4,FALSE())</f>
        <v>#VALUE!</v>
      </c>
      <c r="F58" s="105" t="n">
        <f aca="false">VLOOKUP(B58,'Уч-ки АП'!$B$8:$H$67,5,FALSE())</f>
        <v>0</v>
      </c>
      <c r="G58" s="105" t="n">
        <f aca="false">VLOOKUP(B58,'Уч-ки АП'!$B$8:$H$67,6,FALSE())</f>
        <v>0</v>
      </c>
      <c r="H58" s="107" t="n">
        <f aca="false">VLOOKUP(B58,'Уч-ки АП'!$B$8:$H$67,7,FALSE())</f>
        <v>0</v>
      </c>
    </row>
    <row r="59" s="64" customFormat="true" ht="22.15" hidden="true" customHeight="true" outlineLevel="0" collapsed="false">
      <c r="A59" s="63" t="n">
        <f aca="false">1+A58</f>
        <v>51</v>
      </c>
      <c r="B59" s="105" t="n">
        <f aca="false">'Уч-ки АП'!B59</f>
        <v>0</v>
      </c>
      <c r="C59" s="106" t="e">
        <f aca="false">VLOOKUP(B59,'Уч-ки АП'!$B$8:$H$67,2,FALSE())</f>
        <v>#VALUE!</v>
      </c>
      <c r="D59" s="105" t="n">
        <f aca="false">VLOOKUP(B59,'Уч-ки АП'!$B$8:$H$67,3,FALSE())</f>
        <v>0</v>
      </c>
      <c r="E59" s="106" t="e">
        <f aca="false">VLOOKUP(B59,'Уч-ки АП'!$B$8:$H$67,4,FALSE())</f>
        <v>#VALUE!</v>
      </c>
      <c r="F59" s="105" t="n">
        <f aca="false">VLOOKUP(B59,'Уч-ки АП'!$B$8:$H$67,5,FALSE())</f>
        <v>0</v>
      </c>
      <c r="G59" s="105" t="n">
        <f aca="false">VLOOKUP(B59,'Уч-ки АП'!$B$8:$H$67,6,FALSE())</f>
        <v>0</v>
      </c>
      <c r="H59" s="107" t="n">
        <f aca="false">VLOOKUP(B59,'Уч-ки АП'!$B$8:$H$67,7,FALSE())</f>
        <v>0</v>
      </c>
    </row>
    <row r="60" s="64" customFormat="true" ht="22.15" hidden="true" customHeight="true" outlineLevel="0" collapsed="false">
      <c r="A60" s="63" t="n">
        <f aca="false">1+A59</f>
        <v>52</v>
      </c>
      <c r="B60" s="105" t="n">
        <f aca="false">'Уч-ки АП'!B60</f>
        <v>0</v>
      </c>
      <c r="C60" s="106" t="e">
        <f aca="false">VLOOKUP(B60,'Уч-ки АП'!$B$8:$H$67,2,FALSE())</f>
        <v>#VALUE!</v>
      </c>
      <c r="D60" s="105" t="n">
        <f aca="false">VLOOKUP(B60,'Уч-ки АП'!$B$8:$H$67,3,FALSE())</f>
        <v>0</v>
      </c>
      <c r="E60" s="106" t="e">
        <f aca="false">VLOOKUP(B60,'Уч-ки АП'!$B$8:$H$67,4,FALSE())</f>
        <v>#VALUE!</v>
      </c>
      <c r="F60" s="105" t="n">
        <f aca="false">VLOOKUP(B60,'Уч-ки АП'!$B$8:$H$67,5,FALSE())</f>
        <v>0</v>
      </c>
      <c r="G60" s="105" t="n">
        <f aca="false">VLOOKUP(B60,'Уч-ки АП'!$B$8:$H$67,6,FALSE())</f>
        <v>0</v>
      </c>
      <c r="H60" s="107" t="n">
        <f aca="false">VLOOKUP(B60,'Уч-ки АП'!$B$8:$H$67,7,FALSE())</f>
        <v>0</v>
      </c>
    </row>
    <row r="61" s="64" customFormat="true" ht="22.15" hidden="true" customHeight="true" outlineLevel="0" collapsed="false">
      <c r="A61" s="63" t="n">
        <f aca="false">1+A60</f>
        <v>53</v>
      </c>
      <c r="B61" s="105" t="n">
        <f aca="false">'Уч-ки АП'!B61</f>
        <v>0</v>
      </c>
      <c r="C61" s="106" t="e">
        <f aca="false">VLOOKUP(B61,'Уч-ки АП'!$B$8:$H$67,2,FALSE())</f>
        <v>#VALUE!</v>
      </c>
      <c r="D61" s="105" t="n">
        <f aca="false">VLOOKUP(B61,'Уч-ки АП'!$B$8:$H$67,3,FALSE())</f>
        <v>0</v>
      </c>
      <c r="E61" s="106" t="e">
        <f aca="false">VLOOKUP(B61,'Уч-ки АП'!$B$8:$H$67,4,FALSE())</f>
        <v>#VALUE!</v>
      </c>
      <c r="F61" s="105" t="n">
        <f aca="false">VLOOKUP(B61,'Уч-ки АП'!$B$8:$H$67,5,FALSE())</f>
        <v>0</v>
      </c>
      <c r="G61" s="105" t="n">
        <f aca="false">VLOOKUP(B61,'Уч-ки АП'!$B$8:$H$67,6,FALSE())</f>
        <v>0</v>
      </c>
      <c r="H61" s="107" t="n">
        <f aca="false">VLOOKUP(B61,'Уч-ки АП'!$B$8:$H$67,7,FALSE())</f>
        <v>0</v>
      </c>
    </row>
    <row r="62" s="64" customFormat="true" ht="22.15" hidden="true" customHeight="true" outlineLevel="0" collapsed="false">
      <c r="A62" s="63" t="n">
        <f aca="false">1+A61</f>
        <v>54</v>
      </c>
      <c r="B62" s="105" t="n">
        <f aca="false">'Уч-ки АП'!B62</f>
        <v>0</v>
      </c>
      <c r="C62" s="106" t="e">
        <f aca="false">VLOOKUP(B62,'Уч-ки АП'!$B$8:$H$67,2,FALSE())</f>
        <v>#VALUE!</v>
      </c>
      <c r="D62" s="105" t="n">
        <f aca="false">VLOOKUP(B62,'Уч-ки АП'!$B$8:$H$67,3,FALSE())</f>
        <v>0</v>
      </c>
      <c r="E62" s="106" t="e">
        <f aca="false">VLOOKUP(B62,'Уч-ки АП'!$B$8:$H$67,4,FALSE())</f>
        <v>#VALUE!</v>
      </c>
      <c r="F62" s="105" t="n">
        <f aca="false">VLOOKUP(B62,'Уч-ки АП'!$B$8:$H$67,5,FALSE())</f>
        <v>0</v>
      </c>
      <c r="G62" s="105" t="n">
        <f aca="false">VLOOKUP(B62,'Уч-ки АП'!$B$8:$H$67,6,FALSE())</f>
        <v>0</v>
      </c>
      <c r="H62" s="107" t="n">
        <f aca="false">VLOOKUP(B62,'Уч-ки АП'!$B$8:$H$67,7,FALSE())</f>
        <v>0</v>
      </c>
    </row>
    <row r="63" s="64" customFormat="true" ht="22.15" hidden="true" customHeight="true" outlineLevel="0" collapsed="false">
      <c r="A63" s="63" t="n">
        <f aca="false">1+A62</f>
        <v>55</v>
      </c>
      <c r="B63" s="105" t="n">
        <f aca="false">'Уч-ки АП'!B63</f>
        <v>0</v>
      </c>
      <c r="C63" s="106" t="e">
        <f aca="false">VLOOKUP(B63,'Уч-ки АП'!$B$8:$H$67,2,FALSE())</f>
        <v>#VALUE!</v>
      </c>
      <c r="D63" s="105" t="n">
        <f aca="false">VLOOKUP(B63,'Уч-ки АП'!$B$8:$H$67,3,FALSE())</f>
        <v>0</v>
      </c>
      <c r="E63" s="106" t="e">
        <f aca="false">VLOOKUP(B63,'Уч-ки АП'!$B$8:$H$67,4,FALSE())</f>
        <v>#VALUE!</v>
      </c>
      <c r="F63" s="105" t="n">
        <f aca="false">VLOOKUP(B63,'Уч-ки АП'!$B$8:$H$67,5,FALSE())</f>
        <v>0</v>
      </c>
      <c r="G63" s="105" t="n">
        <f aca="false">VLOOKUP(B63,'Уч-ки АП'!$B$8:$H$67,6,FALSE())</f>
        <v>0</v>
      </c>
      <c r="H63" s="107" t="n">
        <f aca="false">VLOOKUP(B63,'Уч-ки АП'!$B$8:$H$67,7,FALSE())</f>
        <v>0</v>
      </c>
    </row>
    <row r="64" s="64" customFormat="true" ht="22.15" hidden="true" customHeight="true" outlineLevel="0" collapsed="false">
      <c r="A64" s="63" t="n">
        <f aca="false">1+A63</f>
        <v>56</v>
      </c>
      <c r="B64" s="105" t="n">
        <f aca="false">'Уч-ки АП'!B64</f>
        <v>0</v>
      </c>
      <c r="C64" s="106" t="e">
        <f aca="false">VLOOKUP(B64,'Уч-ки АП'!$B$8:$H$67,2,FALSE())</f>
        <v>#VALUE!</v>
      </c>
      <c r="D64" s="105" t="n">
        <f aca="false">VLOOKUP(B64,'Уч-ки АП'!$B$8:$H$67,3,FALSE())</f>
        <v>0</v>
      </c>
      <c r="E64" s="106" t="e">
        <f aca="false">VLOOKUP(B64,'Уч-ки АП'!$B$8:$H$67,4,FALSE())</f>
        <v>#VALUE!</v>
      </c>
      <c r="F64" s="105" t="n">
        <f aca="false">VLOOKUP(B64,'Уч-ки АП'!$B$8:$H$67,5,FALSE())</f>
        <v>0</v>
      </c>
      <c r="G64" s="105" t="n">
        <f aca="false">VLOOKUP(B64,'Уч-ки АП'!$B$8:$H$67,6,FALSE())</f>
        <v>0</v>
      </c>
      <c r="H64" s="107" t="n">
        <f aca="false">VLOOKUP(B64,'Уч-ки АП'!$B$8:$H$67,7,FALSE())</f>
        <v>0</v>
      </c>
    </row>
    <row r="65" s="64" customFormat="true" ht="22.15" hidden="true" customHeight="true" outlineLevel="0" collapsed="false">
      <c r="A65" s="63" t="n">
        <f aca="false">1+A64</f>
        <v>57</v>
      </c>
      <c r="B65" s="105" t="n">
        <f aca="false">'Уч-ки АП'!B65</f>
        <v>0</v>
      </c>
      <c r="C65" s="106" t="e">
        <f aca="false">VLOOKUP(B65,'Уч-ки АП'!$B$8:$H$67,2,FALSE())</f>
        <v>#VALUE!</v>
      </c>
      <c r="D65" s="105" t="n">
        <f aca="false">VLOOKUP(B65,'Уч-ки АП'!$B$8:$H$67,3,FALSE())</f>
        <v>0</v>
      </c>
      <c r="E65" s="106" t="e">
        <f aca="false">VLOOKUP(B65,'Уч-ки АП'!$B$8:$H$67,4,FALSE())</f>
        <v>#VALUE!</v>
      </c>
      <c r="F65" s="105" t="n">
        <f aca="false">VLOOKUP(B65,'Уч-ки АП'!$B$8:$H$67,5,FALSE())</f>
        <v>0</v>
      </c>
      <c r="G65" s="105" t="n">
        <f aca="false">VLOOKUP(B65,'Уч-ки АП'!$B$8:$H$67,6,FALSE())</f>
        <v>0</v>
      </c>
      <c r="H65" s="107" t="n">
        <f aca="false">VLOOKUP(B65,'Уч-ки АП'!$B$8:$H$67,7,FALSE())</f>
        <v>0</v>
      </c>
    </row>
    <row r="66" s="64" customFormat="true" ht="22.15" hidden="true" customHeight="true" outlineLevel="0" collapsed="false">
      <c r="A66" s="63" t="n">
        <f aca="false">1+A65</f>
        <v>58</v>
      </c>
      <c r="B66" s="105" t="n">
        <f aca="false">'Уч-ки АП'!B66</f>
        <v>0</v>
      </c>
      <c r="C66" s="106" t="e">
        <f aca="false">VLOOKUP(B66,'Уч-ки АП'!$B$8:$H$67,2,FALSE())</f>
        <v>#VALUE!</v>
      </c>
      <c r="D66" s="105" t="n">
        <f aca="false">VLOOKUP(B66,'Уч-ки АП'!$B$8:$H$67,3,FALSE())</f>
        <v>0</v>
      </c>
      <c r="E66" s="106" t="e">
        <f aca="false">VLOOKUP(B66,'Уч-ки АП'!$B$8:$H$67,4,FALSE())</f>
        <v>#VALUE!</v>
      </c>
      <c r="F66" s="105" t="n">
        <f aca="false">VLOOKUP(B66,'Уч-ки АП'!$B$8:$H$67,5,FALSE())</f>
        <v>0</v>
      </c>
      <c r="G66" s="105" t="n">
        <f aca="false">VLOOKUP(B66,'Уч-ки АП'!$B$8:$H$67,6,FALSE())</f>
        <v>0</v>
      </c>
      <c r="H66" s="107" t="n">
        <f aca="false">VLOOKUP(B66,'Уч-ки АП'!$B$8:$H$67,7,FALSE())</f>
        <v>0</v>
      </c>
    </row>
    <row r="67" s="64" customFormat="true" ht="22.15" hidden="true" customHeight="true" outlineLevel="0" collapsed="false">
      <c r="A67" s="63" t="n">
        <f aca="false">1+A66</f>
        <v>59</v>
      </c>
      <c r="B67" s="105" t="n">
        <f aca="false">'Уч-ки АП'!B67</f>
        <v>0</v>
      </c>
      <c r="C67" s="106" t="e">
        <f aca="false">VLOOKUP(B67,'Уч-ки АП'!$B$8:$H$67,2,FALSE())</f>
        <v>#VALUE!</v>
      </c>
      <c r="D67" s="105" t="n">
        <f aca="false">VLOOKUP(B67,'Уч-ки АП'!$B$8:$H$67,3,FALSE())</f>
        <v>0</v>
      </c>
      <c r="E67" s="106" t="e">
        <f aca="false">VLOOKUP(B67,'Уч-ки АП'!$B$8:$H$67,4,FALSE())</f>
        <v>#VALUE!</v>
      </c>
      <c r="F67" s="105" t="n">
        <f aca="false">VLOOKUP(B67,'Уч-ки АП'!$B$8:$H$67,5,FALSE())</f>
        <v>0</v>
      </c>
      <c r="G67" s="105" t="n">
        <f aca="false">VLOOKUP(B67,'Уч-ки АП'!$B$8:$H$67,6,FALSE())</f>
        <v>0</v>
      </c>
      <c r="H67" s="107" t="n">
        <f aca="false">VLOOKUP(B67,'Уч-ки АП'!$B$8:$H$67,7,FALSE())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136</v>
      </c>
      <c r="E69" s="65" t="s">
        <v>137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6" t="s">
        <v>126</v>
      </c>
      <c r="E71" s="6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12" width="6.85"/>
    <col collapsed="false" customWidth="true" hidden="false" outlineLevel="0" max="4" min="3" style="0" width="28.7"/>
    <col collapsed="false" customWidth="true" hidden="false" outlineLevel="0" max="5" min="5" style="14" width="20.7"/>
    <col collapsed="false" customWidth="true" hidden="false" outlineLevel="0" max="6" min="6" style="0" width="16.7"/>
    <col collapsed="false" customWidth="true" hidden="true" outlineLevel="0" max="7" min="7" style="0" width="19.7"/>
    <col collapsed="false" customWidth="true" hidden="true" outlineLevel="0" max="8" min="8" style="14" width="9.7"/>
    <col collapsed="false" customWidth="true" hidden="false" outlineLevel="0" max="9" min="9" style="93" width="9.7"/>
    <col collapsed="false" customWidth="true" hidden="false" outlineLevel="0" max="28" min="10" style="92" width="9.14"/>
  </cols>
  <sheetData>
    <row r="1" customFormat="false" ht="5.45" hidden="false" customHeight="true" outlineLevel="0" collapsed="false"/>
    <row r="2" customFormat="false" ht="25.9" hidden="false" customHeight="true" outlineLevel="0" collapsed="false">
      <c r="A2" s="95" t="s">
        <v>127</v>
      </c>
      <c r="B2" s="95"/>
      <c r="C2" s="95"/>
      <c r="D2" s="95"/>
      <c r="E2" s="95"/>
      <c r="F2" s="95"/>
      <c r="G2" s="95"/>
      <c r="H2" s="95"/>
      <c r="I2" s="95"/>
    </row>
    <row r="3" customFormat="false" ht="4.15" hidden="false" customHeight="true" outlineLevel="0" collapsed="false"/>
    <row r="4" customFormat="false" ht="24.6" hidden="false" customHeight="true" outlineLevel="0" collapsed="false">
      <c r="A4" s="95" t="s">
        <v>144</v>
      </c>
      <c r="B4" s="95"/>
      <c r="C4" s="95"/>
      <c r="D4" s="95"/>
      <c r="E4" s="95"/>
      <c r="F4" s="95"/>
      <c r="G4" s="95"/>
      <c r="H4" s="95"/>
      <c r="I4" s="95"/>
    </row>
    <row r="5" customFormat="false" ht="5.45" hidden="false" customHeight="true" outlineLevel="0" collapsed="false">
      <c r="E5" s="97"/>
      <c r="F5" s="96"/>
      <c r="G5" s="96"/>
      <c r="H5" s="113"/>
    </row>
    <row r="6" s="92" customFormat="true" ht="4.15" hidden="false" customHeight="true" outlineLevel="0" collapsed="false">
      <c r="A6" s="93"/>
      <c r="B6" s="114"/>
      <c r="C6" s="115"/>
      <c r="D6" s="116"/>
      <c r="E6" s="93"/>
      <c r="H6" s="93"/>
      <c r="I6" s="93"/>
    </row>
    <row r="7" customFormat="false" ht="39.75" hidden="false" customHeight="true" outlineLevel="0" collapsed="false">
      <c r="A7" s="59" t="s">
        <v>2</v>
      </c>
      <c r="B7" s="59" t="s">
        <v>3</v>
      </c>
      <c r="C7" s="59" t="s">
        <v>4</v>
      </c>
      <c r="D7" s="59" t="s">
        <v>5</v>
      </c>
      <c r="E7" s="59" t="s">
        <v>6</v>
      </c>
      <c r="F7" s="59" t="s">
        <v>145</v>
      </c>
      <c r="G7" s="59" t="s">
        <v>18</v>
      </c>
      <c r="H7" s="59" t="s">
        <v>146</v>
      </c>
      <c r="I7" s="24" t="s">
        <v>147</v>
      </c>
    </row>
    <row r="8" s="118" customFormat="true" ht="21" hidden="false" customHeight="true" outlineLevel="0" collapsed="false">
      <c r="A8" s="105" t="n">
        <v>1</v>
      </c>
      <c r="B8" s="107" t="n">
        <f aca="false">'Уч-ки СТ'!B8</f>
        <v>1</v>
      </c>
      <c r="C8" s="106" t="str">
        <f aca="false">VLOOKUP(B8,'Уч-ки СТ'!$B$8:$H$67,2,FALSE())</f>
        <v>РОМАШЕВ Павел</v>
      </c>
      <c r="D8" s="106" t="str">
        <f aca="false">VLOOKUP(B8,'Уч-ки СТ'!$B$8:$H$67,4,FALSE())</f>
        <v>САШЕНКОВА Татьяна</v>
      </c>
      <c r="E8" s="105" t="str">
        <f aca="false">VLOOKUP(B8,'Уч-ки СТ'!$B$8:$H$67,6,FALSE())</f>
        <v>Lifan Smily</v>
      </c>
      <c r="F8" s="107" t="str">
        <f aca="false">VLOOKUP(B8,'Уч-ки СТ'!$B$8:$H$67,7,FALSE())</f>
        <v>А</v>
      </c>
      <c r="G8" s="107" t="str">
        <f aca="false">VLOOKUP(B8,'Уч-ки СТ'!$B$8:$H$67,3,FALSE())</f>
        <v>С-Петербург</v>
      </c>
      <c r="H8" s="108" t="n">
        <f aca="false">VLOOKUP(B8,ТИ!$B$8:$H$67,7,FALSE())</f>
        <v>0.417361111111111</v>
      </c>
      <c r="I8" s="117" t="n">
        <f aca="false">H8+1/1440*60</f>
        <v>0.459027777777778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s="119" customFormat="true" ht="21" hidden="false" customHeight="true" outlineLevel="0" collapsed="false">
      <c r="A9" s="105" t="n">
        <f aca="false">1+A8</f>
        <v>2</v>
      </c>
      <c r="B9" s="107" t="n">
        <f aca="false">'Уч-ки СТ'!B9</f>
        <v>2</v>
      </c>
      <c r="C9" s="106" t="str">
        <f aca="false">VLOOKUP(B9,'Уч-ки СТ'!$B$8:$H$67,2,FALSE())</f>
        <v>ДЕМЕНТЬЕВ Петр</v>
      </c>
      <c r="D9" s="106" t="str">
        <f aca="false">VLOOKUP(B9,'Уч-ки СТ'!$B$8:$H$67,4,FALSE())</f>
        <v>КНОП Инга</v>
      </c>
      <c r="E9" s="105" t="str">
        <f aca="false">VLOOKUP(B9,'Уч-ки СТ'!$B$8:$H$67,6,FALSE())</f>
        <v>VW Golf</v>
      </c>
      <c r="F9" s="107" t="str">
        <f aca="false">VLOOKUP(B9,'Уч-ки СТ'!$B$8:$H$67,7,FALSE())</f>
        <v>А</v>
      </c>
      <c r="G9" s="107" t="str">
        <f aca="false">VLOOKUP(B9,'Уч-ки СТ'!$B$8:$H$67,3,FALSE())</f>
        <v>С-Петербург</v>
      </c>
      <c r="H9" s="108" t="n">
        <f aca="false">VLOOKUP(B9,ТИ!$B$8:$H$67,7,FALSE())</f>
        <v>0.418055555555556</v>
      </c>
      <c r="I9" s="117" t="n">
        <f aca="false">H9+1/1440*60</f>
        <v>0.459722222222222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s="118" customFormat="true" ht="21" hidden="false" customHeight="true" outlineLevel="0" collapsed="false">
      <c r="A10" s="105" t="n">
        <f aca="false">1+A9</f>
        <v>3</v>
      </c>
      <c r="B10" s="107" t="n">
        <f aca="false">'Уч-ки СТ'!B10</f>
        <v>3</v>
      </c>
      <c r="C10" s="106" t="str">
        <f aca="false">VLOOKUP(B10,'Уч-ки СТ'!$B$8:$H$67,2,FALSE())</f>
        <v>ВЕСЕЛОВ Андрей</v>
      </c>
      <c r="D10" s="106" t="str">
        <f aca="false">VLOOKUP(B10,'Уч-ки СТ'!$B$8:$H$67,4,FALSE())</f>
        <v>ТИТОВ Артем</v>
      </c>
      <c r="E10" s="105" t="str">
        <f aca="false">VLOOKUP(B10,'Уч-ки СТ'!$B$8:$H$67,6,FALSE())</f>
        <v>VW Golf Plus</v>
      </c>
      <c r="F10" s="107" t="str">
        <f aca="false">VLOOKUP(B10,'Уч-ки СТ'!$B$8:$H$67,7,FALSE())</f>
        <v>А</v>
      </c>
      <c r="G10" s="107" t="str">
        <f aca="false">VLOOKUP(B10,'Уч-ки СТ'!$B$8:$H$67,3,FALSE())</f>
        <v>С-Петербург</v>
      </c>
      <c r="H10" s="108" t="n">
        <f aca="false">VLOOKUP(B10,ТИ!$B$8:$H$67,7,FALSE())</f>
        <v>0.41875</v>
      </c>
      <c r="I10" s="117" t="n">
        <f aca="false">H10+1/1440*60</f>
        <v>0.460416666666667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s="119" customFormat="true" ht="21" hidden="false" customHeight="true" outlineLevel="0" collapsed="false">
      <c r="A11" s="105" t="n">
        <f aca="false">1+A10</f>
        <v>4</v>
      </c>
      <c r="B11" s="107" t="n">
        <f aca="false">'Уч-ки СТ'!B11</f>
        <v>4</v>
      </c>
      <c r="C11" s="106" t="str">
        <f aca="false">VLOOKUP(B11,'Уч-ки СТ'!$B$8:$H$67,2,FALSE())</f>
        <v>ЛЕГЕЙДА Дмитрий</v>
      </c>
      <c r="D11" s="106" t="str">
        <f aca="false">VLOOKUP(B11,'Уч-ки СТ'!$B$8:$H$67,4,FALSE())</f>
        <v>ФОРАФОНТОВ Леонид</v>
      </c>
      <c r="E11" s="105" t="str">
        <f aca="false">VLOOKUP(B11,'Уч-ки СТ'!$B$8:$H$67,6,FALSE())</f>
        <v>Chevrolet Captiva</v>
      </c>
      <c r="F11" s="107" t="str">
        <f aca="false">VLOOKUP(B11,'Уч-ки СТ'!$B$8:$H$67,7,FALSE())</f>
        <v>А</v>
      </c>
      <c r="G11" s="107" t="str">
        <f aca="false">VLOOKUP(B11,'Уч-ки СТ'!$B$8:$H$67,3,FALSE())</f>
        <v>Москва</v>
      </c>
      <c r="H11" s="108" t="n">
        <f aca="false">VLOOKUP(B11,ТИ!$B$8:$H$67,7,FALSE())</f>
        <v>0.419444444444444</v>
      </c>
      <c r="I11" s="117" t="n">
        <v>0.4625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s="118" customFormat="true" ht="21" hidden="false" customHeight="true" outlineLevel="0" collapsed="false">
      <c r="A12" s="105" t="n">
        <f aca="false">1+A11</f>
        <v>5</v>
      </c>
      <c r="B12" s="107" t="n">
        <f aca="false">'Уч-ки СТ'!B12</f>
        <v>5</v>
      </c>
      <c r="C12" s="106" t="str">
        <f aca="false">VLOOKUP(B12,'Уч-ки СТ'!$B$8:$H$67,2,FALSE())</f>
        <v>КОСТЫЛЕВА Кристина</v>
      </c>
      <c r="D12" s="106" t="str">
        <f aca="false">VLOOKUP(B12,'Уч-ки СТ'!$B$8:$H$67,4,FALSE())</f>
        <v>ЗАХАРЧЕНЯ Галина</v>
      </c>
      <c r="E12" s="105" t="str">
        <f aca="false">VLOOKUP(B12,'Уч-ки СТ'!$B$8:$H$67,6,FALSE())</f>
        <v>ВАЗ 2113</v>
      </c>
      <c r="F12" s="107" t="str">
        <f aca="false">VLOOKUP(B12,'Уч-ки СТ'!$B$8:$H$67,7,FALSE())</f>
        <v>А, Ст.В+Ш, Лд</v>
      </c>
      <c r="G12" s="107" t="str">
        <f aca="false">VLOOKUP(B12,'Уч-ки СТ'!$B$8:$H$67,3,FALSE())</f>
        <v>Архангельск</v>
      </c>
      <c r="H12" s="108" t="n">
        <f aca="false">VLOOKUP(B12,ТИ!$B$8:$H$67,7,FALSE())</f>
        <v>0.420138888888889</v>
      </c>
      <c r="I12" s="117" t="n">
        <f aca="false">H12+1/1440*60</f>
        <v>0.461805555555556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s="119" customFormat="true" ht="21" hidden="false" customHeight="true" outlineLevel="0" collapsed="false">
      <c r="A13" s="105" t="n">
        <f aca="false">1+A12</f>
        <v>6</v>
      </c>
      <c r="B13" s="107" t="n">
        <f aca="false">'Уч-ки СТ'!B13</f>
        <v>6</v>
      </c>
      <c r="C13" s="106" t="str">
        <f aca="false">VLOOKUP(B13,'Уч-ки СТ'!$B$8:$H$67,2,FALSE())</f>
        <v>ВАРЮШИН Николай</v>
      </c>
      <c r="D13" s="106" t="str">
        <f aca="false">VLOOKUP(B13,'Уч-ки СТ'!$B$8:$H$67,4,FALSE())</f>
        <v>КОМАРОВ Виктор</v>
      </c>
      <c r="E13" s="105" t="str">
        <f aca="false">VLOOKUP(B13,'Уч-ки СТ'!$B$8:$H$67,6,FALSE())</f>
        <v>Москвич 2140</v>
      </c>
      <c r="F13" s="107" t="str">
        <f aca="false">VLOOKUP(B13,'Уч-ки СТ'!$B$8:$H$67,7,FALSE())</f>
        <v>А, Р</v>
      </c>
      <c r="G13" s="107" t="str">
        <f aca="false">VLOOKUP(B13,'Уч-ки СТ'!$B$8:$H$67,3,FALSE())</f>
        <v>С-Петербург</v>
      </c>
      <c r="H13" s="108" t="n">
        <f aca="false">VLOOKUP(B13,ТИ!$B$8:$H$67,7,FALSE())</f>
        <v>0.420833333333333</v>
      </c>
      <c r="I13" s="117" t="n">
        <v>0.463194444444444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s="118" customFormat="true" ht="21" hidden="false" customHeight="true" outlineLevel="0" collapsed="false">
      <c r="A14" s="105" t="n">
        <f aca="false">1+A13</f>
        <v>7</v>
      </c>
      <c r="B14" s="107" t="n">
        <f aca="false">'Уч-ки СТ'!B14</f>
        <v>7</v>
      </c>
      <c r="C14" s="106" t="str">
        <f aca="false">VLOOKUP(B14,'Уч-ки СТ'!$B$8:$H$67,2,FALSE())</f>
        <v>АНДРЕЕВА Марина</v>
      </c>
      <c r="D14" s="106" t="str">
        <f aca="false">VLOOKUP(B14,'Уч-ки СТ'!$B$8:$H$67,4,FALSE())</f>
        <v>ЕРМОЛАЕВ Сергей</v>
      </c>
      <c r="E14" s="105" t="str">
        <f aca="false">VLOOKUP(B14,'Уч-ки СТ'!$B$8:$H$67,6,FALSE())</f>
        <v>Skoda Fabia 2</v>
      </c>
      <c r="F14" s="107" t="str">
        <f aca="false">VLOOKUP(B14,'Уч-ки СТ'!$B$8:$H$67,7,FALSE())</f>
        <v>А</v>
      </c>
      <c r="G14" s="107" t="str">
        <f aca="false">VLOOKUP(B14,'Уч-ки СТ'!$B$8:$H$67,3,FALSE())</f>
        <v>С-Петербург</v>
      </c>
      <c r="H14" s="108" t="n">
        <f aca="false">VLOOKUP(B14,ТИ!$B$8:$H$67,7,FALSE())</f>
        <v>0.421527777777778</v>
      </c>
      <c r="I14" s="117" t="n">
        <f aca="false">H14+1/1440*60</f>
        <v>0.463194444444444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s="119" customFormat="true" ht="21" hidden="false" customHeight="true" outlineLevel="0" collapsed="false">
      <c r="A15" s="105" t="n">
        <f aca="false">1+A14</f>
        <v>8</v>
      </c>
      <c r="B15" s="107" t="n">
        <f aca="false">'Уч-ки СТ'!B15</f>
        <v>9</v>
      </c>
      <c r="C15" s="106" t="str">
        <f aca="false">VLOOKUP(B15,'Уч-ки СТ'!$B$8:$H$67,2,FALSE())</f>
        <v>СТРОГАНОВ Вячеслав</v>
      </c>
      <c r="D15" s="106" t="str">
        <f aca="false">VLOOKUP(B15,'Уч-ки СТ'!$B$8:$H$67,4,FALSE())</f>
        <v>ОВЧИННИКОВА Анна</v>
      </c>
      <c r="E15" s="105" t="str">
        <f aca="false">VLOOKUP(B15,'Уч-ки СТ'!$B$8:$H$67,6,FALSE())</f>
        <v>Форд Гранада</v>
      </c>
      <c r="F15" s="107" t="str">
        <f aca="false">VLOOKUP(B15,'Уч-ки СТ'!$B$8:$H$67,7,FALSE())</f>
        <v>А, Р</v>
      </c>
      <c r="G15" s="107" t="str">
        <f aca="false">VLOOKUP(B15,'Уч-ки СТ'!$B$8:$H$67,3,FALSE())</f>
        <v>С-Петербург</v>
      </c>
      <c r="H15" s="108" t="n">
        <f aca="false">VLOOKUP(B15,ТИ!$B$8:$H$67,7,FALSE())</f>
        <v>0.422916666666667</v>
      </c>
      <c r="I15" s="117" t="n">
        <f aca="false">H15+1/1440*60</f>
        <v>0.464583333333333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s="118" customFormat="true" ht="21" hidden="false" customHeight="true" outlineLevel="0" collapsed="false">
      <c r="A16" s="105" t="n">
        <f aca="false">1+A15</f>
        <v>9</v>
      </c>
      <c r="B16" s="107" t="n">
        <f aca="false">'Уч-ки СТ'!B16</f>
        <v>10</v>
      </c>
      <c r="C16" s="106" t="str">
        <f aca="false">VLOOKUP(B16,'Уч-ки СТ'!$B$8:$H$67,2,FALSE())</f>
        <v>КОСТРОВА Наталия</v>
      </c>
      <c r="D16" s="106" t="str">
        <f aca="false">VLOOKUP(B16,'Уч-ки СТ'!$B$8:$H$67,4,FALSE())</f>
        <v>БУТЫМОВА Ольга</v>
      </c>
      <c r="E16" s="105" t="str">
        <f aca="false">VLOOKUP(B16,'Уч-ки СТ'!$B$8:$H$67,6,FALSE())</f>
        <v>Daewoo Matiz</v>
      </c>
      <c r="F16" s="107" t="str">
        <f aca="false">VLOOKUP(B16,'Уч-ки СТ'!$B$8:$H$67,7,FALSE())</f>
        <v>А, Ст.Ш, Лд</v>
      </c>
      <c r="G16" s="107" t="str">
        <f aca="false">VLOOKUP(B16,'Уч-ки СТ'!$B$8:$H$67,3,FALSE())</f>
        <v>ЛО, Сертолово</v>
      </c>
      <c r="H16" s="108" t="n">
        <f aca="false">VLOOKUP(B16,ТИ!$B$8:$H$67,7,FALSE())</f>
        <v>0.423611111111111</v>
      </c>
      <c r="I16" s="117" t="n">
        <f aca="false">H16+1/1440*60</f>
        <v>0.46527777777777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s="119" customFormat="true" ht="21" hidden="false" customHeight="true" outlineLevel="0" collapsed="false">
      <c r="A17" s="105" t="n">
        <f aca="false">1+A16</f>
        <v>10</v>
      </c>
      <c r="B17" s="107" t="n">
        <f aca="false">'Уч-ки СТ'!B17</f>
        <v>12</v>
      </c>
      <c r="C17" s="106" t="str">
        <f aca="false">VLOOKUP(B17,'Уч-ки СТ'!$B$8:$H$67,2,FALSE())</f>
        <v>ВАЩЕВ Ян</v>
      </c>
      <c r="D17" s="106" t="str">
        <f aca="false">VLOOKUP(B17,'Уч-ки СТ'!$B$8:$H$67,4,FALSE())</f>
        <v>БАТАЛОВ Дмитрий</v>
      </c>
      <c r="E17" s="105" t="str">
        <f aca="false">VLOOKUP(B17,'Уч-ки СТ'!$B$8:$H$67,6,FALSE())</f>
        <v>Ford Explorer</v>
      </c>
      <c r="F17" s="107" t="str">
        <f aca="false">VLOOKUP(B17,'Уч-ки СТ'!$B$8:$H$67,7,FALSE())</f>
        <v>А</v>
      </c>
      <c r="G17" s="107" t="str">
        <f aca="false">VLOOKUP(B17,'Уч-ки СТ'!$B$8:$H$67,3,FALSE())</f>
        <v>С-Петербург</v>
      </c>
      <c r="H17" s="108" t="n">
        <f aca="false">VLOOKUP(B17,ТИ!$B$8:$H$67,7,FALSE())</f>
        <v>0.425</v>
      </c>
      <c r="I17" s="117" t="n">
        <f aca="false">H17+1/1440*60</f>
        <v>0.466666666666667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s="118" customFormat="true" ht="21" hidden="false" customHeight="true" outlineLevel="0" collapsed="false">
      <c r="A18" s="105" t="n">
        <f aca="false">1+A17</f>
        <v>11</v>
      </c>
      <c r="B18" s="107" t="n">
        <f aca="false">'Уч-ки СТ'!B18</f>
        <v>14</v>
      </c>
      <c r="C18" s="106" t="str">
        <f aca="false">VLOOKUP(B18,'Уч-ки СТ'!$B$8:$H$67,2,FALSE())</f>
        <v>КУПОРОВ Филипп</v>
      </c>
      <c r="D18" s="106" t="str">
        <f aca="false">VLOOKUP(B18,'Уч-ки СТ'!$B$8:$H$67,4,FALSE())</f>
        <v>КУПОРОВ Филипп</v>
      </c>
      <c r="E18" s="105" t="str">
        <f aca="false">VLOOKUP(B18,'Уч-ки СТ'!$B$8:$H$67,6,FALSE())</f>
        <v>Mitsubishi Outlander</v>
      </c>
      <c r="F18" s="107" t="str">
        <f aca="false">VLOOKUP(B18,'Уч-ки СТ'!$B$8:$H$67,7,FALSE())</f>
        <v>А, Ст.Ш, Нов</v>
      </c>
      <c r="G18" s="107" t="str">
        <f aca="false">VLOOKUP(B18,'Уч-ки СТ'!$B$8:$H$67,3,FALSE())</f>
        <v>С-Петербург</v>
      </c>
      <c r="H18" s="108" t="n">
        <f aca="false">VLOOKUP(B18,ТИ!$B$8:$H$67,7,FALSE())</f>
        <v>0.426388888888889</v>
      </c>
      <c r="I18" s="117" t="n">
        <f aca="false">H18+1/1440*60</f>
        <v>0.468055555555556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s="119" customFormat="true" ht="21" hidden="false" customHeight="true" outlineLevel="0" collapsed="false">
      <c r="A19" s="105" t="n">
        <f aca="false">1+A18</f>
        <v>12</v>
      </c>
      <c r="B19" s="107" t="n">
        <f aca="false">'Уч-ки СТ'!B19</f>
        <v>15</v>
      </c>
      <c r="C19" s="106" t="str">
        <f aca="false">VLOOKUP(B19,'Уч-ки СТ'!$B$8:$H$67,2,FALSE())</f>
        <v>ВАЩЕВА Татьяна</v>
      </c>
      <c r="D19" s="106" t="str">
        <f aca="false">VLOOKUP(B19,'Уч-ки СТ'!$B$8:$H$67,4,FALSE())</f>
        <v>ТИМОШЕНКО Евгений</v>
      </c>
      <c r="E19" s="105" t="str">
        <f aca="false">VLOOKUP(B19,'Уч-ки СТ'!$B$8:$H$67,6,FALSE())</f>
        <v>BMW 118</v>
      </c>
      <c r="F19" s="107" t="str">
        <f aca="false">VLOOKUP(B19,'Уч-ки СТ'!$B$8:$H$67,7,FALSE())</f>
        <v>А, Нов</v>
      </c>
      <c r="G19" s="107" t="str">
        <f aca="false">VLOOKUP(B19,'Уч-ки СТ'!$B$8:$H$67,3,FALSE())</f>
        <v>С-Петербург</v>
      </c>
      <c r="H19" s="108" t="n">
        <f aca="false">VLOOKUP(B19,ТИ!$B$8:$H$67,7,FALSE())</f>
        <v>0.427083333333333</v>
      </c>
      <c r="I19" s="117" t="n">
        <f aca="false">H19+1/1440*60</f>
        <v>0.46875</v>
      </c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s="119" customFormat="true" ht="21" hidden="false" customHeight="true" outlineLevel="0" collapsed="false">
      <c r="A20" s="105" t="n">
        <f aca="false">1+A19</f>
        <v>13</v>
      </c>
      <c r="B20" s="107" t="n">
        <f aca="false">'Уч-ки СТ'!B20</f>
        <v>16</v>
      </c>
      <c r="C20" s="106" t="str">
        <f aca="false">VLOOKUP(B20,'Уч-ки СТ'!$B$8:$H$67,2,FALSE())</f>
        <v>БЕЛЬЧЕНКО Юрий</v>
      </c>
      <c r="D20" s="106" t="str">
        <f aca="false">VLOOKUP(B20,'Уч-ки СТ'!$B$8:$H$67,4,FALSE())</f>
        <v>СЕМЕНОВА Мария</v>
      </c>
      <c r="E20" s="105" t="str">
        <f aca="false">VLOOKUP(B20,'Уч-ки СТ'!$B$8:$H$67,6,FALSE())</f>
        <v>Nissan Juke</v>
      </c>
      <c r="F20" s="107" t="str">
        <f aca="false">VLOOKUP(B20,'Уч-ки СТ'!$B$8:$H$67,7,FALSE())</f>
        <v>А</v>
      </c>
      <c r="G20" s="107" t="str">
        <f aca="false">VLOOKUP(B20,'Уч-ки СТ'!$B$8:$H$67,3,FALSE())</f>
        <v>С-Петербург</v>
      </c>
      <c r="H20" s="108" t="n">
        <f aca="false">VLOOKUP(B20,ТИ!$B$8:$H$67,7,FALSE())</f>
        <v>0.427777777777778</v>
      </c>
      <c r="I20" s="117" t="n">
        <f aca="false">H20+1/1440*60</f>
        <v>0.469444444444445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s="118" customFormat="true" ht="21" hidden="false" customHeight="true" outlineLevel="0" collapsed="false">
      <c r="A21" s="105" t="n">
        <f aca="false">1+A20</f>
        <v>14</v>
      </c>
      <c r="B21" s="107" t="n">
        <f aca="false">'Уч-ки СТ'!B21</f>
        <v>17</v>
      </c>
      <c r="C21" s="106" t="str">
        <f aca="false">VLOOKUP(B21,'Уч-ки СТ'!$B$8:$H$67,2,FALSE())</f>
        <v>ШЕВЕЛЕВ Артем</v>
      </c>
      <c r="D21" s="106" t="str">
        <f aca="false">VLOOKUP(B21,'Уч-ки СТ'!$B$8:$H$67,4,FALSE())</f>
        <v>СИМОНОВА Анна</v>
      </c>
      <c r="E21" s="105" t="str">
        <f aca="false">VLOOKUP(B21,'Уч-ки СТ'!$B$8:$H$67,6,FALSE())</f>
        <v>Subaru Forester</v>
      </c>
      <c r="F21" s="107" t="str">
        <f aca="false">VLOOKUP(B21,'Уч-ки СТ'!$B$8:$H$67,7,FALSE())</f>
        <v>А</v>
      </c>
      <c r="G21" s="107" t="str">
        <f aca="false">VLOOKUP(B21,'Уч-ки СТ'!$B$8:$H$67,3,FALSE())</f>
        <v>С-Петербург</v>
      </c>
      <c r="H21" s="108" t="n">
        <f aca="false">VLOOKUP(B21,ТИ!$B$8:$H$67,7,FALSE())</f>
        <v>0.428472222222222</v>
      </c>
      <c r="I21" s="117" t="n">
        <f aca="false">H21+1/1440*60</f>
        <v>0.470138888888889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s="119" customFormat="true" ht="21" hidden="false" customHeight="true" outlineLevel="0" collapsed="false">
      <c r="A22" s="105" t="n">
        <f aca="false">1+A21</f>
        <v>15</v>
      </c>
      <c r="B22" s="107" t="n">
        <f aca="false">'Уч-ки СТ'!B22</f>
        <v>18</v>
      </c>
      <c r="C22" s="106" t="str">
        <f aca="false">VLOOKUP(B22,'Уч-ки СТ'!$B$8:$H$67,2,FALSE())</f>
        <v>ТЕРЕНТЬЕВ Ярослав</v>
      </c>
      <c r="D22" s="106" t="str">
        <f aca="false">VLOOKUP(B22,'Уч-ки СТ'!$B$8:$H$67,4,FALSE())</f>
        <v>ЛОГУНЕНКОВ Сергей</v>
      </c>
      <c r="E22" s="105" t="str">
        <f aca="false">VLOOKUP(B22,'Уч-ки СТ'!$B$8:$H$67,6,FALSE())</f>
        <v>АЗЛК 408</v>
      </c>
      <c r="F22" s="107" t="str">
        <f aca="false">VLOOKUP(B22,'Уч-ки СТ'!$B$8:$H$67,7,FALSE())</f>
        <v>А, Р</v>
      </c>
      <c r="G22" s="107" t="str">
        <f aca="false">VLOOKUP(B22,'Уч-ки СТ'!$B$8:$H$67,3,FALSE())</f>
        <v>С-Петербург</v>
      </c>
      <c r="H22" s="108" t="n">
        <f aca="false">VLOOKUP(B22,ТИ!$B$8:$H$67,7,FALSE())</f>
        <v>0.429166666666667</v>
      </c>
      <c r="I22" s="117" t="n">
        <f aca="false">H22+1/1440*60</f>
        <v>0.470833333333333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s="118" customFormat="true" ht="21" hidden="false" customHeight="true" outlineLevel="0" collapsed="false">
      <c r="A23" s="105" t="n">
        <f aca="false">1+A22</f>
        <v>16</v>
      </c>
      <c r="B23" s="107" t="n">
        <f aca="false">'Уч-ки СТ'!B23</f>
        <v>19</v>
      </c>
      <c r="C23" s="106" t="str">
        <f aca="false">VLOOKUP(B23,'Уч-ки СТ'!$B$8:$H$67,2,FALSE())</f>
        <v>НАГИРНЯК Александр</v>
      </c>
      <c r="D23" s="106" t="str">
        <f aca="false">VLOOKUP(B23,'Уч-ки СТ'!$B$8:$H$67,4,FALSE())</f>
        <v>ЗАХАРОВ Валерий</v>
      </c>
      <c r="E23" s="105" t="str">
        <f aca="false">VLOOKUP(B23,'Уч-ки СТ'!$B$8:$H$67,6,FALSE())</f>
        <v>Renault Duster</v>
      </c>
      <c r="F23" s="107" t="str">
        <f aca="false">VLOOKUP(B23,'Уч-ки СТ'!$B$8:$H$67,7,FALSE())</f>
        <v>А</v>
      </c>
      <c r="G23" s="107" t="str">
        <f aca="false">VLOOKUP(B23,'Уч-ки СТ'!$B$8:$H$67,3,FALSE())</f>
        <v>С-Петербург</v>
      </c>
      <c r="H23" s="108" t="n">
        <f aca="false">VLOOKUP(B23,ТИ!$B$8:$H$67,7,FALSE())</f>
        <v>0.429861111111111</v>
      </c>
      <c r="I23" s="117" t="n">
        <f aca="false">H23+1/1440*60</f>
        <v>0.471527777777778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s="119" customFormat="true" ht="21" hidden="false" customHeight="true" outlineLevel="0" collapsed="false">
      <c r="A24" s="105" t="n">
        <f aca="false">1+A23</f>
        <v>17</v>
      </c>
      <c r="B24" s="107" t="n">
        <f aca="false">'Уч-ки СТ'!B24</f>
        <v>20</v>
      </c>
      <c r="C24" s="106" t="str">
        <f aca="false">VLOOKUP(B24,'Уч-ки СТ'!$B$8:$H$67,2,FALSE())</f>
        <v>КАБАНЕН Андрей</v>
      </c>
      <c r="D24" s="106" t="str">
        <f aca="false">VLOOKUP(B24,'Уч-ки СТ'!$B$8:$H$67,4,FALSE())</f>
        <v>МАЛАХОВА Анна</v>
      </c>
      <c r="E24" s="105" t="str">
        <f aca="false">VLOOKUP(B24,'Уч-ки СТ'!$B$8:$H$67,6,FALSE())</f>
        <v>Уаз Патриот</v>
      </c>
      <c r="F24" s="107" t="str">
        <f aca="false">VLOOKUP(B24,'Уч-ки СТ'!$B$8:$H$67,7,FALSE())</f>
        <v>А, Нов</v>
      </c>
      <c r="G24" s="107" t="str">
        <f aca="false">VLOOKUP(B24,'Уч-ки СТ'!$B$8:$H$67,3,FALSE())</f>
        <v>СПб, Пушкин</v>
      </c>
      <c r="H24" s="108" t="n">
        <f aca="false">VLOOKUP(B24,ТИ!$B$8:$H$67,7,FALSE())</f>
        <v>0.430555555555556</v>
      </c>
      <c r="I24" s="117" t="n">
        <f aca="false">H24+1/1440*60</f>
        <v>0.472222222222222</v>
      </c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118" customFormat="true" ht="21" hidden="false" customHeight="true" outlineLevel="0" collapsed="false">
      <c r="A25" s="105" t="n">
        <f aca="false">1+A24</f>
        <v>18</v>
      </c>
      <c r="B25" s="107" t="n">
        <f aca="false">'Уч-ки СТ'!B25</f>
        <v>21</v>
      </c>
      <c r="C25" s="106" t="str">
        <f aca="false">VLOOKUP(B25,'Уч-ки СТ'!$B$8:$H$67,2,FALSE())</f>
        <v>МОХОВИКОВ Василий</v>
      </c>
      <c r="D25" s="106" t="str">
        <f aca="false">VLOOKUP(B25,'Уч-ки СТ'!$B$8:$H$67,4,FALSE())</f>
        <v>КАНЕВСКИЙ Роман</v>
      </c>
      <c r="E25" s="105" t="str">
        <f aca="false">VLOOKUP(B25,'Уч-ки СТ'!$B$8:$H$67,6,FALSE())</f>
        <v>Москвич 2140</v>
      </c>
      <c r="F25" s="107" t="str">
        <f aca="false">VLOOKUP(B25,'Уч-ки СТ'!$B$8:$H$67,7,FALSE())</f>
        <v>А, Р</v>
      </c>
      <c r="G25" s="107" t="str">
        <f aca="false">VLOOKUP(B25,'Уч-ки СТ'!$B$8:$H$67,3,FALSE())</f>
        <v>С-Петербург</v>
      </c>
      <c r="H25" s="108" t="n">
        <f aca="false">VLOOKUP(B25,ТИ!$B$8:$H$67,7,FALSE())</f>
        <v>0.43125</v>
      </c>
      <c r="I25" s="117" t="n">
        <f aca="false">H25+1/1440*60</f>
        <v>0.472916666666667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s="119" customFormat="true" ht="21" hidden="false" customHeight="true" outlineLevel="0" collapsed="false">
      <c r="A26" s="105" t="n">
        <f aca="false">1+A25</f>
        <v>19</v>
      </c>
      <c r="B26" s="107" t="n">
        <f aca="false">'Уч-ки СТ'!B26</f>
        <v>22</v>
      </c>
      <c r="C26" s="106" t="str">
        <f aca="false">VLOOKUP(B26,'Уч-ки СТ'!$B$8:$H$67,2,FALSE())</f>
        <v>КОЧЕТКОВ Михаил</v>
      </c>
      <c r="D26" s="106" t="str">
        <f aca="false">VLOOKUP(B26,'Уч-ки СТ'!$B$8:$H$67,4,FALSE())</f>
        <v>ИВАНОВ Никита</v>
      </c>
      <c r="E26" s="105" t="str">
        <f aca="false">VLOOKUP(B26,'Уч-ки СТ'!$B$8:$H$67,6,FALSE())</f>
        <v>ВАЗ 2114</v>
      </c>
      <c r="F26" s="107" t="str">
        <f aca="false">VLOOKUP(B26,'Уч-ки СТ'!$B$8:$H$67,7,FALSE())</f>
        <v>А, Ст.В+Ш</v>
      </c>
      <c r="G26" s="107" t="str">
        <f aca="false">VLOOKUP(B26,'Уч-ки СТ'!$B$8:$H$67,3,FALSE())</f>
        <v>Чебоксары</v>
      </c>
      <c r="H26" s="108" t="n">
        <f aca="false">VLOOKUP(B26,ТИ!$B$8:$H$67,7,FALSE())</f>
        <v>0.431944444444444</v>
      </c>
      <c r="I26" s="117" t="n">
        <f aca="false">H26+1/1440*60</f>
        <v>0.473611111111111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s="118" customFormat="true" ht="21" hidden="true" customHeight="true" outlineLevel="0" collapsed="false">
      <c r="A27" s="105" t="n">
        <f aca="false">1+A26</f>
        <v>20</v>
      </c>
      <c r="B27" s="107" t="n">
        <f aca="false">'Уч-ки СТ'!B27</f>
        <v>23</v>
      </c>
      <c r="C27" s="106" t="str">
        <f aca="false">VLOOKUP(B27,'Уч-ки СТ'!$B$8:$H$67,2,FALSE())</f>
        <v>ЕФРЕМОВ Андрей</v>
      </c>
      <c r="D27" s="106" t="str">
        <f aca="false">VLOOKUP(B27,'Уч-ки СТ'!$B$8:$H$67,4,FALSE())</f>
        <v>РАЗУМОВ Павел</v>
      </c>
      <c r="E27" s="105" t="str">
        <f aca="false">VLOOKUP(B27,'Уч-ки СТ'!$B$8:$H$67,6,FALSE())</f>
        <v>ВАЗ 21041-20</v>
      </c>
      <c r="F27" s="107" t="str">
        <f aca="false">VLOOKUP(B27,'Уч-ки СТ'!$B$8:$H$67,7,FALSE())</f>
        <v>А, Ст.В+Ш, Нов</v>
      </c>
      <c r="G27" s="107" t="str">
        <f aca="false">VLOOKUP(B27,'Уч-ки СТ'!$B$8:$H$67,3,FALSE())</f>
        <v>С-Петербург</v>
      </c>
      <c r="H27" s="108" t="n">
        <f aca="false">VLOOKUP(B27,ТИ!$B$8:$H$67,7,FALSE())</f>
        <v>0.432638888888889</v>
      </c>
      <c r="I27" s="117" t="n">
        <f aca="false">H27+1/1440*60</f>
        <v>0.474305555555556</v>
      </c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s="119" customFormat="true" ht="21" hidden="false" customHeight="true" outlineLevel="0" collapsed="false">
      <c r="A28" s="105" t="n">
        <v>20</v>
      </c>
      <c r="B28" s="107" t="n">
        <f aca="false">'Уч-ки СТ'!B28</f>
        <v>24</v>
      </c>
      <c r="C28" s="106" t="str">
        <f aca="false">VLOOKUP(B28,'Уч-ки СТ'!$B$8:$H$67,2,FALSE())</f>
        <v>ЕВСЕЕВ Антон</v>
      </c>
      <c r="D28" s="106" t="str">
        <f aca="false">VLOOKUP(B28,'Уч-ки СТ'!$B$8:$H$67,4,FALSE())</f>
        <v>ГУБАНОВА Александра</v>
      </c>
      <c r="E28" s="105" t="str">
        <f aca="false">VLOOKUP(B28,'Уч-ки СТ'!$B$8:$H$67,6,FALSE())</f>
        <v>ВАЗ 2114</v>
      </c>
      <c r="F28" s="107" t="str">
        <f aca="false">VLOOKUP(B28,'Уч-ки СТ'!$B$8:$H$67,7,FALSE())</f>
        <v>А, Ст.В+Ш, Нов</v>
      </c>
      <c r="G28" s="107" t="str">
        <f aca="false">VLOOKUP(B28,'Уч-ки СТ'!$B$8:$H$67,3,FALSE())</f>
        <v>С-Петербург</v>
      </c>
      <c r="H28" s="108" t="n">
        <f aca="false">VLOOKUP(B28,ТИ!$B$8:$H$67,7,FALSE())</f>
        <v>0.433333333333333</v>
      </c>
      <c r="I28" s="117" t="n">
        <f aca="false">H28+1/1440*60</f>
        <v>0.475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s="118" customFormat="true" ht="21" hidden="false" customHeight="true" outlineLevel="0" collapsed="false">
      <c r="A29" s="105" t="n">
        <f aca="false">1+A28</f>
        <v>21</v>
      </c>
      <c r="B29" s="107" t="n">
        <f aca="false">'Уч-ки СТ'!B29</f>
        <v>25</v>
      </c>
      <c r="C29" s="106" t="str">
        <f aca="false">VLOOKUP(B29,'Уч-ки СТ'!$B$8:$H$67,2,FALSE())</f>
        <v>МАРГАРЯН Арман</v>
      </c>
      <c r="D29" s="106" t="str">
        <f aca="false">VLOOKUP(B29,'Уч-ки СТ'!$B$8:$H$67,4,FALSE())</f>
        <v>ЧЕРЕМИСОВА Александра</v>
      </c>
      <c r="E29" s="105" t="str">
        <f aca="false">VLOOKUP(B29,'Уч-ки СТ'!$B$8:$H$67,6,FALSE())</f>
        <v>ВАЗ 21074</v>
      </c>
      <c r="F29" s="107" t="str">
        <f aca="false">VLOOKUP(B29,'Уч-ки СТ'!$B$8:$H$67,7,FALSE())</f>
        <v>А, Ст.В, Нов</v>
      </c>
      <c r="G29" s="107" t="str">
        <f aca="false">VLOOKUP(B29,'Уч-ки СТ'!$B$8:$H$67,3,FALSE())</f>
        <v>С-Петербург</v>
      </c>
      <c r="H29" s="108" t="n">
        <f aca="false">VLOOKUP(B29,ТИ!$B$8:$H$67,7,FALSE())</f>
        <v>0.434027777777778</v>
      </c>
      <c r="I29" s="117" t="n">
        <f aca="false">H29+1/1440*60</f>
        <v>0.475694444444445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s="119" customFormat="true" ht="21" hidden="false" customHeight="true" outlineLevel="0" collapsed="false">
      <c r="A30" s="105" t="n">
        <f aca="false">1+A29</f>
        <v>22</v>
      </c>
      <c r="B30" s="107" t="n">
        <f aca="false">'Уч-ки СТ'!B30</f>
        <v>26</v>
      </c>
      <c r="C30" s="106" t="str">
        <f aca="false">VLOOKUP(B30,'Уч-ки СТ'!$B$8:$H$67,2,FALSE())</f>
        <v>МОТЫЛЕВ Михаил</v>
      </c>
      <c r="D30" s="106" t="str">
        <f aca="false">VLOOKUP(B30,'Уч-ки СТ'!$B$8:$H$67,4,FALSE())</f>
        <v>ЖАРИКОВ Виталий</v>
      </c>
      <c r="E30" s="105" t="str">
        <f aca="false">VLOOKUP(B30,'Уч-ки СТ'!$B$8:$H$67,6,FALSE())</f>
        <v>ВАЗ 2103</v>
      </c>
      <c r="F30" s="107" t="str">
        <f aca="false">VLOOKUP(B30,'Уч-ки СТ'!$B$8:$H$67,7,FALSE())</f>
        <v>А, Р</v>
      </c>
      <c r="G30" s="107" t="str">
        <f aca="false">VLOOKUP(B30,'Уч-ки СТ'!$B$8:$H$67,3,FALSE())</f>
        <v>С-Петербург</v>
      </c>
      <c r="H30" s="108" t="n">
        <f aca="false">VLOOKUP(B30,ТИ!$B$8:$H$67,7,FALSE())</f>
        <v>0.434722222222222</v>
      </c>
      <c r="I30" s="117" t="n">
        <f aca="false">H30+1/1440*60</f>
        <v>0.476388888888889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s="118" customFormat="true" ht="21" hidden="true" customHeight="true" outlineLevel="0" collapsed="false">
      <c r="A31" s="105" t="n">
        <f aca="false">1+A30</f>
        <v>23</v>
      </c>
      <c r="B31" s="107" t="n">
        <f aca="false">'Уч-ки СТ'!B31</f>
        <v>0</v>
      </c>
      <c r="C31" s="106" t="e">
        <f aca="false">VLOOKUP(B31,'Уч-ки СТ'!$B$8:$H$67,2,FALSE())</f>
        <v>#VALUE!</v>
      </c>
      <c r="D31" s="106" t="e">
        <f aca="false">VLOOKUP(B31,'Уч-ки СТ'!$B$8:$H$67,4,FALSE())</f>
        <v>#VALUE!</v>
      </c>
      <c r="E31" s="105" t="n">
        <f aca="false">VLOOKUP(B31,'Уч-ки СТ'!$B$8:$H$67,6,FALSE())</f>
        <v>0</v>
      </c>
      <c r="F31" s="107" t="n">
        <f aca="false">VLOOKUP(B31,'Уч-ки СТ'!$B$8:$H$67,7,FALSE())</f>
        <v>0</v>
      </c>
      <c r="G31" s="107" t="n">
        <f aca="false">VLOOKUP(B31,'Уч-ки СТ'!$B$8:$H$67,3,FALSE())</f>
        <v>0</v>
      </c>
      <c r="H31" s="108" t="n">
        <f aca="false">VLOOKUP(B31,ТИ!$B$8:$H$67,7,FALSE())</f>
        <v>0.416666666666667</v>
      </c>
      <c r="I31" s="117" t="n">
        <f aca="false">H31+1/1440*60</f>
        <v>0.458333333333333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99" customFormat="true" ht="21" hidden="true" customHeight="true" outlineLevel="0" collapsed="false">
      <c r="A32" s="105" t="n">
        <f aca="false">1+A31</f>
        <v>24</v>
      </c>
      <c r="B32" s="107" t="n">
        <f aca="false">'Уч-ки СТ'!B32</f>
        <v>0</v>
      </c>
      <c r="C32" s="106" t="e">
        <f aca="false">VLOOKUP(B32,'Уч-ки СТ'!$B$8:$H$67,2,FALSE())</f>
        <v>#VALUE!</v>
      </c>
      <c r="D32" s="106" t="e">
        <f aca="false">VLOOKUP(B32,'Уч-ки СТ'!$B$8:$H$67,4,FALSE())</f>
        <v>#VALUE!</v>
      </c>
      <c r="E32" s="105" t="n">
        <f aca="false">VLOOKUP(B32,'Уч-ки СТ'!$B$8:$H$67,6,FALSE())</f>
        <v>0</v>
      </c>
      <c r="F32" s="107" t="n">
        <f aca="false">VLOOKUP(B32,'Уч-ки СТ'!$B$8:$H$67,7,FALSE())</f>
        <v>0</v>
      </c>
      <c r="G32" s="107" t="n">
        <f aca="false">VLOOKUP(B32,'Уч-ки СТ'!$B$8:$H$67,3,FALSE())</f>
        <v>0</v>
      </c>
      <c r="H32" s="108" t="n">
        <f aca="false">VLOOKUP(B32,ТИ!$B$8:$H$67,7,FALSE())</f>
        <v>0.416666666666667</v>
      </c>
      <c r="I32" s="117" t="n">
        <f aca="false">H32+1/1440*60</f>
        <v>0.458333333333333</v>
      </c>
    </row>
    <row r="33" s="119" customFormat="true" ht="21" hidden="true" customHeight="true" outlineLevel="0" collapsed="false">
      <c r="A33" s="105" t="n">
        <f aca="false">1+A32</f>
        <v>25</v>
      </c>
      <c r="B33" s="107" t="n">
        <f aca="false">'Уч-ки СТ'!B33</f>
        <v>0</v>
      </c>
      <c r="C33" s="106" t="e">
        <f aca="false">VLOOKUP(B33,'Уч-ки СТ'!$B$8:$H$67,2,FALSE())</f>
        <v>#VALUE!</v>
      </c>
      <c r="D33" s="106" t="e">
        <f aca="false">VLOOKUP(B33,'Уч-ки СТ'!$B$8:$H$67,4,FALSE())</f>
        <v>#VALUE!</v>
      </c>
      <c r="E33" s="105" t="n">
        <f aca="false">VLOOKUP(B33,'Уч-ки СТ'!$B$8:$H$67,6,FALSE())</f>
        <v>0</v>
      </c>
      <c r="F33" s="107" t="n">
        <f aca="false">VLOOKUP(B33,'Уч-ки СТ'!$B$8:$H$67,7,FALSE())</f>
        <v>0</v>
      </c>
      <c r="G33" s="107" t="n">
        <f aca="false">VLOOKUP(B33,'Уч-ки СТ'!$B$8:$H$67,3,FALSE())</f>
        <v>0</v>
      </c>
      <c r="H33" s="108" t="n">
        <f aca="false">VLOOKUP(B33,ТИ!$B$8:$H$67,7,FALSE())</f>
        <v>0.416666666666667</v>
      </c>
      <c r="I33" s="117" t="n">
        <f aca="false">H33+1/1440*60</f>
        <v>0.458333333333333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</row>
    <row r="34" s="119" customFormat="true" ht="21" hidden="true" customHeight="true" outlineLevel="0" collapsed="false">
      <c r="A34" s="105" t="n">
        <f aca="false">1+A33</f>
        <v>26</v>
      </c>
      <c r="B34" s="107" t="n">
        <f aca="false">'Уч-ки СТ'!B34</f>
        <v>0</v>
      </c>
      <c r="C34" s="106" t="e">
        <f aca="false">VLOOKUP(B34,'Уч-ки СТ'!$B$8:$H$67,2,FALSE())</f>
        <v>#VALUE!</v>
      </c>
      <c r="D34" s="106" t="e">
        <f aca="false">VLOOKUP(B34,'Уч-ки СТ'!$B$8:$H$67,4,FALSE())</f>
        <v>#VALUE!</v>
      </c>
      <c r="E34" s="105" t="n">
        <f aca="false">VLOOKUP(B34,'Уч-ки СТ'!$B$8:$H$67,6,FALSE())</f>
        <v>0</v>
      </c>
      <c r="F34" s="107" t="n">
        <f aca="false">VLOOKUP(B34,'Уч-ки СТ'!$B$8:$H$67,7,FALSE())</f>
        <v>0</v>
      </c>
      <c r="G34" s="107" t="n">
        <f aca="false">VLOOKUP(B34,'Уч-ки СТ'!$B$8:$H$67,3,FALSE())</f>
        <v>0</v>
      </c>
      <c r="H34" s="108" t="n">
        <f aca="false">VLOOKUP(B34,ТИ!$B$8:$H$67,7,FALSE())</f>
        <v>0.416666666666667</v>
      </c>
      <c r="I34" s="117" t="n">
        <f aca="false">H34+1/1440*60</f>
        <v>0.458333333333333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</row>
    <row r="35" s="119" customFormat="true" ht="21" hidden="true" customHeight="true" outlineLevel="0" collapsed="false">
      <c r="A35" s="105" t="n">
        <f aca="false">1+A34</f>
        <v>27</v>
      </c>
      <c r="B35" s="107" t="n">
        <f aca="false">'Уч-ки СТ'!B35</f>
        <v>0</v>
      </c>
      <c r="C35" s="106" t="e">
        <f aca="false">VLOOKUP(B35,'Уч-ки СТ'!$B$8:$H$67,2,FALSE())</f>
        <v>#VALUE!</v>
      </c>
      <c r="D35" s="106" t="e">
        <f aca="false">VLOOKUP(B35,'Уч-ки СТ'!$B$8:$H$67,4,FALSE())</f>
        <v>#VALUE!</v>
      </c>
      <c r="E35" s="105" t="n">
        <f aca="false">VLOOKUP(B35,'Уч-ки СТ'!$B$8:$H$67,6,FALSE())</f>
        <v>0</v>
      </c>
      <c r="F35" s="107" t="n">
        <f aca="false">VLOOKUP(B35,'Уч-ки СТ'!$B$8:$H$67,7,FALSE())</f>
        <v>0</v>
      </c>
      <c r="G35" s="107" t="n">
        <f aca="false">VLOOKUP(B35,'Уч-ки СТ'!$B$8:$H$67,3,FALSE())</f>
        <v>0</v>
      </c>
      <c r="H35" s="108" t="n">
        <f aca="false">VLOOKUP(B35,ТИ!$B$8:$H$67,7,FALSE())</f>
        <v>0.416666666666667</v>
      </c>
      <c r="I35" s="117" t="n">
        <f aca="false">H35+1/1440*60</f>
        <v>0.458333333333333</v>
      </c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</row>
    <row r="36" s="119" customFormat="true" ht="21" hidden="true" customHeight="true" outlineLevel="0" collapsed="false">
      <c r="A36" s="105" t="n">
        <f aca="false">1+A35</f>
        <v>28</v>
      </c>
      <c r="B36" s="107" t="n">
        <f aca="false">'Уч-ки СТ'!B36</f>
        <v>0</v>
      </c>
      <c r="C36" s="106" t="e">
        <f aca="false">VLOOKUP(B36,'Уч-ки СТ'!$B$8:$H$67,2,FALSE())</f>
        <v>#VALUE!</v>
      </c>
      <c r="D36" s="106" t="e">
        <f aca="false">VLOOKUP(B36,'Уч-ки СТ'!$B$8:$H$67,4,FALSE())</f>
        <v>#VALUE!</v>
      </c>
      <c r="E36" s="105" t="n">
        <f aca="false">VLOOKUP(B36,'Уч-ки СТ'!$B$8:$H$67,6,FALSE())</f>
        <v>0</v>
      </c>
      <c r="F36" s="107" t="n">
        <f aca="false">VLOOKUP(B36,'Уч-ки СТ'!$B$8:$H$67,7,FALSE())</f>
        <v>0</v>
      </c>
      <c r="G36" s="107" t="n">
        <f aca="false">VLOOKUP(B36,'Уч-ки СТ'!$B$8:$H$67,3,FALSE())</f>
        <v>0</v>
      </c>
      <c r="H36" s="108" t="n">
        <f aca="false">VLOOKUP(B36,ТИ!$B$8:$H$67,7,FALSE())</f>
        <v>0.416666666666667</v>
      </c>
      <c r="I36" s="117" t="n">
        <f aca="false">H36+1/1440*60</f>
        <v>0.458333333333333</v>
      </c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s="119" customFormat="true" ht="21" hidden="true" customHeight="true" outlineLevel="0" collapsed="false">
      <c r="A37" s="105" t="n">
        <f aca="false">1+A36</f>
        <v>29</v>
      </c>
      <c r="B37" s="107" t="n">
        <f aca="false">'Уч-ки СТ'!B37</f>
        <v>0</v>
      </c>
      <c r="C37" s="106" t="e">
        <f aca="false">VLOOKUP(B37,'Уч-ки СТ'!$B$8:$H$67,2,FALSE())</f>
        <v>#VALUE!</v>
      </c>
      <c r="D37" s="106" t="e">
        <f aca="false">VLOOKUP(B37,'Уч-ки СТ'!$B$8:$H$67,4,FALSE())</f>
        <v>#VALUE!</v>
      </c>
      <c r="E37" s="105" t="n">
        <f aca="false">VLOOKUP(B37,'Уч-ки СТ'!$B$8:$H$67,6,FALSE())</f>
        <v>0</v>
      </c>
      <c r="F37" s="107" t="n">
        <f aca="false">VLOOKUP(B37,'Уч-ки СТ'!$B$8:$H$67,7,FALSE())</f>
        <v>0</v>
      </c>
      <c r="G37" s="107" t="n">
        <f aca="false">VLOOKUP(B37,'Уч-ки СТ'!$B$8:$H$67,3,FALSE())</f>
        <v>0</v>
      </c>
      <c r="H37" s="108" t="n">
        <f aca="false">VLOOKUP(B37,ТИ!$B$8:$H$67,7,FALSE())</f>
        <v>0.416666666666667</v>
      </c>
      <c r="I37" s="117" t="n">
        <f aca="false">H37+1/1440*60</f>
        <v>0.458333333333333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s="119" customFormat="true" ht="21" hidden="true" customHeight="true" outlineLevel="0" collapsed="false">
      <c r="A38" s="105" t="n">
        <f aca="false">1+A37</f>
        <v>30</v>
      </c>
      <c r="B38" s="107" t="n">
        <f aca="false">'Уч-ки СТ'!B38</f>
        <v>0</v>
      </c>
      <c r="C38" s="106" t="e">
        <f aca="false">VLOOKUP(B38,'Уч-ки СТ'!$B$8:$H$67,2,FALSE())</f>
        <v>#VALUE!</v>
      </c>
      <c r="D38" s="106" t="e">
        <f aca="false">VLOOKUP(B38,'Уч-ки СТ'!$B$8:$H$67,4,FALSE())</f>
        <v>#VALUE!</v>
      </c>
      <c r="E38" s="105" t="n">
        <f aca="false">VLOOKUP(B38,'Уч-ки СТ'!$B$8:$H$67,6,FALSE())</f>
        <v>0</v>
      </c>
      <c r="F38" s="107" t="n">
        <f aca="false">VLOOKUP(B38,'Уч-ки СТ'!$B$8:$H$67,7,FALSE())</f>
        <v>0</v>
      </c>
      <c r="G38" s="107" t="n">
        <f aca="false">VLOOKUP(B38,'Уч-ки СТ'!$B$8:$H$67,3,FALSE())</f>
        <v>0</v>
      </c>
      <c r="H38" s="108" t="n">
        <f aca="false">VLOOKUP(B38,ТИ!$B$8:$H$67,7,FALSE())</f>
        <v>0.416666666666667</v>
      </c>
      <c r="I38" s="117" t="n">
        <f aca="false">H38+1/1440*60</f>
        <v>0.458333333333333</v>
      </c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39" s="119" customFormat="true" ht="21" hidden="true" customHeight="true" outlineLevel="0" collapsed="false">
      <c r="A39" s="105" t="n">
        <f aca="false">1+A38</f>
        <v>31</v>
      </c>
      <c r="B39" s="107" t="n">
        <f aca="false">'Уч-ки СТ'!B39</f>
        <v>0</v>
      </c>
      <c r="C39" s="106" t="e">
        <f aca="false">VLOOKUP(B39,'Уч-ки СТ'!$B$8:$H$67,2,FALSE())</f>
        <v>#VALUE!</v>
      </c>
      <c r="D39" s="106" t="e">
        <f aca="false">VLOOKUP(B39,'Уч-ки СТ'!$B$8:$H$67,4,FALSE())</f>
        <v>#VALUE!</v>
      </c>
      <c r="E39" s="105" t="n">
        <f aca="false">VLOOKUP(B39,'Уч-ки СТ'!$B$8:$H$67,6,FALSE())</f>
        <v>0</v>
      </c>
      <c r="F39" s="107" t="n">
        <f aca="false">VLOOKUP(B39,'Уч-ки СТ'!$B$8:$H$67,7,FALSE())</f>
        <v>0</v>
      </c>
      <c r="G39" s="107" t="n">
        <f aca="false">VLOOKUP(B39,'Уч-ки СТ'!$B$8:$H$67,3,FALSE())</f>
        <v>0</v>
      </c>
      <c r="H39" s="108" t="n">
        <f aca="false">VLOOKUP(B39,ТИ!$B$8:$H$67,7,FALSE())</f>
        <v>0.416666666666667</v>
      </c>
      <c r="I39" s="117" t="n">
        <f aca="false">H39+1/1440*60</f>
        <v>0.458333333333333</v>
      </c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</row>
    <row r="40" s="119" customFormat="true" ht="21" hidden="true" customHeight="true" outlineLevel="0" collapsed="false">
      <c r="A40" s="105" t="n">
        <f aca="false">1+A39</f>
        <v>32</v>
      </c>
      <c r="B40" s="107" t="n">
        <f aca="false">'Уч-ки СТ'!B40</f>
        <v>0</v>
      </c>
      <c r="C40" s="106" t="e">
        <f aca="false">VLOOKUP(B40,'Уч-ки СТ'!$B$8:$H$67,2,FALSE())</f>
        <v>#VALUE!</v>
      </c>
      <c r="D40" s="106" t="e">
        <f aca="false">VLOOKUP(B40,'Уч-ки СТ'!$B$8:$H$67,4,FALSE())</f>
        <v>#VALUE!</v>
      </c>
      <c r="E40" s="105" t="n">
        <f aca="false">VLOOKUP(B40,'Уч-ки СТ'!$B$8:$H$67,6,FALSE())</f>
        <v>0</v>
      </c>
      <c r="F40" s="107" t="n">
        <f aca="false">VLOOKUP(B40,'Уч-ки СТ'!$B$8:$H$67,7,FALSE())</f>
        <v>0</v>
      </c>
      <c r="G40" s="107" t="n">
        <f aca="false">VLOOKUP(B40,'Уч-ки СТ'!$B$8:$H$67,3,FALSE())</f>
        <v>0</v>
      </c>
      <c r="H40" s="108" t="n">
        <f aca="false">VLOOKUP(B40,ТИ!$B$8:$H$67,7,FALSE())</f>
        <v>0.416666666666667</v>
      </c>
      <c r="I40" s="117" t="n">
        <f aca="false">H40+1/1440*60</f>
        <v>0.458333333333333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</row>
    <row r="41" s="119" customFormat="true" ht="21" hidden="true" customHeight="true" outlineLevel="0" collapsed="false">
      <c r="A41" s="105" t="n">
        <f aca="false">1+A40</f>
        <v>33</v>
      </c>
      <c r="B41" s="107" t="n">
        <f aca="false">'Уч-ки СТ'!B41</f>
        <v>0</v>
      </c>
      <c r="C41" s="106" t="e">
        <f aca="false">VLOOKUP(B41,'Уч-ки СТ'!$B$8:$H$67,2,FALSE())</f>
        <v>#VALUE!</v>
      </c>
      <c r="D41" s="106" t="e">
        <f aca="false">VLOOKUP(B41,'Уч-ки СТ'!$B$8:$H$67,4,FALSE())</f>
        <v>#VALUE!</v>
      </c>
      <c r="E41" s="105" t="n">
        <f aca="false">VLOOKUP(B41,'Уч-ки СТ'!$B$8:$H$67,6,FALSE())</f>
        <v>0</v>
      </c>
      <c r="F41" s="107" t="n">
        <f aca="false">VLOOKUP(B41,'Уч-ки СТ'!$B$8:$H$67,7,FALSE())</f>
        <v>0</v>
      </c>
      <c r="G41" s="107" t="n">
        <f aca="false">VLOOKUP(B41,'Уч-ки СТ'!$B$8:$H$67,3,FALSE())</f>
        <v>0</v>
      </c>
      <c r="H41" s="108" t="n">
        <f aca="false">VLOOKUP(B41,ТИ!$B$8:$H$67,7,FALSE())</f>
        <v>0.416666666666667</v>
      </c>
      <c r="I41" s="117" t="n">
        <f aca="false">H41+1/1440*60</f>
        <v>0.458333333333333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</row>
    <row r="42" s="119" customFormat="true" ht="21" hidden="true" customHeight="true" outlineLevel="0" collapsed="false">
      <c r="A42" s="105" t="n">
        <f aca="false">1+A41</f>
        <v>34</v>
      </c>
      <c r="B42" s="107" t="n">
        <f aca="false">'Уч-ки СТ'!B42</f>
        <v>0</v>
      </c>
      <c r="C42" s="106" t="e">
        <f aca="false">VLOOKUP(B42,'Уч-ки СТ'!$B$8:$H$67,2,FALSE())</f>
        <v>#VALUE!</v>
      </c>
      <c r="D42" s="106" t="e">
        <f aca="false">VLOOKUP(B42,'Уч-ки СТ'!$B$8:$H$67,4,FALSE())</f>
        <v>#VALUE!</v>
      </c>
      <c r="E42" s="105" t="n">
        <f aca="false">VLOOKUP(B42,'Уч-ки СТ'!$B$8:$H$67,6,FALSE())</f>
        <v>0</v>
      </c>
      <c r="F42" s="107" t="n">
        <f aca="false">VLOOKUP(B42,'Уч-ки СТ'!$B$8:$H$67,7,FALSE())</f>
        <v>0</v>
      </c>
      <c r="G42" s="107" t="n">
        <f aca="false">VLOOKUP(B42,'Уч-ки СТ'!$B$8:$H$67,3,FALSE())</f>
        <v>0</v>
      </c>
      <c r="H42" s="108" t="n">
        <f aca="false">VLOOKUP(B42,ТИ!$B$8:$H$67,7,FALSE())</f>
        <v>0.416666666666667</v>
      </c>
      <c r="I42" s="117" t="n">
        <f aca="false">H42+1/1440*60</f>
        <v>0.458333333333333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</row>
    <row r="43" s="119" customFormat="true" ht="21" hidden="true" customHeight="true" outlineLevel="0" collapsed="false">
      <c r="A43" s="105" t="n">
        <f aca="false">1+A42</f>
        <v>35</v>
      </c>
      <c r="B43" s="107" t="n">
        <f aca="false">'Уч-ки СТ'!B43</f>
        <v>0</v>
      </c>
      <c r="C43" s="106" t="e">
        <f aca="false">VLOOKUP(B43,'Уч-ки СТ'!$B$8:$H$67,2,FALSE())</f>
        <v>#VALUE!</v>
      </c>
      <c r="D43" s="106" t="e">
        <f aca="false">VLOOKUP(B43,'Уч-ки СТ'!$B$8:$H$67,4,FALSE())</f>
        <v>#VALUE!</v>
      </c>
      <c r="E43" s="105" t="n">
        <f aca="false">VLOOKUP(B43,'Уч-ки СТ'!$B$8:$H$67,6,FALSE())</f>
        <v>0</v>
      </c>
      <c r="F43" s="107" t="n">
        <f aca="false">VLOOKUP(B43,'Уч-ки СТ'!$B$8:$H$67,7,FALSE())</f>
        <v>0</v>
      </c>
      <c r="G43" s="107" t="n">
        <f aca="false">VLOOKUP(B43,'Уч-ки СТ'!$B$8:$H$67,3,FALSE())</f>
        <v>0</v>
      </c>
      <c r="H43" s="108" t="n">
        <f aca="false">VLOOKUP(B43,ТИ!$B$8:$H$67,7,FALSE())</f>
        <v>0.416666666666667</v>
      </c>
      <c r="I43" s="117" t="n">
        <f aca="false">H43+1/1440*60</f>
        <v>0.458333333333333</v>
      </c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</row>
    <row r="44" s="119" customFormat="true" ht="21" hidden="true" customHeight="true" outlineLevel="0" collapsed="false">
      <c r="A44" s="105" t="n">
        <f aca="false">1+A43</f>
        <v>36</v>
      </c>
      <c r="B44" s="107" t="n">
        <f aca="false">'Уч-ки СТ'!B44</f>
        <v>0</v>
      </c>
      <c r="C44" s="106" t="e">
        <f aca="false">VLOOKUP(B44,'Уч-ки СТ'!$B$8:$H$67,2,FALSE())</f>
        <v>#VALUE!</v>
      </c>
      <c r="D44" s="106" t="e">
        <f aca="false">VLOOKUP(B44,'Уч-ки СТ'!$B$8:$H$67,4,FALSE())</f>
        <v>#VALUE!</v>
      </c>
      <c r="E44" s="105" t="n">
        <f aca="false">VLOOKUP(B44,'Уч-ки СТ'!$B$8:$H$67,6,FALSE())</f>
        <v>0</v>
      </c>
      <c r="F44" s="107" t="n">
        <f aca="false">VLOOKUP(B44,'Уч-ки СТ'!$B$8:$H$67,7,FALSE())</f>
        <v>0</v>
      </c>
      <c r="G44" s="107" t="n">
        <f aca="false">VLOOKUP(B44,'Уч-ки СТ'!$B$8:$H$67,3,FALSE())</f>
        <v>0</v>
      </c>
      <c r="H44" s="108" t="n">
        <f aca="false">VLOOKUP(B44,ТИ!$B$8:$H$67,7,FALSE())</f>
        <v>0.416666666666667</v>
      </c>
      <c r="I44" s="117" t="n">
        <f aca="false">H44+1/1440*60</f>
        <v>0.458333333333333</v>
      </c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</row>
    <row r="45" s="119" customFormat="true" ht="21" hidden="true" customHeight="true" outlineLevel="0" collapsed="false">
      <c r="A45" s="105" t="n">
        <f aca="false">1+A44</f>
        <v>37</v>
      </c>
      <c r="B45" s="107" t="n">
        <f aca="false">'Уч-ки СТ'!B45</f>
        <v>0</v>
      </c>
      <c r="C45" s="106" t="e">
        <f aca="false">VLOOKUP(B45,'Уч-ки СТ'!$B$8:$H$67,2,FALSE())</f>
        <v>#VALUE!</v>
      </c>
      <c r="D45" s="106" t="e">
        <f aca="false">VLOOKUP(B45,'Уч-ки СТ'!$B$8:$H$67,4,FALSE())</f>
        <v>#VALUE!</v>
      </c>
      <c r="E45" s="105" t="n">
        <f aca="false">VLOOKUP(B45,'Уч-ки СТ'!$B$8:$H$67,6,FALSE())</f>
        <v>0</v>
      </c>
      <c r="F45" s="107" t="n">
        <f aca="false">VLOOKUP(B45,'Уч-ки СТ'!$B$8:$H$67,7,FALSE())</f>
        <v>0</v>
      </c>
      <c r="G45" s="107" t="n">
        <f aca="false">VLOOKUP(B45,'Уч-ки СТ'!$B$8:$H$67,3,FALSE())</f>
        <v>0</v>
      </c>
      <c r="H45" s="108" t="n">
        <f aca="false">VLOOKUP(B45,ТИ!$B$8:$H$67,7,FALSE())</f>
        <v>0.416666666666667</v>
      </c>
      <c r="I45" s="117" t="n">
        <f aca="false">H45+1/1440*60</f>
        <v>0.458333333333333</v>
      </c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</row>
    <row r="46" s="119" customFormat="true" ht="21" hidden="true" customHeight="true" outlineLevel="0" collapsed="false">
      <c r="A46" s="105" t="n">
        <f aca="false">1+A45</f>
        <v>38</v>
      </c>
      <c r="B46" s="107" t="n">
        <f aca="false">'Уч-ки СТ'!B46</f>
        <v>0</v>
      </c>
      <c r="C46" s="106" t="e">
        <f aca="false">VLOOKUP(B46,'Уч-ки СТ'!$B$8:$H$67,2,FALSE())</f>
        <v>#VALUE!</v>
      </c>
      <c r="D46" s="106" t="e">
        <f aca="false">VLOOKUP(B46,'Уч-ки СТ'!$B$8:$H$67,4,FALSE())</f>
        <v>#VALUE!</v>
      </c>
      <c r="E46" s="105" t="n">
        <f aca="false">VLOOKUP(B46,'Уч-ки СТ'!$B$8:$H$67,6,FALSE())</f>
        <v>0</v>
      </c>
      <c r="F46" s="107" t="n">
        <f aca="false">VLOOKUP(B46,'Уч-ки СТ'!$B$8:$H$67,7,FALSE())</f>
        <v>0</v>
      </c>
      <c r="G46" s="107" t="n">
        <f aca="false">VLOOKUP(B46,'Уч-ки СТ'!$B$8:$H$67,3,FALSE())</f>
        <v>0</v>
      </c>
      <c r="H46" s="108" t="n">
        <f aca="false">VLOOKUP(B46,ТИ!$B$8:$H$67,7,FALSE())</f>
        <v>0.416666666666667</v>
      </c>
      <c r="I46" s="117" t="n">
        <f aca="false">H46+1/1440*60</f>
        <v>0.458333333333333</v>
      </c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</row>
    <row r="47" s="119" customFormat="true" ht="21" hidden="true" customHeight="true" outlineLevel="0" collapsed="false">
      <c r="A47" s="105" t="n">
        <f aca="false">1+A46</f>
        <v>39</v>
      </c>
      <c r="B47" s="107" t="n">
        <f aca="false">'Уч-ки СТ'!B47</f>
        <v>0</v>
      </c>
      <c r="C47" s="106" t="e">
        <f aca="false">VLOOKUP(B47,'Уч-ки СТ'!$B$8:$H$67,2,FALSE())</f>
        <v>#VALUE!</v>
      </c>
      <c r="D47" s="106" t="e">
        <f aca="false">VLOOKUP(B47,'Уч-ки СТ'!$B$8:$H$67,4,FALSE())</f>
        <v>#VALUE!</v>
      </c>
      <c r="E47" s="105" t="n">
        <f aca="false">VLOOKUP(B47,'Уч-ки СТ'!$B$8:$H$67,6,FALSE())</f>
        <v>0</v>
      </c>
      <c r="F47" s="107" t="n">
        <f aca="false">VLOOKUP(B47,'Уч-ки СТ'!$B$8:$H$67,7,FALSE())</f>
        <v>0</v>
      </c>
      <c r="G47" s="107" t="n">
        <f aca="false">VLOOKUP(B47,'Уч-ки СТ'!$B$8:$H$67,3,FALSE())</f>
        <v>0</v>
      </c>
      <c r="H47" s="108" t="n">
        <f aca="false">VLOOKUP(B47,ТИ!$B$8:$H$67,7,FALSE())</f>
        <v>0.416666666666667</v>
      </c>
      <c r="I47" s="117" t="n">
        <f aca="false">H47+1/1440*60</f>
        <v>0.458333333333333</v>
      </c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</row>
    <row r="48" s="119" customFormat="true" ht="21" hidden="true" customHeight="true" outlineLevel="0" collapsed="false">
      <c r="A48" s="105" t="n">
        <f aca="false">1+A47</f>
        <v>40</v>
      </c>
      <c r="B48" s="107" t="n">
        <f aca="false">'Уч-ки СТ'!B48</f>
        <v>0</v>
      </c>
      <c r="C48" s="106" t="e">
        <f aca="false">VLOOKUP(B48,'Уч-ки СТ'!$B$8:$H$67,2,FALSE())</f>
        <v>#VALUE!</v>
      </c>
      <c r="D48" s="106" t="e">
        <f aca="false">VLOOKUP(B48,'Уч-ки СТ'!$B$8:$H$67,4,FALSE())</f>
        <v>#VALUE!</v>
      </c>
      <c r="E48" s="105" t="n">
        <f aca="false">VLOOKUP(B48,'Уч-ки СТ'!$B$8:$H$67,6,FALSE())</f>
        <v>0</v>
      </c>
      <c r="F48" s="107" t="n">
        <f aca="false">VLOOKUP(B48,'Уч-ки СТ'!$B$8:$H$67,7,FALSE())</f>
        <v>0</v>
      </c>
      <c r="G48" s="107" t="n">
        <f aca="false">VLOOKUP(B48,'Уч-ки СТ'!$B$8:$H$67,3,FALSE())</f>
        <v>0</v>
      </c>
      <c r="H48" s="108" t="n">
        <f aca="false">VLOOKUP(B48,ТИ!$B$8:$H$67,7,FALSE())</f>
        <v>0.416666666666667</v>
      </c>
      <c r="I48" s="117" t="n">
        <f aca="false">H48+1/1440*60</f>
        <v>0.458333333333333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119" customFormat="true" ht="21" hidden="true" customHeight="true" outlineLevel="0" collapsed="false">
      <c r="A49" s="105" t="n">
        <f aca="false">1+A48</f>
        <v>41</v>
      </c>
      <c r="B49" s="107" t="n">
        <f aca="false">'Уч-ки СТ'!B49</f>
        <v>0</v>
      </c>
      <c r="C49" s="106" t="e">
        <f aca="false">VLOOKUP(B49,'Уч-ки СТ'!$B$8:$H$67,2,FALSE())</f>
        <v>#VALUE!</v>
      </c>
      <c r="D49" s="106" t="e">
        <f aca="false">VLOOKUP(B49,'Уч-ки СТ'!$B$8:$H$67,4,FALSE())</f>
        <v>#VALUE!</v>
      </c>
      <c r="E49" s="105" t="n">
        <f aca="false">VLOOKUP(B49,'Уч-ки СТ'!$B$8:$H$67,6,FALSE())</f>
        <v>0</v>
      </c>
      <c r="F49" s="107" t="n">
        <f aca="false">VLOOKUP(B49,'Уч-ки СТ'!$B$8:$H$67,7,FALSE())</f>
        <v>0</v>
      </c>
      <c r="G49" s="107" t="n">
        <f aca="false">VLOOKUP(B49,'Уч-ки СТ'!$B$8:$H$67,3,FALSE())</f>
        <v>0</v>
      </c>
      <c r="H49" s="108" t="n">
        <f aca="false">VLOOKUP(B49,ТИ!$B$8:$H$67,7,FALSE())</f>
        <v>0.416666666666667</v>
      </c>
      <c r="I49" s="117" t="n">
        <f aca="false">H49+1/1440*60</f>
        <v>0.458333333333333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119" customFormat="true" ht="21" hidden="true" customHeight="true" outlineLevel="0" collapsed="false">
      <c r="A50" s="105" t="n">
        <f aca="false">1+A49</f>
        <v>42</v>
      </c>
      <c r="B50" s="107" t="n">
        <f aca="false">'Уч-ки СТ'!B50</f>
        <v>0</v>
      </c>
      <c r="C50" s="106" t="e">
        <f aca="false">VLOOKUP(B50,'Уч-ки СТ'!$B$8:$H$67,2,FALSE())</f>
        <v>#VALUE!</v>
      </c>
      <c r="D50" s="106" t="e">
        <f aca="false">VLOOKUP(B50,'Уч-ки СТ'!$B$8:$H$67,4,FALSE())</f>
        <v>#VALUE!</v>
      </c>
      <c r="E50" s="105" t="n">
        <f aca="false">VLOOKUP(B50,'Уч-ки СТ'!$B$8:$H$67,6,FALSE())</f>
        <v>0</v>
      </c>
      <c r="F50" s="107" t="n">
        <f aca="false">VLOOKUP(B50,'Уч-ки СТ'!$B$8:$H$67,7,FALSE())</f>
        <v>0</v>
      </c>
      <c r="G50" s="107" t="n">
        <f aca="false">VLOOKUP(B50,'Уч-ки СТ'!$B$8:$H$67,3,FALSE())</f>
        <v>0</v>
      </c>
      <c r="H50" s="108" t="n">
        <f aca="false">VLOOKUP(B50,ТИ!$B$8:$H$67,7,FALSE())</f>
        <v>0.416666666666667</v>
      </c>
      <c r="I50" s="117" t="n">
        <f aca="false">H50+1/1440*60</f>
        <v>0.458333333333333</v>
      </c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119" customFormat="true" ht="21" hidden="true" customHeight="true" outlineLevel="0" collapsed="false">
      <c r="A51" s="105" t="n">
        <f aca="false">1+A50</f>
        <v>43</v>
      </c>
      <c r="B51" s="107" t="n">
        <f aca="false">'Уч-ки СТ'!B51</f>
        <v>0</v>
      </c>
      <c r="C51" s="106" t="e">
        <f aca="false">VLOOKUP(B51,'Уч-ки СТ'!$B$8:$H$67,2,FALSE())</f>
        <v>#VALUE!</v>
      </c>
      <c r="D51" s="106" t="e">
        <f aca="false">VLOOKUP(B51,'Уч-ки СТ'!$B$8:$H$67,4,FALSE())</f>
        <v>#VALUE!</v>
      </c>
      <c r="E51" s="105" t="n">
        <f aca="false">VLOOKUP(B51,'Уч-ки СТ'!$B$8:$H$67,6,FALSE())</f>
        <v>0</v>
      </c>
      <c r="F51" s="107" t="n">
        <f aca="false">VLOOKUP(B51,'Уч-ки СТ'!$B$8:$H$67,7,FALSE())</f>
        <v>0</v>
      </c>
      <c r="G51" s="107" t="n">
        <f aca="false">VLOOKUP(B51,'Уч-ки СТ'!$B$8:$H$67,3,FALSE())</f>
        <v>0</v>
      </c>
      <c r="H51" s="108" t="n">
        <f aca="false">VLOOKUP(B51,ТИ!$B$8:$H$67,7,FALSE())</f>
        <v>0.416666666666667</v>
      </c>
      <c r="I51" s="117" t="n">
        <f aca="false">H51+1/1440*60</f>
        <v>0.458333333333333</v>
      </c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119" customFormat="true" ht="21" hidden="true" customHeight="true" outlineLevel="0" collapsed="false">
      <c r="A52" s="105" t="n">
        <f aca="false">1+A51</f>
        <v>44</v>
      </c>
      <c r="B52" s="107" t="n">
        <f aca="false">'Уч-ки СТ'!B52</f>
        <v>0</v>
      </c>
      <c r="C52" s="106" t="e">
        <f aca="false">VLOOKUP(B52,'Уч-ки СТ'!$B$8:$H$67,2,FALSE())</f>
        <v>#VALUE!</v>
      </c>
      <c r="D52" s="106" t="e">
        <f aca="false">VLOOKUP(B52,'Уч-ки СТ'!$B$8:$H$67,4,FALSE())</f>
        <v>#VALUE!</v>
      </c>
      <c r="E52" s="105" t="n">
        <f aca="false">VLOOKUP(B52,'Уч-ки СТ'!$B$8:$H$67,6,FALSE())</f>
        <v>0</v>
      </c>
      <c r="F52" s="107" t="n">
        <f aca="false">VLOOKUP(B52,'Уч-ки СТ'!$B$8:$H$67,7,FALSE())</f>
        <v>0</v>
      </c>
      <c r="G52" s="107" t="n">
        <f aca="false">VLOOKUP(B52,'Уч-ки СТ'!$B$8:$H$67,3,FALSE())</f>
        <v>0</v>
      </c>
      <c r="H52" s="108" t="n">
        <f aca="false">VLOOKUP(B52,ТИ!$B$8:$H$67,7,FALSE())</f>
        <v>0.416666666666667</v>
      </c>
      <c r="I52" s="117" t="n">
        <f aca="false">H52+1/1440*60</f>
        <v>0.458333333333333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119" customFormat="true" ht="21" hidden="true" customHeight="true" outlineLevel="0" collapsed="false">
      <c r="A53" s="105" t="n">
        <f aca="false">1+A52</f>
        <v>45</v>
      </c>
      <c r="B53" s="107" t="n">
        <f aca="false">'Уч-ки СТ'!B53</f>
        <v>0</v>
      </c>
      <c r="C53" s="106" t="e">
        <f aca="false">VLOOKUP(B53,'Уч-ки СТ'!$B$8:$H$67,2,FALSE())</f>
        <v>#VALUE!</v>
      </c>
      <c r="D53" s="106" t="e">
        <f aca="false">VLOOKUP(B53,'Уч-ки СТ'!$B$8:$H$67,4,FALSE())</f>
        <v>#VALUE!</v>
      </c>
      <c r="E53" s="105" t="n">
        <f aca="false">VLOOKUP(B53,'Уч-ки СТ'!$B$8:$H$67,6,FALSE())</f>
        <v>0</v>
      </c>
      <c r="F53" s="107" t="n">
        <f aca="false">VLOOKUP(B53,'Уч-ки СТ'!$B$8:$H$67,7,FALSE())</f>
        <v>0</v>
      </c>
      <c r="G53" s="107" t="n">
        <f aca="false">VLOOKUP(B53,'Уч-ки СТ'!$B$8:$H$67,3,FALSE())</f>
        <v>0</v>
      </c>
      <c r="H53" s="108" t="n">
        <f aca="false">VLOOKUP(B53,ТИ!$B$8:$H$67,7,FALSE())</f>
        <v>0.416666666666667</v>
      </c>
      <c r="I53" s="117" t="n">
        <f aca="false">H53+1/1440*60</f>
        <v>0.458333333333333</v>
      </c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119" customFormat="true" ht="21" hidden="true" customHeight="true" outlineLevel="0" collapsed="false">
      <c r="A54" s="105" t="n">
        <f aca="false">1+A53</f>
        <v>46</v>
      </c>
      <c r="B54" s="107" t="n">
        <f aca="false">'Уч-ки СТ'!B54</f>
        <v>0</v>
      </c>
      <c r="C54" s="106" t="e">
        <f aca="false">VLOOKUP(B54,'Уч-ки СТ'!$B$8:$H$67,2,FALSE())</f>
        <v>#VALUE!</v>
      </c>
      <c r="D54" s="106" t="e">
        <f aca="false">VLOOKUP(B54,'Уч-ки СТ'!$B$8:$H$67,4,FALSE())</f>
        <v>#VALUE!</v>
      </c>
      <c r="E54" s="105" t="n">
        <f aca="false">VLOOKUP(B54,'Уч-ки СТ'!$B$8:$H$67,6,FALSE())</f>
        <v>0</v>
      </c>
      <c r="F54" s="107" t="n">
        <f aca="false">VLOOKUP(B54,'Уч-ки СТ'!$B$8:$H$67,7,FALSE())</f>
        <v>0</v>
      </c>
      <c r="G54" s="107" t="n">
        <f aca="false">VLOOKUP(B54,'Уч-ки СТ'!$B$8:$H$67,3,FALSE())</f>
        <v>0</v>
      </c>
      <c r="H54" s="108" t="n">
        <f aca="false">VLOOKUP(B54,ТИ!$B$8:$H$67,7,FALSE())</f>
        <v>0.416666666666667</v>
      </c>
      <c r="I54" s="117" t="n">
        <f aca="false">H54+1/1440*60</f>
        <v>0.458333333333333</v>
      </c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119" customFormat="true" ht="21" hidden="true" customHeight="true" outlineLevel="0" collapsed="false">
      <c r="A55" s="105" t="n">
        <f aca="false">1+A54</f>
        <v>47</v>
      </c>
      <c r="B55" s="107" t="n">
        <f aca="false">'Уч-ки СТ'!B55</f>
        <v>0</v>
      </c>
      <c r="C55" s="106" t="e">
        <f aca="false">VLOOKUP(B55,'Уч-ки СТ'!$B$8:$H$67,2,FALSE())</f>
        <v>#VALUE!</v>
      </c>
      <c r="D55" s="106" t="e">
        <f aca="false">VLOOKUP(B55,'Уч-ки СТ'!$B$8:$H$67,4,FALSE())</f>
        <v>#VALUE!</v>
      </c>
      <c r="E55" s="105" t="n">
        <f aca="false">VLOOKUP(B55,'Уч-ки СТ'!$B$8:$H$67,6,FALSE())</f>
        <v>0</v>
      </c>
      <c r="F55" s="107" t="n">
        <f aca="false">VLOOKUP(B55,'Уч-ки СТ'!$B$8:$H$67,7,FALSE())</f>
        <v>0</v>
      </c>
      <c r="G55" s="107" t="n">
        <f aca="false">VLOOKUP(B55,'Уч-ки СТ'!$B$8:$H$67,3,FALSE())</f>
        <v>0</v>
      </c>
      <c r="H55" s="108" t="n">
        <f aca="false">VLOOKUP(B55,ТИ!$B$8:$H$67,7,FALSE())</f>
        <v>0.416666666666667</v>
      </c>
      <c r="I55" s="117" t="n">
        <f aca="false">H55+1/1440*60</f>
        <v>0.458333333333333</v>
      </c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119" customFormat="true" ht="21" hidden="true" customHeight="true" outlineLevel="0" collapsed="false">
      <c r="A56" s="105" t="n">
        <f aca="false">1+A55</f>
        <v>48</v>
      </c>
      <c r="B56" s="107" t="n">
        <f aca="false">'Уч-ки СТ'!B56</f>
        <v>0</v>
      </c>
      <c r="C56" s="106" t="e">
        <f aca="false">VLOOKUP(B56,'Уч-ки СТ'!$B$8:$H$67,2,FALSE())</f>
        <v>#VALUE!</v>
      </c>
      <c r="D56" s="106" t="e">
        <f aca="false">VLOOKUP(B56,'Уч-ки СТ'!$B$8:$H$67,4,FALSE())</f>
        <v>#VALUE!</v>
      </c>
      <c r="E56" s="105" t="n">
        <f aca="false">VLOOKUP(B56,'Уч-ки СТ'!$B$8:$H$67,6,FALSE())</f>
        <v>0</v>
      </c>
      <c r="F56" s="107" t="n">
        <f aca="false">VLOOKUP(B56,'Уч-ки СТ'!$B$8:$H$67,7,FALSE())</f>
        <v>0</v>
      </c>
      <c r="G56" s="107" t="n">
        <f aca="false">VLOOKUP(B56,'Уч-ки СТ'!$B$8:$H$67,3,FALSE())</f>
        <v>0</v>
      </c>
      <c r="H56" s="108" t="n">
        <f aca="false">VLOOKUP(B56,ТИ!$B$8:$H$67,7,FALSE())</f>
        <v>0.416666666666667</v>
      </c>
      <c r="I56" s="117" t="n">
        <f aca="false">H56+1/1440*60</f>
        <v>0.458333333333333</v>
      </c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119" customFormat="true" ht="21" hidden="true" customHeight="true" outlineLevel="0" collapsed="false">
      <c r="A57" s="105" t="n">
        <f aca="false">1+A56</f>
        <v>49</v>
      </c>
      <c r="B57" s="107" t="n">
        <f aca="false">'Уч-ки СТ'!B57</f>
        <v>0</v>
      </c>
      <c r="C57" s="106" t="e">
        <f aca="false">VLOOKUP(B57,'Уч-ки СТ'!$B$8:$H$67,2,FALSE())</f>
        <v>#VALUE!</v>
      </c>
      <c r="D57" s="106" t="e">
        <f aca="false">VLOOKUP(B57,'Уч-ки СТ'!$B$8:$H$67,4,FALSE())</f>
        <v>#VALUE!</v>
      </c>
      <c r="E57" s="105" t="n">
        <f aca="false">VLOOKUP(B57,'Уч-ки СТ'!$B$8:$H$67,6,FALSE())</f>
        <v>0</v>
      </c>
      <c r="F57" s="107" t="n">
        <f aca="false">VLOOKUP(B57,'Уч-ки СТ'!$B$8:$H$67,7,FALSE())</f>
        <v>0</v>
      </c>
      <c r="G57" s="107" t="n">
        <f aca="false">VLOOKUP(B57,'Уч-ки СТ'!$B$8:$H$67,3,FALSE())</f>
        <v>0</v>
      </c>
      <c r="H57" s="108" t="n">
        <f aca="false">VLOOKUP(B57,ТИ!$B$8:$H$67,7,FALSE())</f>
        <v>0.416666666666667</v>
      </c>
      <c r="I57" s="117" t="n">
        <f aca="false">H57+1/1440*60</f>
        <v>0.458333333333333</v>
      </c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119" customFormat="true" ht="21" hidden="true" customHeight="true" outlineLevel="0" collapsed="false">
      <c r="A58" s="105" t="n">
        <f aca="false">1+A57</f>
        <v>50</v>
      </c>
      <c r="B58" s="107" t="n">
        <f aca="false">'Уч-ки СТ'!B58</f>
        <v>0</v>
      </c>
      <c r="C58" s="106" t="e">
        <f aca="false">VLOOKUP(B58,'Уч-ки СТ'!$B$8:$H$67,2,FALSE())</f>
        <v>#VALUE!</v>
      </c>
      <c r="D58" s="106" t="e">
        <f aca="false">VLOOKUP(B58,'Уч-ки СТ'!$B$8:$H$67,4,FALSE())</f>
        <v>#VALUE!</v>
      </c>
      <c r="E58" s="105" t="n">
        <f aca="false">VLOOKUP(B58,'Уч-ки СТ'!$B$8:$H$67,6,FALSE())</f>
        <v>0</v>
      </c>
      <c r="F58" s="107" t="n">
        <f aca="false">VLOOKUP(B58,'Уч-ки СТ'!$B$8:$H$67,7,FALSE())</f>
        <v>0</v>
      </c>
      <c r="G58" s="107" t="n">
        <f aca="false">VLOOKUP(B58,'Уч-ки СТ'!$B$8:$H$67,3,FALSE())</f>
        <v>0</v>
      </c>
      <c r="H58" s="108" t="n">
        <f aca="false">VLOOKUP(B58,ТИ!$B$8:$H$67,7,FALSE())</f>
        <v>0.416666666666667</v>
      </c>
      <c r="I58" s="117" t="n">
        <f aca="false">H58+1/1440*60</f>
        <v>0.458333333333333</v>
      </c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119" customFormat="true" ht="21" hidden="true" customHeight="true" outlineLevel="0" collapsed="false">
      <c r="A59" s="105" t="n">
        <f aca="false">1+A58</f>
        <v>51</v>
      </c>
      <c r="B59" s="107" t="n">
        <f aca="false">'Уч-ки СТ'!B59</f>
        <v>0</v>
      </c>
      <c r="C59" s="106" t="e">
        <f aca="false">VLOOKUP(B59,'Уч-ки СТ'!$B$8:$H$67,2,FALSE())</f>
        <v>#VALUE!</v>
      </c>
      <c r="D59" s="106" t="e">
        <f aca="false">VLOOKUP(B59,'Уч-ки СТ'!$B$8:$H$67,4,FALSE())</f>
        <v>#VALUE!</v>
      </c>
      <c r="E59" s="105" t="n">
        <f aca="false">VLOOKUP(B59,'Уч-ки СТ'!$B$8:$H$67,6,FALSE())</f>
        <v>0</v>
      </c>
      <c r="F59" s="107" t="n">
        <f aca="false">VLOOKUP(B59,'Уч-ки СТ'!$B$8:$H$67,7,FALSE())</f>
        <v>0</v>
      </c>
      <c r="G59" s="107" t="n">
        <f aca="false">VLOOKUP(B59,'Уч-ки СТ'!$B$8:$H$67,3,FALSE())</f>
        <v>0</v>
      </c>
      <c r="H59" s="108" t="n">
        <f aca="false">VLOOKUP(B59,ТИ!$B$8:$H$67,7,FALSE())</f>
        <v>0.416666666666667</v>
      </c>
      <c r="I59" s="117" t="n">
        <f aca="false">H59+1/1440*60</f>
        <v>0.458333333333333</v>
      </c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119" customFormat="true" ht="21" hidden="true" customHeight="true" outlineLevel="0" collapsed="false">
      <c r="A60" s="105" t="n">
        <f aca="false">1+A59</f>
        <v>52</v>
      </c>
      <c r="B60" s="107" t="n">
        <f aca="false">'Уч-ки СТ'!B60</f>
        <v>0</v>
      </c>
      <c r="C60" s="106" t="e">
        <f aca="false">VLOOKUP(B60,'Уч-ки СТ'!$B$8:$H$67,2,FALSE())</f>
        <v>#VALUE!</v>
      </c>
      <c r="D60" s="106" t="e">
        <f aca="false">VLOOKUP(B60,'Уч-ки СТ'!$B$8:$H$67,4,FALSE())</f>
        <v>#VALUE!</v>
      </c>
      <c r="E60" s="105" t="n">
        <f aca="false">VLOOKUP(B60,'Уч-ки СТ'!$B$8:$H$67,6,FALSE())</f>
        <v>0</v>
      </c>
      <c r="F60" s="107" t="n">
        <f aca="false">VLOOKUP(B60,'Уч-ки СТ'!$B$8:$H$67,7,FALSE())</f>
        <v>0</v>
      </c>
      <c r="G60" s="107" t="n">
        <f aca="false">VLOOKUP(B60,'Уч-ки СТ'!$B$8:$H$67,3,FALSE())</f>
        <v>0</v>
      </c>
      <c r="H60" s="108" t="n">
        <f aca="false">VLOOKUP(B60,ТИ!$B$8:$H$67,7,FALSE())</f>
        <v>0.416666666666667</v>
      </c>
      <c r="I60" s="117" t="n">
        <f aca="false">H60+1/1440*60</f>
        <v>0.458333333333333</v>
      </c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</row>
    <row r="61" s="119" customFormat="true" ht="21" hidden="true" customHeight="true" outlineLevel="0" collapsed="false">
      <c r="A61" s="105" t="n">
        <f aca="false">1+A60</f>
        <v>53</v>
      </c>
      <c r="B61" s="107" t="n">
        <f aca="false">'Уч-ки СТ'!B61</f>
        <v>0</v>
      </c>
      <c r="C61" s="106" t="e">
        <f aca="false">VLOOKUP(B61,'Уч-ки СТ'!$B$8:$H$67,2,FALSE())</f>
        <v>#VALUE!</v>
      </c>
      <c r="D61" s="106" t="e">
        <f aca="false">VLOOKUP(B61,'Уч-ки СТ'!$B$8:$H$67,4,FALSE())</f>
        <v>#VALUE!</v>
      </c>
      <c r="E61" s="105" t="n">
        <f aca="false">VLOOKUP(B61,'Уч-ки СТ'!$B$8:$H$67,6,FALSE())</f>
        <v>0</v>
      </c>
      <c r="F61" s="107" t="n">
        <f aca="false">VLOOKUP(B61,'Уч-ки СТ'!$B$8:$H$67,7,FALSE())</f>
        <v>0</v>
      </c>
      <c r="G61" s="107" t="n">
        <f aca="false">VLOOKUP(B61,'Уч-ки СТ'!$B$8:$H$67,3,FALSE())</f>
        <v>0</v>
      </c>
      <c r="H61" s="108" t="n">
        <f aca="false">VLOOKUP(B61,ТИ!$B$8:$H$67,7,FALSE())</f>
        <v>0.416666666666667</v>
      </c>
      <c r="I61" s="117" t="n">
        <f aca="false">H61+1/1440*60</f>
        <v>0.458333333333333</v>
      </c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</row>
    <row r="62" s="119" customFormat="true" ht="21" hidden="true" customHeight="true" outlineLevel="0" collapsed="false">
      <c r="A62" s="105" t="n">
        <f aca="false">1+A61</f>
        <v>54</v>
      </c>
      <c r="B62" s="107" t="n">
        <f aca="false">'Уч-ки СТ'!B62</f>
        <v>0</v>
      </c>
      <c r="C62" s="106" t="e">
        <f aca="false">VLOOKUP(B62,'Уч-ки СТ'!$B$8:$H$67,2,FALSE())</f>
        <v>#VALUE!</v>
      </c>
      <c r="D62" s="106" t="e">
        <f aca="false">VLOOKUP(B62,'Уч-ки СТ'!$B$8:$H$67,4,FALSE())</f>
        <v>#VALUE!</v>
      </c>
      <c r="E62" s="105" t="n">
        <f aca="false">VLOOKUP(B62,'Уч-ки СТ'!$B$8:$H$67,6,FALSE())</f>
        <v>0</v>
      </c>
      <c r="F62" s="107" t="n">
        <f aca="false">VLOOKUP(B62,'Уч-ки СТ'!$B$8:$H$67,7,FALSE())</f>
        <v>0</v>
      </c>
      <c r="G62" s="107" t="n">
        <f aca="false">VLOOKUP(B62,'Уч-ки СТ'!$B$8:$H$67,3,FALSE())</f>
        <v>0</v>
      </c>
      <c r="H62" s="108" t="n">
        <f aca="false">VLOOKUP(B62,ТИ!$B$8:$H$67,7,FALSE())</f>
        <v>0.416666666666667</v>
      </c>
      <c r="I62" s="117" t="n">
        <f aca="false">H62+1/1440*60</f>
        <v>0.458333333333333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s="119" customFormat="true" ht="21" hidden="true" customHeight="true" outlineLevel="0" collapsed="false">
      <c r="A63" s="105" t="n">
        <f aca="false">1+A62</f>
        <v>55</v>
      </c>
      <c r="B63" s="107" t="n">
        <f aca="false">'Уч-ки СТ'!B63</f>
        <v>0</v>
      </c>
      <c r="C63" s="106" t="e">
        <f aca="false">VLOOKUP(B63,'Уч-ки СТ'!$B$8:$H$67,2,FALSE())</f>
        <v>#VALUE!</v>
      </c>
      <c r="D63" s="106" t="e">
        <f aca="false">VLOOKUP(B63,'Уч-ки СТ'!$B$8:$H$67,4,FALSE())</f>
        <v>#VALUE!</v>
      </c>
      <c r="E63" s="105" t="n">
        <f aca="false">VLOOKUP(B63,'Уч-ки СТ'!$B$8:$H$67,6,FALSE())</f>
        <v>0</v>
      </c>
      <c r="F63" s="107" t="n">
        <f aca="false">VLOOKUP(B63,'Уч-ки СТ'!$B$8:$H$67,7,FALSE())</f>
        <v>0</v>
      </c>
      <c r="G63" s="107" t="n">
        <f aca="false">VLOOKUP(B63,'Уч-ки СТ'!$B$8:$H$67,3,FALSE())</f>
        <v>0</v>
      </c>
      <c r="H63" s="108" t="n">
        <f aca="false">VLOOKUP(B63,ТИ!$B$8:$H$67,7,FALSE())</f>
        <v>0.416666666666667</v>
      </c>
      <c r="I63" s="117" t="n">
        <f aca="false">H63+1/1440*60</f>
        <v>0.458333333333333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</row>
    <row r="64" s="119" customFormat="true" ht="21" hidden="true" customHeight="true" outlineLevel="0" collapsed="false">
      <c r="A64" s="105" t="n">
        <f aca="false">1+A63</f>
        <v>56</v>
      </c>
      <c r="B64" s="107" t="n">
        <f aca="false">'Уч-ки СТ'!B64</f>
        <v>0</v>
      </c>
      <c r="C64" s="106" t="e">
        <f aca="false">VLOOKUP(B64,'Уч-ки СТ'!$B$8:$H$67,2,FALSE())</f>
        <v>#VALUE!</v>
      </c>
      <c r="D64" s="106" t="e">
        <f aca="false">VLOOKUP(B64,'Уч-ки СТ'!$B$8:$H$67,4,FALSE())</f>
        <v>#VALUE!</v>
      </c>
      <c r="E64" s="105" t="n">
        <f aca="false">VLOOKUP(B64,'Уч-ки СТ'!$B$8:$H$67,6,FALSE())</f>
        <v>0</v>
      </c>
      <c r="F64" s="107" t="n">
        <f aca="false">VLOOKUP(B64,'Уч-ки СТ'!$B$8:$H$67,7,FALSE())</f>
        <v>0</v>
      </c>
      <c r="G64" s="107" t="n">
        <f aca="false">VLOOKUP(B64,'Уч-ки СТ'!$B$8:$H$67,3,FALSE())</f>
        <v>0</v>
      </c>
      <c r="H64" s="108" t="n">
        <f aca="false">VLOOKUP(B64,ТИ!$B$8:$H$67,7,FALSE())</f>
        <v>0.416666666666667</v>
      </c>
      <c r="I64" s="117" t="n">
        <f aca="false">H64+1/1440*60</f>
        <v>0.458333333333333</v>
      </c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</row>
    <row r="65" s="119" customFormat="true" ht="21" hidden="true" customHeight="true" outlineLevel="0" collapsed="false">
      <c r="A65" s="105" t="n">
        <f aca="false">1+A64</f>
        <v>57</v>
      </c>
      <c r="B65" s="107" t="n">
        <f aca="false">'Уч-ки СТ'!B65</f>
        <v>0</v>
      </c>
      <c r="C65" s="106" t="e">
        <f aca="false">VLOOKUP(B65,'Уч-ки СТ'!$B$8:$H$67,2,FALSE())</f>
        <v>#VALUE!</v>
      </c>
      <c r="D65" s="106" t="e">
        <f aca="false">VLOOKUP(B65,'Уч-ки СТ'!$B$8:$H$67,4,FALSE())</f>
        <v>#VALUE!</v>
      </c>
      <c r="E65" s="105" t="n">
        <f aca="false">VLOOKUP(B65,'Уч-ки СТ'!$B$8:$H$67,6,FALSE())</f>
        <v>0</v>
      </c>
      <c r="F65" s="107" t="n">
        <f aca="false">VLOOKUP(B65,'Уч-ки СТ'!$B$8:$H$67,7,FALSE())</f>
        <v>0</v>
      </c>
      <c r="G65" s="107" t="n">
        <f aca="false">VLOOKUP(B65,'Уч-ки СТ'!$B$8:$H$67,3,FALSE())</f>
        <v>0</v>
      </c>
      <c r="H65" s="108" t="n">
        <f aca="false">VLOOKUP(B65,ТИ!$B$8:$H$67,7,FALSE())</f>
        <v>0.416666666666667</v>
      </c>
      <c r="I65" s="117" t="n">
        <f aca="false">H65+1/1440*60</f>
        <v>0.458333333333333</v>
      </c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</row>
    <row r="66" s="119" customFormat="true" ht="21" hidden="true" customHeight="true" outlineLevel="0" collapsed="false">
      <c r="A66" s="105" t="n">
        <f aca="false">1+A65</f>
        <v>58</v>
      </c>
      <c r="B66" s="107" t="n">
        <f aca="false">'Уч-ки СТ'!B66</f>
        <v>0</v>
      </c>
      <c r="C66" s="106" t="e">
        <f aca="false">VLOOKUP(B66,'Уч-ки СТ'!$B$8:$H$67,2,FALSE())</f>
        <v>#VALUE!</v>
      </c>
      <c r="D66" s="106" t="e">
        <f aca="false">VLOOKUP(B66,'Уч-ки СТ'!$B$8:$H$67,4,FALSE())</f>
        <v>#VALUE!</v>
      </c>
      <c r="E66" s="105" t="n">
        <f aca="false">VLOOKUP(B66,'Уч-ки СТ'!$B$8:$H$67,6,FALSE())</f>
        <v>0</v>
      </c>
      <c r="F66" s="107" t="n">
        <f aca="false">VLOOKUP(B66,'Уч-ки СТ'!$B$8:$H$67,7,FALSE())</f>
        <v>0</v>
      </c>
      <c r="G66" s="107" t="n">
        <f aca="false">VLOOKUP(B66,'Уч-ки СТ'!$B$8:$H$67,3,FALSE())</f>
        <v>0</v>
      </c>
      <c r="H66" s="108" t="n">
        <f aca="false">VLOOKUP(B66,ТИ!$B$8:$H$67,7,FALSE())</f>
        <v>0.416666666666667</v>
      </c>
      <c r="I66" s="117" t="n">
        <f aca="false">H66+1/1440*60</f>
        <v>0.458333333333333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</row>
    <row r="67" s="119" customFormat="true" ht="21" hidden="true" customHeight="true" outlineLevel="0" collapsed="false">
      <c r="A67" s="105" t="n">
        <f aca="false">1+A66</f>
        <v>59</v>
      </c>
      <c r="B67" s="107" t="n">
        <f aca="false">'Уч-ки СТ'!B67</f>
        <v>0</v>
      </c>
      <c r="C67" s="106" t="e">
        <f aca="false">VLOOKUP(B67,'Уч-ки СТ'!$B$8:$H$67,2,FALSE())</f>
        <v>#VALUE!</v>
      </c>
      <c r="D67" s="106" t="e">
        <f aca="false">VLOOKUP(B67,'Уч-ки СТ'!$B$8:$H$67,4,FALSE())</f>
        <v>#VALUE!</v>
      </c>
      <c r="E67" s="105" t="n">
        <f aca="false">VLOOKUP(B67,'Уч-ки СТ'!$B$8:$H$67,6,FALSE())</f>
        <v>0</v>
      </c>
      <c r="F67" s="107" t="n">
        <f aca="false">VLOOKUP(B67,'Уч-ки СТ'!$B$8:$H$67,7,FALSE())</f>
        <v>0</v>
      </c>
      <c r="G67" s="107" t="n">
        <f aca="false">VLOOKUP(B67,'Уч-ки СТ'!$B$8:$H$67,3,FALSE())</f>
        <v>0</v>
      </c>
      <c r="H67" s="108" t="n">
        <f aca="false">VLOOKUP(B67,ТИ!$B$8:$H$67,7,FALSE())</f>
        <v>0.416666666666667</v>
      </c>
      <c r="I67" s="117" t="n">
        <f aca="false">H67+1/1440*60</f>
        <v>0.458333333333333</v>
      </c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</row>
    <row r="68" customFormat="false" ht="15" hidden="false" customHeight="true" outlineLevel="0" collapsed="false">
      <c r="B68" s="114"/>
      <c r="C68" s="92"/>
      <c r="D68" s="92"/>
      <c r="E68" s="93"/>
      <c r="F68" s="92"/>
      <c r="G68" s="92"/>
      <c r="H68" s="93"/>
    </row>
    <row r="69" customFormat="false" ht="15" hidden="false" customHeight="true" outlineLevel="0" collapsed="false">
      <c r="B69" s="114"/>
      <c r="C69" s="65" t="s">
        <v>142</v>
      </c>
      <c r="D69" s="65"/>
      <c r="E69" s="15" t="s">
        <v>125</v>
      </c>
      <c r="F69" s="65"/>
      <c r="G69" s="92"/>
      <c r="H69" s="15"/>
    </row>
    <row r="70" customFormat="false" ht="18" hidden="false" customHeight="false" outlineLevel="0" collapsed="false">
      <c r="B70" s="114"/>
      <c r="C70" s="15"/>
      <c r="D70" s="65"/>
      <c r="E70" s="15"/>
      <c r="F70" s="65"/>
      <c r="G70" s="92"/>
      <c r="H70" s="93"/>
    </row>
    <row r="71" customFormat="false" ht="18" hidden="false" customHeight="false" outlineLevel="0" collapsed="false">
      <c r="B71" s="114"/>
      <c r="C71" s="66" t="s">
        <v>126</v>
      </c>
      <c r="D71" s="65"/>
      <c r="E71" s="15"/>
      <c r="F71" s="65"/>
      <c r="G71" s="92"/>
      <c r="H71" s="93"/>
    </row>
    <row r="72" customFormat="false" ht="12.75" hidden="false" customHeight="false" outlineLevel="0" collapsed="false">
      <c r="B72" s="114"/>
      <c r="C72" s="92"/>
      <c r="D72" s="92"/>
      <c r="E72" s="93"/>
      <c r="F72" s="92"/>
      <c r="G72" s="92"/>
      <c r="H72" s="93"/>
    </row>
    <row r="73" customFormat="false" ht="12.75" hidden="false" customHeight="false" outlineLevel="0" collapsed="false">
      <c r="B73" s="114"/>
      <c r="C73" s="92"/>
      <c r="D73" s="92"/>
      <c r="E73" s="93"/>
      <c r="F73" s="92"/>
      <c r="G73" s="92"/>
      <c r="H73" s="93"/>
    </row>
    <row r="74" customFormat="false" ht="12.75" hidden="false" customHeight="false" outlineLevel="0" collapsed="false">
      <c r="B74" s="114"/>
      <c r="C74" s="92"/>
      <c r="D74" s="92"/>
      <c r="E74" s="93"/>
      <c r="F74" s="92"/>
      <c r="G74" s="92"/>
      <c r="H74" s="93"/>
    </row>
    <row r="75" customFormat="false" ht="12.75" hidden="false" customHeight="false" outlineLevel="0" collapsed="false">
      <c r="B75" s="114"/>
      <c r="C75" s="92"/>
      <c r="D75" s="92"/>
      <c r="E75" s="93"/>
      <c r="F75" s="92"/>
      <c r="G75" s="92"/>
      <c r="H75" s="93"/>
    </row>
    <row r="76" customFormat="false" ht="12.75" hidden="false" customHeight="false" outlineLevel="0" collapsed="false">
      <c r="B76" s="114"/>
      <c r="C76" s="92"/>
      <c r="D76" s="92"/>
      <c r="E76" s="93"/>
      <c r="F76" s="92"/>
      <c r="G76" s="92"/>
      <c r="H76" s="93"/>
    </row>
    <row r="77" customFormat="false" ht="12.75" hidden="false" customHeight="false" outlineLevel="0" collapsed="false">
      <c r="B77" s="114"/>
      <c r="C77" s="92"/>
      <c r="D77" s="92"/>
      <c r="E77" s="93"/>
      <c r="F77" s="92"/>
      <c r="G77" s="92"/>
      <c r="H77" s="93"/>
    </row>
    <row r="78" customFormat="false" ht="12.75" hidden="false" customHeight="false" outlineLevel="0" collapsed="false">
      <c r="B78" s="114"/>
      <c r="C78" s="92"/>
      <c r="D78" s="92"/>
      <c r="E78" s="93"/>
      <c r="F78" s="92"/>
      <c r="G78" s="92"/>
      <c r="H78" s="93"/>
    </row>
    <row r="79" customFormat="false" ht="12.75" hidden="false" customHeight="false" outlineLevel="0" collapsed="false">
      <c r="B79" s="114"/>
      <c r="C79" s="92"/>
      <c r="D79" s="92"/>
      <c r="E79" s="93"/>
      <c r="F79" s="92"/>
      <c r="G79" s="92"/>
      <c r="H79" s="93"/>
    </row>
    <row r="80" customFormat="false" ht="12.75" hidden="false" customHeight="false" outlineLevel="0" collapsed="false">
      <c r="B80" s="114"/>
      <c r="C80" s="92"/>
      <c r="D80" s="92"/>
      <c r="E80" s="93"/>
      <c r="F80" s="92"/>
      <c r="G80" s="92"/>
      <c r="H80" s="93"/>
    </row>
    <row r="81" customFormat="false" ht="12.75" hidden="false" customHeight="false" outlineLevel="0" collapsed="false">
      <c r="B81" s="114"/>
      <c r="C81" s="92"/>
      <c r="D81" s="92"/>
      <c r="E81" s="93"/>
      <c r="F81" s="92"/>
      <c r="G81" s="92"/>
      <c r="H81" s="93"/>
    </row>
  </sheetData>
  <mergeCells count="2">
    <mergeCell ref="A2:I2"/>
    <mergeCell ref="A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B14" activePane="bottomRight" state="frozen"/>
      <selection pane="topLeft" activeCell="A1" activeCellId="0" sqref="A1"/>
      <selection pane="topRight" activeCell="CB1" activeCellId="0" sqref="CB1"/>
      <selection pane="bottomLeft" activeCell="A14" activeCellId="0" sqref="A14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.28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2.28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8" min="16" style="0" width="6.7"/>
    <col collapsed="false" customWidth="true" hidden="false" outlineLevel="0" max="20" min="19" style="0" width="7.7"/>
    <col collapsed="false" customWidth="true" hidden="false" outlineLevel="0" max="22" min="21" style="0" width="8.28"/>
    <col collapsed="false" customWidth="true" hidden="false" outlineLevel="0" max="23" min="23" style="0" width="6.41"/>
    <col collapsed="false" customWidth="true" hidden="false" outlineLevel="0" max="24" min="24" style="0" width="2.28"/>
    <col collapsed="false" customWidth="true" hidden="false" outlineLevel="0" max="26" min="25" style="0" width="7.7"/>
    <col collapsed="false" customWidth="true" hidden="false" outlineLevel="0" max="28" min="27" style="0" width="8.28"/>
    <col collapsed="false" customWidth="true" hidden="false" outlineLevel="0" max="29" min="29" style="0" width="6.56"/>
    <col collapsed="false" customWidth="true" hidden="false" outlineLevel="0" max="30" min="30" style="0" width="2.28"/>
    <col collapsed="false" customWidth="true" hidden="false" outlineLevel="0" max="31" min="31" style="0" width="5.85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6.7"/>
    <col collapsed="false" customWidth="true" hidden="false" outlineLevel="0" max="35" min="35" style="0" width="5.71"/>
    <col collapsed="false" customWidth="true" hidden="false" outlineLevel="0" max="36" min="36" style="0" width="2.28"/>
    <col collapsed="false" customWidth="true" hidden="false" outlineLevel="0" max="37" min="37" style="0" width="5.71"/>
    <col collapsed="false" customWidth="true" hidden="false" outlineLevel="0" max="38" min="38" style="0" width="6.28"/>
    <col collapsed="false" customWidth="true" hidden="false" outlineLevel="0" max="41" min="39" style="0" width="6.7"/>
    <col collapsed="false" customWidth="true" hidden="false" outlineLevel="0" max="43" min="42" style="0" width="7.7"/>
    <col collapsed="false" customWidth="true" hidden="false" outlineLevel="0" max="45" min="44" style="0" width="8.28"/>
    <col collapsed="false" customWidth="true" hidden="false" outlineLevel="0" max="46" min="46" style="0" width="6.41"/>
    <col collapsed="false" customWidth="true" hidden="false" outlineLevel="0" max="47" min="47" style="0" width="2.28"/>
    <col collapsed="false" customWidth="true" hidden="false" outlineLevel="0" max="49" min="48" style="0" width="7.7"/>
    <col collapsed="false" customWidth="true" hidden="false" outlineLevel="0" max="51" min="50" style="0" width="8.28"/>
    <col collapsed="false" customWidth="true" hidden="false" outlineLevel="0" max="52" min="52" style="0" width="6.56"/>
    <col collapsed="false" customWidth="true" hidden="false" outlineLevel="0" max="53" min="53" style="0" width="2.28"/>
    <col collapsed="false" customWidth="true" hidden="false" outlineLevel="0" max="55" min="54" style="0" width="7.7"/>
    <col collapsed="false" customWidth="true" hidden="false" outlineLevel="0" max="57" min="56" style="0" width="8.28"/>
    <col collapsed="false" customWidth="true" hidden="false" outlineLevel="0" max="58" min="58" style="0" width="5.71"/>
    <col collapsed="false" customWidth="true" hidden="false" outlineLevel="0" max="59" min="59" style="0" width="2.28"/>
    <col collapsed="false" customWidth="true" hidden="false" outlineLevel="0" max="61" min="60" style="0" width="7.7"/>
    <col collapsed="false" customWidth="true" hidden="false" outlineLevel="0" max="65" min="62" style="0" width="8.28"/>
    <col collapsed="false" customWidth="true" hidden="false" outlineLevel="0" max="66" min="66" style="0" width="5.71"/>
    <col collapsed="false" customWidth="true" hidden="false" outlineLevel="0" max="67" min="67" style="0" width="2.28"/>
    <col collapsed="false" customWidth="true" hidden="false" outlineLevel="0" max="68" min="68" style="0" width="5.85"/>
    <col collapsed="false" customWidth="true" hidden="false" outlineLevel="0" max="69" min="69" style="0" width="6.28"/>
    <col collapsed="false" customWidth="true" hidden="false" outlineLevel="0" max="72" min="70" style="0" width="6.7"/>
    <col collapsed="false" customWidth="true" hidden="false" outlineLevel="0" max="74" min="73" style="0" width="7.7"/>
    <col collapsed="false" customWidth="true" hidden="false" outlineLevel="0" max="76" min="75" style="0" width="8.28"/>
    <col collapsed="false" customWidth="true" hidden="false" outlineLevel="0" max="77" min="77" style="0" width="6.41"/>
    <col collapsed="false" customWidth="true" hidden="false" outlineLevel="0" max="78" min="78" style="0" width="2.28"/>
    <col collapsed="false" customWidth="true" hidden="false" outlineLevel="0" max="79" min="79" style="0" width="5.71"/>
    <col collapsed="false" customWidth="true" hidden="false" outlineLevel="0" max="80" min="80" style="0" width="6.28"/>
    <col collapsed="false" customWidth="true" hidden="false" outlineLevel="0" max="83" min="81" style="0" width="6.7"/>
    <col collapsed="false" customWidth="true" hidden="false" outlineLevel="0" max="84" min="84" style="8" width="6.7"/>
    <col collapsed="false" customWidth="true" hidden="false" outlineLevel="0" max="85" min="85" style="8" width="5.71"/>
    <col collapsed="false" customWidth="true" hidden="false" outlineLevel="0" max="86" min="86" style="8" width="7.7"/>
    <col collapsed="false" customWidth="true" hidden="false" outlineLevel="0" max="87" min="87" style="8" width="5.71"/>
    <col collapsed="false" customWidth="true" hidden="false" outlineLevel="0" max="88" min="88" style="0" width="6.7"/>
    <col collapsed="false" customWidth="true" hidden="false" outlineLevel="0" max="89" min="89" style="0" width="5.71"/>
    <col collapsed="false" customWidth="true" hidden="false" outlineLevel="0" max="91" min="90" style="0" width="6.7"/>
    <col collapsed="false" customWidth="true" hidden="false" outlineLevel="0" max="92" min="92" style="0" width="5.71"/>
    <col collapsed="false" customWidth="true" hidden="false" outlineLevel="0" max="93" min="93" style="0" width="2.28"/>
    <col collapsed="false" customWidth="true" hidden="false" outlineLevel="0" max="94" min="94" style="0" width="5.71"/>
    <col collapsed="false" customWidth="true" hidden="true" outlineLevel="0" max="95" min="95" style="8" width="5.71"/>
    <col collapsed="false" customWidth="true" hidden="true" outlineLevel="0" max="96" min="96" style="8" width="6.7"/>
    <col collapsed="false" customWidth="true" hidden="true" outlineLevel="0" max="97" min="97" style="8" width="5.71"/>
    <col collapsed="false" customWidth="true" hidden="true" outlineLevel="0" max="98" min="98" style="8" width="5.85"/>
    <col collapsed="false" customWidth="true" hidden="false" outlineLevel="0" max="99" min="99" style="8" width="5.71"/>
    <col collapsed="false" customWidth="true" hidden="false" outlineLevel="0" max="100" min="100" style="8" width="8.85"/>
    <col collapsed="false" customWidth="true" hidden="false" outlineLevel="0" max="101" min="101" style="8" width="6.99"/>
    <col collapsed="false" customWidth="true" hidden="false" outlineLevel="0" max="102" min="102" style="8" width="5.85"/>
    <col collapsed="false" customWidth="true" hidden="true" outlineLevel="0" max="103" min="103" style="8" width="5.71"/>
    <col collapsed="false" customWidth="true" hidden="true" outlineLevel="0" max="104" min="104" style="8" width="6.7"/>
    <col collapsed="false" customWidth="true" hidden="true" outlineLevel="0" max="105" min="105" style="8" width="5.71"/>
    <col collapsed="false" customWidth="true" hidden="true" outlineLevel="0" max="106" min="106" style="8" width="5.85"/>
  </cols>
  <sheetData>
    <row r="1" customFormat="false" ht="15" hidden="false" customHeight="true" outlineLevel="0" collapsed="false">
      <c r="A1" s="72" t="n">
        <v>1</v>
      </c>
      <c r="B1" s="0" t="n">
        <f aca="false">1+A1</f>
        <v>2</v>
      </c>
      <c r="C1" s="0" t="n">
        <f aca="false">1+B1</f>
        <v>3</v>
      </c>
      <c r="D1" s="0" t="n">
        <f aca="false">1+C1</f>
        <v>4</v>
      </c>
      <c r="E1" s="0" t="n">
        <f aca="false">1+D1</f>
        <v>5</v>
      </c>
      <c r="F1" s="0" t="n">
        <f aca="false">1+E1</f>
        <v>6</v>
      </c>
      <c r="G1" s="0" t="n">
        <f aca="false">1+F1</f>
        <v>7</v>
      </c>
      <c r="H1" s="0" t="n">
        <f aca="false">1+G1</f>
        <v>8</v>
      </c>
      <c r="I1" s="0" t="n">
        <f aca="false">1+H1</f>
        <v>9</v>
      </c>
      <c r="J1" s="0" t="n">
        <f aca="false">1+I1</f>
        <v>10</v>
      </c>
      <c r="K1" s="0" t="n">
        <f aca="false">1+J1</f>
        <v>11</v>
      </c>
      <c r="L1" s="0" t="n">
        <f aca="false">1+K1</f>
        <v>12</v>
      </c>
      <c r="M1" s="0" t="n">
        <f aca="false">1+L1</f>
        <v>13</v>
      </c>
      <c r="N1" s="0" t="n">
        <f aca="false">1+M1</f>
        <v>14</v>
      </c>
      <c r="O1" s="0" t="n">
        <f aca="false">1+N1</f>
        <v>15</v>
      </c>
      <c r="P1" s="0" t="n">
        <f aca="false">1+O1</f>
        <v>16</v>
      </c>
      <c r="Q1" s="0" t="n">
        <f aca="false">1+P1</f>
        <v>17</v>
      </c>
      <c r="R1" s="0" t="n">
        <f aca="false">1+Q1</f>
        <v>18</v>
      </c>
      <c r="S1" s="0" t="n">
        <f aca="false">1+R1</f>
        <v>19</v>
      </c>
      <c r="T1" s="0" t="n">
        <f aca="false">1+S1</f>
        <v>20</v>
      </c>
      <c r="U1" s="0" t="n">
        <f aca="false">1+T1</f>
        <v>21</v>
      </c>
      <c r="V1" s="0" t="n">
        <f aca="false">1+U1</f>
        <v>22</v>
      </c>
      <c r="W1" s="0" t="n">
        <f aca="false">1+V1</f>
        <v>23</v>
      </c>
      <c r="X1" s="0" t="n">
        <f aca="false">1+W1</f>
        <v>24</v>
      </c>
      <c r="Y1" s="0" t="n">
        <f aca="false">1+X1</f>
        <v>25</v>
      </c>
      <c r="Z1" s="0" t="n">
        <f aca="false">1+Y1</f>
        <v>26</v>
      </c>
      <c r="AA1" s="0" t="n">
        <f aca="false">1+Z1</f>
        <v>27</v>
      </c>
      <c r="AB1" s="0" t="n">
        <f aca="false">1+AA1</f>
        <v>28</v>
      </c>
      <c r="AC1" s="0" t="n">
        <f aca="false">1+AB1</f>
        <v>29</v>
      </c>
      <c r="AD1" s="0" t="n">
        <f aca="false">1+AC1</f>
        <v>30</v>
      </c>
      <c r="AE1" s="0" t="n">
        <f aca="false">1+AD1</f>
        <v>31</v>
      </c>
      <c r="AF1" s="0" t="n">
        <f aca="false">1+AE1</f>
        <v>32</v>
      </c>
      <c r="AG1" s="0" t="n">
        <f aca="false">1+AF1</f>
        <v>33</v>
      </c>
      <c r="AH1" s="0" t="n">
        <f aca="false">1+AG1</f>
        <v>34</v>
      </c>
      <c r="AI1" s="0" t="n">
        <f aca="false">1+AH1</f>
        <v>35</v>
      </c>
      <c r="AJ1" s="0" t="n">
        <f aca="false">1+AI1</f>
        <v>36</v>
      </c>
      <c r="AK1" s="0" t="n">
        <f aca="false">1+AJ1</f>
        <v>37</v>
      </c>
      <c r="AL1" s="0" t="n">
        <f aca="false">1+AK1</f>
        <v>38</v>
      </c>
      <c r="AM1" s="0" t="n">
        <f aca="false">1+AL1</f>
        <v>39</v>
      </c>
      <c r="AN1" s="0" t="n">
        <f aca="false">1+AM1</f>
        <v>40</v>
      </c>
      <c r="AO1" s="0" t="n">
        <f aca="false">1+AN1</f>
        <v>41</v>
      </c>
      <c r="AP1" s="0" t="n">
        <f aca="false">1+AO1</f>
        <v>42</v>
      </c>
      <c r="AQ1" s="0" t="n">
        <f aca="false">1+AP1</f>
        <v>43</v>
      </c>
      <c r="AR1" s="0" t="n">
        <f aca="false">1+AQ1</f>
        <v>44</v>
      </c>
      <c r="AS1" s="0" t="n">
        <f aca="false">1+AR1</f>
        <v>45</v>
      </c>
      <c r="AT1" s="0" t="n">
        <f aca="false">1+AS1</f>
        <v>46</v>
      </c>
      <c r="AU1" s="0" t="n">
        <f aca="false">1+AT1</f>
        <v>47</v>
      </c>
      <c r="AV1" s="0" t="n">
        <f aca="false">1+AU1</f>
        <v>48</v>
      </c>
      <c r="AW1" s="0" t="n">
        <f aca="false">1+AV1</f>
        <v>49</v>
      </c>
      <c r="AX1" s="0" t="n">
        <f aca="false">1+AW1</f>
        <v>50</v>
      </c>
      <c r="AY1" s="0" t="n">
        <f aca="false">1+AX1</f>
        <v>51</v>
      </c>
      <c r="AZ1" s="0" t="n">
        <f aca="false">1+AY1</f>
        <v>52</v>
      </c>
      <c r="BA1" s="0" t="n">
        <f aca="false">1+AZ1</f>
        <v>53</v>
      </c>
      <c r="BB1" s="0" t="n">
        <f aca="false">1+BA1</f>
        <v>54</v>
      </c>
      <c r="BC1" s="0" t="n">
        <f aca="false">1+BB1</f>
        <v>55</v>
      </c>
      <c r="BD1" s="0" t="n">
        <f aca="false">1+BC1</f>
        <v>56</v>
      </c>
      <c r="BE1" s="0" t="n">
        <f aca="false">1+BD1</f>
        <v>57</v>
      </c>
      <c r="BF1" s="0" t="n">
        <f aca="false">1+BE1</f>
        <v>58</v>
      </c>
      <c r="BG1" s="0" t="n">
        <f aca="false">1+BF1</f>
        <v>59</v>
      </c>
      <c r="BH1" s="0" t="n">
        <f aca="false">1+BG1</f>
        <v>60</v>
      </c>
      <c r="BI1" s="0" t="n">
        <f aca="false">1+BH1</f>
        <v>61</v>
      </c>
      <c r="BJ1" s="0" t="n">
        <f aca="false">1+BI1</f>
        <v>62</v>
      </c>
      <c r="BK1" s="0" t="n">
        <f aca="false">1+BJ1</f>
        <v>63</v>
      </c>
      <c r="BL1" s="0" t="n">
        <f aca="false">1+BK1</f>
        <v>64</v>
      </c>
      <c r="BM1" s="0" t="n">
        <f aca="false">1+BL1</f>
        <v>65</v>
      </c>
      <c r="BN1" s="0" t="n">
        <f aca="false">1+BM1</f>
        <v>66</v>
      </c>
      <c r="BO1" s="0" t="n">
        <f aca="false">1+BN1</f>
        <v>67</v>
      </c>
      <c r="BP1" s="0" t="n">
        <f aca="false">1+BO1</f>
        <v>68</v>
      </c>
      <c r="BQ1" s="0" t="n">
        <f aca="false">1+BP1</f>
        <v>69</v>
      </c>
      <c r="BR1" s="0" t="n">
        <f aca="false">1+BQ1</f>
        <v>70</v>
      </c>
      <c r="BS1" s="0" t="n">
        <f aca="false">1+BR1</f>
        <v>71</v>
      </c>
      <c r="BT1" s="0" t="n">
        <f aca="false">1+BS1</f>
        <v>72</v>
      </c>
      <c r="BU1" s="0" t="n">
        <f aca="false">1+BT1</f>
        <v>73</v>
      </c>
      <c r="BV1" s="0" t="n">
        <f aca="false">1+BU1</f>
        <v>74</v>
      </c>
      <c r="BW1" s="0" t="n">
        <f aca="false">1+BV1</f>
        <v>75</v>
      </c>
      <c r="BX1" s="0" t="n">
        <f aca="false">1+BW1</f>
        <v>76</v>
      </c>
      <c r="BY1" s="0" t="n">
        <f aca="false">1+BX1</f>
        <v>77</v>
      </c>
      <c r="BZ1" s="0" t="n">
        <f aca="false">1+BY1</f>
        <v>78</v>
      </c>
      <c r="CA1" s="0" t="n">
        <f aca="false">1+BZ1</f>
        <v>79</v>
      </c>
      <c r="CB1" s="0" t="n">
        <f aca="false">1+CA1</f>
        <v>80</v>
      </c>
      <c r="CC1" s="0" t="n">
        <f aca="false">1+CB1</f>
        <v>81</v>
      </c>
      <c r="CD1" s="0" t="n">
        <f aca="false">1+CC1</f>
        <v>82</v>
      </c>
      <c r="CE1" s="0" t="n">
        <f aca="false">1+CD1</f>
        <v>83</v>
      </c>
      <c r="CF1" s="0" t="n">
        <f aca="false">1+CE1</f>
        <v>84</v>
      </c>
      <c r="CG1" s="0" t="n">
        <f aca="false">1+CF1</f>
        <v>85</v>
      </c>
      <c r="CH1" s="0" t="n">
        <f aca="false">1+CG1</f>
        <v>86</v>
      </c>
      <c r="CI1" s="0" t="n">
        <f aca="false">1+CH1</f>
        <v>87</v>
      </c>
      <c r="CJ1" s="0" t="n">
        <f aca="false">1+CI1</f>
        <v>88</v>
      </c>
      <c r="CK1" s="0" t="n">
        <f aca="false">1+CJ1</f>
        <v>89</v>
      </c>
      <c r="CL1" s="0" t="n">
        <f aca="false">1+CK1</f>
        <v>90</v>
      </c>
      <c r="CM1" s="0" t="n">
        <f aca="false">1+CL1</f>
        <v>91</v>
      </c>
      <c r="CN1" s="0" t="n">
        <f aca="false">1+CM1</f>
        <v>92</v>
      </c>
      <c r="CO1" s="0" t="n">
        <f aca="false">1+CN1</f>
        <v>93</v>
      </c>
      <c r="CP1" s="0" t="n">
        <f aca="false">1+CO1</f>
        <v>94</v>
      </c>
      <c r="CQ1" s="0" t="n">
        <f aca="false">1+CP1</f>
        <v>95</v>
      </c>
      <c r="CR1" s="0" t="n">
        <f aca="false">1+CQ1</f>
        <v>96</v>
      </c>
      <c r="CS1" s="0" t="n">
        <f aca="false">1+CR1</f>
        <v>97</v>
      </c>
      <c r="CT1" s="0" t="n">
        <f aca="false">1+CS1</f>
        <v>98</v>
      </c>
      <c r="CU1" s="0" t="n">
        <f aca="false">1+CT1</f>
        <v>99</v>
      </c>
      <c r="CV1" s="0" t="n">
        <f aca="false">1+CU1</f>
        <v>100</v>
      </c>
      <c r="CW1" s="0" t="n">
        <f aca="false">1+CV1</f>
        <v>101</v>
      </c>
      <c r="CX1" s="0" t="n">
        <f aca="false">1+CW1</f>
        <v>102</v>
      </c>
      <c r="CY1" s="0" t="n">
        <f aca="false">1+CX1</f>
        <v>103</v>
      </c>
      <c r="CZ1" s="0" t="n">
        <f aca="false">1+CY1</f>
        <v>104</v>
      </c>
      <c r="DA1" s="0" t="n">
        <f aca="false">1+CZ1</f>
        <v>105</v>
      </c>
      <c r="DB1" s="0" t="n">
        <f aca="false">1+DA1</f>
        <v>106</v>
      </c>
      <c r="DC1" s="0" t="n">
        <f aca="false">1+DB1</f>
        <v>107</v>
      </c>
    </row>
    <row r="2" customFormat="false" ht="24" hidden="false" customHeight="true" outlineLevel="0" collapsed="false">
      <c r="A2" s="121" t="s">
        <v>127</v>
      </c>
      <c r="C2" s="98"/>
      <c r="D2" s="98"/>
      <c r="I2" s="98"/>
      <c r="J2" s="98"/>
      <c r="AF2" s="98"/>
      <c r="AG2" s="98"/>
      <c r="CJ2" s="98"/>
      <c r="CK2" s="98"/>
    </row>
    <row r="3" customFormat="false" ht="18" hidden="false" customHeight="true" outlineLevel="0" collapsed="false">
      <c r="A3" s="65" t="s">
        <v>148</v>
      </c>
      <c r="C3" s="92"/>
      <c r="D3" s="98"/>
      <c r="I3" s="92"/>
      <c r="J3" s="9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F3" s="92"/>
      <c r="AG3" s="9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U3" s="8"/>
      <c r="BV3" s="8"/>
      <c r="BW3" s="8"/>
      <c r="BX3" s="8"/>
      <c r="BY3" s="8"/>
      <c r="BZ3" s="8"/>
      <c r="CJ3" s="92"/>
      <c r="CK3" s="98"/>
    </row>
    <row r="4" customFormat="false" ht="15" hidden="false" customHeight="true" outlineLevel="0" collapsed="false">
      <c r="C4" s="98"/>
      <c r="D4" s="98"/>
      <c r="I4" s="98"/>
      <c r="J4" s="9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98"/>
      <c r="AG4" s="9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U4" s="8"/>
      <c r="BV4" s="8"/>
      <c r="BW4" s="8"/>
      <c r="BX4" s="8"/>
      <c r="BY4" s="8"/>
      <c r="BZ4" s="8"/>
      <c r="CJ4" s="98"/>
      <c r="CK4" s="98"/>
    </row>
    <row r="5" s="92" customFormat="true" ht="12.75" hidden="false" customHeight="true" outlineLevel="0" collapsed="false">
      <c r="A5" s="120"/>
      <c r="B5" s="0"/>
      <c r="C5" s="122" t="s">
        <v>149</v>
      </c>
      <c r="D5" s="122"/>
      <c r="E5" s="122"/>
      <c r="F5" s="122"/>
      <c r="G5" s="122"/>
      <c r="H5" s="122"/>
      <c r="I5" s="122" t="s">
        <v>150</v>
      </c>
      <c r="J5" s="122"/>
      <c r="K5" s="122"/>
      <c r="L5" s="122"/>
      <c r="M5" s="122"/>
      <c r="N5" s="122"/>
      <c r="O5" s="123"/>
      <c r="P5" s="124" t="s">
        <v>151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2" t="s">
        <v>152</v>
      </c>
      <c r="AG5" s="122"/>
      <c r="AH5" s="122"/>
      <c r="AI5" s="122"/>
      <c r="AJ5" s="122"/>
      <c r="AK5" s="122"/>
      <c r="AL5" s="123"/>
      <c r="AM5" s="125" t="s">
        <v>153</v>
      </c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2" t="s">
        <v>154</v>
      </c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3"/>
      <c r="CC5" s="124" t="s">
        <v>155</v>
      </c>
      <c r="CD5" s="124"/>
      <c r="CE5" s="124"/>
      <c r="CF5" s="124"/>
      <c r="CG5" s="124"/>
      <c r="CH5" s="124"/>
      <c r="CI5" s="124"/>
      <c r="CJ5" s="122" t="s">
        <v>156</v>
      </c>
      <c r="CK5" s="122"/>
      <c r="CL5" s="122"/>
      <c r="CM5" s="122"/>
      <c r="CN5" s="122"/>
      <c r="CO5" s="122"/>
      <c r="CP5" s="122"/>
      <c r="CQ5" s="126" t="s">
        <v>157</v>
      </c>
      <c r="CR5" s="126"/>
      <c r="CS5" s="126"/>
      <c r="CT5" s="126"/>
      <c r="CU5" s="126" t="s">
        <v>158</v>
      </c>
      <c r="CV5" s="126"/>
      <c r="CW5" s="126"/>
      <c r="CX5" s="126"/>
      <c r="CY5" s="126" t="s">
        <v>159</v>
      </c>
      <c r="CZ5" s="126"/>
      <c r="DA5" s="126"/>
      <c r="DB5" s="126"/>
      <c r="DC5" s="127" t="s">
        <v>160</v>
      </c>
    </row>
    <row r="6" s="92" customFormat="true" ht="13.5" hidden="false" customHeight="false" outlineLevel="0" collapsed="false">
      <c r="A6" s="120"/>
      <c r="B6" s="0"/>
      <c r="C6" s="128"/>
      <c r="D6" s="129"/>
      <c r="E6" s="129"/>
      <c r="F6" s="129"/>
      <c r="G6" s="129"/>
      <c r="H6" s="130"/>
      <c r="I6" s="131"/>
      <c r="J6" s="129"/>
      <c r="K6" s="129"/>
      <c r="L6" s="129"/>
      <c r="M6" s="129"/>
      <c r="N6" s="130"/>
      <c r="O6" s="128"/>
      <c r="P6" s="132"/>
      <c r="Q6" s="132"/>
      <c r="R6" s="129"/>
      <c r="S6" s="132"/>
      <c r="T6" s="132"/>
      <c r="U6" s="133"/>
      <c r="V6" s="134" t="n">
        <v>0.00569444444444444</v>
      </c>
      <c r="W6" s="135"/>
      <c r="X6" s="135"/>
      <c r="Y6" s="132"/>
      <c r="Z6" s="132"/>
      <c r="AA6" s="133"/>
      <c r="AB6" s="133" t="n">
        <v>0.0221296296296296</v>
      </c>
      <c r="AC6" s="135"/>
      <c r="AD6" s="135"/>
      <c r="AE6" s="130"/>
      <c r="AF6" s="136" t="n">
        <v>0.0368055555555556</v>
      </c>
      <c r="AG6" s="129"/>
      <c r="AH6" s="129"/>
      <c r="AI6" s="129"/>
      <c r="AJ6" s="129"/>
      <c r="AK6" s="130"/>
      <c r="AL6" s="128"/>
      <c r="AM6" s="132"/>
      <c r="AN6" s="132"/>
      <c r="AO6" s="129"/>
      <c r="AP6" s="132"/>
      <c r="AQ6" s="132"/>
      <c r="AR6" s="133"/>
      <c r="AS6" s="134" t="n">
        <v>0.000787037037037037</v>
      </c>
      <c r="AT6" s="135"/>
      <c r="AU6" s="135"/>
      <c r="AV6" s="132"/>
      <c r="AW6" s="132"/>
      <c r="AX6" s="133"/>
      <c r="AY6" s="133" t="n">
        <v>0.00634259259259259</v>
      </c>
      <c r="AZ6" s="135"/>
      <c r="BA6" s="135"/>
      <c r="BB6" s="132"/>
      <c r="BC6" s="132"/>
      <c r="BD6" s="133"/>
      <c r="BE6" s="133" t="n">
        <v>0.0194328703703704</v>
      </c>
      <c r="BF6" s="135"/>
      <c r="BG6" s="135"/>
      <c r="BH6" s="132"/>
      <c r="BI6" s="132"/>
      <c r="BJ6" s="133"/>
      <c r="BK6" s="133"/>
      <c r="BL6" s="133"/>
      <c r="BM6" s="133" t="n">
        <v>0.00753472222222222</v>
      </c>
      <c r="BN6" s="135"/>
      <c r="BO6" s="135"/>
      <c r="BP6" s="129"/>
      <c r="BQ6" s="128"/>
      <c r="BR6" s="132"/>
      <c r="BS6" s="132"/>
      <c r="BT6" s="129"/>
      <c r="BU6" s="132"/>
      <c r="BV6" s="132"/>
      <c r="BW6" s="133"/>
      <c r="BX6" s="134" t="n">
        <v>0.00996527777777778</v>
      </c>
      <c r="BY6" s="135"/>
      <c r="BZ6" s="135"/>
      <c r="CA6" s="130"/>
      <c r="CB6" s="128"/>
      <c r="CC6" s="132"/>
      <c r="CD6" s="132"/>
      <c r="CE6" s="129"/>
      <c r="CF6" s="137"/>
      <c r="CG6" s="137"/>
      <c r="CH6" s="137"/>
      <c r="CI6" s="138"/>
      <c r="CJ6" s="136" t="n">
        <v>0.0798611111111111</v>
      </c>
      <c r="CK6" s="129"/>
      <c r="CL6" s="129"/>
      <c r="CM6" s="129"/>
      <c r="CN6" s="129"/>
      <c r="CO6" s="129"/>
      <c r="CP6" s="130"/>
      <c r="CQ6" s="136"/>
      <c r="CR6" s="139"/>
      <c r="CS6" s="140" t="n">
        <v>0.0166666666666667</v>
      </c>
      <c r="CT6" s="138"/>
      <c r="CU6" s="136"/>
      <c r="CV6" s="134" t="n">
        <v>0.00855324074074074</v>
      </c>
      <c r="CW6" s="134"/>
      <c r="CX6" s="138"/>
      <c r="CY6" s="136"/>
      <c r="CZ6" s="139"/>
      <c r="DA6" s="140" t="n">
        <v>0.00972222222222222</v>
      </c>
      <c r="DB6" s="138"/>
      <c r="DC6" s="127"/>
    </row>
    <row r="7" s="92" customFormat="true" ht="45" hidden="false" customHeight="false" outlineLevel="0" collapsed="false">
      <c r="A7" s="141" t="s">
        <v>161</v>
      </c>
      <c r="B7" s="142" t="s">
        <v>162</v>
      </c>
      <c r="C7" s="143" t="s">
        <v>163</v>
      </c>
      <c r="D7" s="144" t="s">
        <v>164</v>
      </c>
      <c r="E7" s="144" t="s">
        <v>165</v>
      </c>
      <c r="F7" s="145" t="s">
        <v>166</v>
      </c>
      <c r="G7" s="146"/>
      <c r="H7" s="147" t="s">
        <v>167</v>
      </c>
      <c r="I7" s="143" t="s">
        <v>163</v>
      </c>
      <c r="J7" s="144" t="s">
        <v>164</v>
      </c>
      <c r="K7" s="144" t="s">
        <v>165</v>
      </c>
      <c r="L7" s="145" t="s">
        <v>166</v>
      </c>
      <c r="M7" s="146"/>
      <c r="N7" s="147" t="s">
        <v>167</v>
      </c>
      <c r="O7" s="148" t="s">
        <v>168</v>
      </c>
      <c r="P7" s="144" t="s">
        <v>169</v>
      </c>
      <c r="Q7" s="144" t="s">
        <v>170</v>
      </c>
      <c r="R7" s="144" t="s">
        <v>171</v>
      </c>
      <c r="S7" s="149" t="s">
        <v>172</v>
      </c>
      <c r="T7" s="149" t="s">
        <v>173</v>
      </c>
      <c r="U7" s="149" t="s">
        <v>174</v>
      </c>
      <c r="V7" s="149" t="s">
        <v>175</v>
      </c>
      <c r="W7" s="149" t="s">
        <v>176</v>
      </c>
      <c r="X7" s="149"/>
      <c r="Y7" s="149" t="s">
        <v>177</v>
      </c>
      <c r="Z7" s="149" t="s">
        <v>178</v>
      </c>
      <c r="AA7" s="149" t="s">
        <v>179</v>
      </c>
      <c r="AB7" s="149" t="s">
        <v>180</v>
      </c>
      <c r="AC7" s="149" t="s">
        <v>181</v>
      </c>
      <c r="AD7" s="149"/>
      <c r="AE7" s="150" t="s">
        <v>167</v>
      </c>
      <c r="AF7" s="143" t="s">
        <v>163</v>
      </c>
      <c r="AG7" s="144" t="s">
        <v>164</v>
      </c>
      <c r="AH7" s="144" t="s">
        <v>165</v>
      </c>
      <c r="AI7" s="145" t="s">
        <v>166</v>
      </c>
      <c r="AJ7" s="146"/>
      <c r="AK7" s="147" t="s">
        <v>167</v>
      </c>
      <c r="AL7" s="148" t="s">
        <v>168</v>
      </c>
      <c r="AM7" s="144" t="s">
        <v>169</v>
      </c>
      <c r="AN7" s="144" t="s">
        <v>170</v>
      </c>
      <c r="AO7" s="144" t="s">
        <v>171</v>
      </c>
      <c r="AP7" s="149" t="s">
        <v>172</v>
      </c>
      <c r="AQ7" s="149" t="s">
        <v>173</v>
      </c>
      <c r="AR7" s="149" t="s">
        <v>174</v>
      </c>
      <c r="AS7" s="149" t="s">
        <v>175</v>
      </c>
      <c r="AT7" s="149" t="s">
        <v>176</v>
      </c>
      <c r="AU7" s="149"/>
      <c r="AV7" s="149" t="s">
        <v>177</v>
      </c>
      <c r="AW7" s="149" t="s">
        <v>178</v>
      </c>
      <c r="AX7" s="149" t="s">
        <v>179</v>
      </c>
      <c r="AY7" s="149" t="s">
        <v>180</v>
      </c>
      <c r="AZ7" s="149" t="s">
        <v>181</v>
      </c>
      <c r="BA7" s="149"/>
      <c r="BB7" s="149" t="s">
        <v>182</v>
      </c>
      <c r="BC7" s="149" t="s">
        <v>183</v>
      </c>
      <c r="BD7" s="149" t="s">
        <v>184</v>
      </c>
      <c r="BE7" s="149" t="s">
        <v>185</v>
      </c>
      <c r="BF7" s="149" t="s">
        <v>186</v>
      </c>
      <c r="BG7" s="149"/>
      <c r="BH7" s="149" t="s">
        <v>187</v>
      </c>
      <c r="BI7" s="149" t="s">
        <v>188</v>
      </c>
      <c r="BJ7" s="149" t="s">
        <v>189</v>
      </c>
      <c r="BK7" s="149" t="s">
        <v>189</v>
      </c>
      <c r="BL7" s="149" t="s">
        <v>190</v>
      </c>
      <c r="BM7" s="149" t="s">
        <v>190</v>
      </c>
      <c r="BN7" s="149" t="s">
        <v>191</v>
      </c>
      <c r="BO7" s="149"/>
      <c r="BP7" s="150" t="s">
        <v>167</v>
      </c>
      <c r="BQ7" s="148" t="s">
        <v>168</v>
      </c>
      <c r="BR7" s="144" t="s">
        <v>169</v>
      </c>
      <c r="BS7" s="144" t="s">
        <v>170</v>
      </c>
      <c r="BT7" s="144" t="s">
        <v>171</v>
      </c>
      <c r="BU7" s="149" t="s">
        <v>172</v>
      </c>
      <c r="BV7" s="149" t="s">
        <v>173</v>
      </c>
      <c r="BW7" s="149" t="s">
        <v>174</v>
      </c>
      <c r="BX7" s="149" t="s">
        <v>175</v>
      </c>
      <c r="BY7" s="149" t="s">
        <v>176</v>
      </c>
      <c r="BZ7" s="149"/>
      <c r="CA7" s="147" t="s">
        <v>167</v>
      </c>
      <c r="CB7" s="148" t="s">
        <v>168</v>
      </c>
      <c r="CC7" s="144" t="s">
        <v>169</v>
      </c>
      <c r="CD7" s="144" t="s">
        <v>170</v>
      </c>
      <c r="CE7" s="144" t="s">
        <v>171</v>
      </c>
      <c r="CF7" s="151" t="s">
        <v>192</v>
      </c>
      <c r="CG7" s="152" t="s">
        <v>166</v>
      </c>
      <c r="CH7" s="152" t="s">
        <v>193</v>
      </c>
      <c r="CI7" s="152" t="s">
        <v>167</v>
      </c>
      <c r="CJ7" s="143" t="s">
        <v>163</v>
      </c>
      <c r="CK7" s="144" t="s">
        <v>164</v>
      </c>
      <c r="CL7" s="144" t="s">
        <v>165</v>
      </c>
      <c r="CM7" s="144" t="s">
        <v>171</v>
      </c>
      <c r="CN7" s="145" t="s">
        <v>166</v>
      </c>
      <c r="CO7" s="146"/>
      <c r="CP7" s="147" t="s">
        <v>167</v>
      </c>
      <c r="CQ7" s="153" t="s">
        <v>194</v>
      </c>
      <c r="CR7" s="154" t="s">
        <v>195</v>
      </c>
      <c r="CS7" s="155" t="s">
        <v>166</v>
      </c>
      <c r="CT7" s="156" t="s">
        <v>167</v>
      </c>
      <c r="CU7" s="153" t="s">
        <v>194</v>
      </c>
      <c r="CV7" s="154" t="s">
        <v>195</v>
      </c>
      <c r="CW7" s="155" t="s">
        <v>166</v>
      </c>
      <c r="CX7" s="156" t="s">
        <v>167</v>
      </c>
      <c r="CY7" s="153" t="s">
        <v>194</v>
      </c>
      <c r="CZ7" s="154" t="s">
        <v>195</v>
      </c>
      <c r="DA7" s="155" t="s">
        <v>166</v>
      </c>
      <c r="DB7" s="156" t="s">
        <v>167</v>
      </c>
      <c r="DC7" s="157" t="s">
        <v>167</v>
      </c>
    </row>
    <row r="8" s="92" customFormat="true" ht="15" hidden="false" customHeight="true" outlineLevel="0" collapsed="false">
      <c r="A8" s="158" t="n">
        <f aca="false">'Старт.вед.'!B8</f>
        <v>1</v>
      </c>
      <c r="B8" s="159" t="str">
        <f aca="false">VLOOKUP(A8,'Уч-ки СТ'!$B$8:$H$67,2,FALSE())</f>
        <v>РОМАШЕВ Павел</v>
      </c>
      <c r="C8" s="160" t="n">
        <f aca="false">VLOOKUP(A8,ТИ!$B$8:$H$67,7,FALSE())</f>
        <v>0.417361111111111</v>
      </c>
      <c r="D8" s="161"/>
      <c r="E8" s="162" t="n">
        <f aca="false">IF(ISBLANK(D8),C8,TIME(LEFT(D8,2),RIGHT(D8,2),0))</f>
        <v>0.417361111111111</v>
      </c>
      <c r="F8" s="163" t="n">
        <f aca="false">IF(E8=C8,0,IF((E8-C8)&lt;0,ABS(E8-C8)*1440*60,ABS(E8-C8)*1440*10))</f>
        <v>0</v>
      </c>
      <c r="G8" s="164" t="str">
        <f aca="false">IF(E8=C8," ",IF((E8-C8)&lt;0,"-",IF((E8-C8)&lt;=0," ","+")))</f>
        <v> </v>
      </c>
      <c r="H8" s="165"/>
      <c r="I8" s="160" t="n">
        <f aca="false">VLOOKUP(A8,'Старт.вед.'!$B$8:$I$67,8,FALSE())</f>
        <v>0.459027777777778</v>
      </c>
      <c r="J8" s="161"/>
      <c r="K8" s="162" t="n">
        <f aca="false">IF(ISBLANK(J8),I8,TIME(LEFT(J8,2),RIGHT(J8,2),0))</f>
        <v>0.459027777777778</v>
      </c>
      <c r="L8" s="163" t="n">
        <f aca="false">IF(K8=I8,0,IF((K8-I8)&lt;0,ABS(K8-I8)*1440*60,ABS(K8-I8)*1440*10))</f>
        <v>0</v>
      </c>
      <c r="M8" s="164" t="str">
        <f aca="false">IF(K8=I8," ",IF((K8-I8)&lt;0,"-",IF((K8-I8)&lt;=0," ","+")))</f>
        <v> </v>
      </c>
      <c r="N8" s="165"/>
      <c r="O8" s="166" t="n">
        <v>1103</v>
      </c>
      <c r="P8" s="167" t="s">
        <v>196</v>
      </c>
      <c r="Q8" s="168" t="n">
        <f aca="false">TIME(LEFT(P8,2),RIGHT(P8,2),0)</f>
        <v>0.461805555555556</v>
      </c>
      <c r="R8" s="162" t="n">
        <f aca="false">IF(OR(ISBLANK(O8),ISBLANK(P8)),0,TIME(HOUR(Q8),MINUTE(Q8),0)-TIME(LEFT(O8,2),RIGHT(O8,2),0))</f>
        <v>0.00138888888888889</v>
      </c>
      <c r="S8" s="167" t="s">
        <v>197</v>
      </c>
      <c r="T8" s="167" t="s">
        <v>197</v>
      </c>
      <c r="U8" s="169" t="n">
        <f aca="false">TIME(LEFT(S8,2),MID(S8,3,2),RIGHT(S8,2))-Q8</f>
        <v>0.00569444444444445</v>
      </c>
      <c r="V8" s="169" t="n">
        <f aca="false">TIME(LEFT(T8,2),MID(T8,3,2),RIGHT(T8,2))-Q8</f>
        <v>0.00569444444444445</v>
      </c>
      <c r="W8" s="170" t="n">
        <f aca="true">MIN(ABS(OFFSET(W8,6-ROW(W8),-1)-U8),ABS(OFFSET(W8,6-ROW(W8),-1)-V8))*1440*60</f>
        <v>0</v>
      </c>
      <c r="X8" s="171" t="str">
        <f aca="true">IF(W8=0,"",IF(ABS(OFFSET(W8,6-ROW(W8),-1)-U8)*1440*60=W8,IF((OFFSET(W8,6-ROW(W8),-1)-U8)&lt;0,"+","-"),IF((OFFSET(W8,6-ROW(W8),-1)-V8)&lt;0,"+","-")))</f>
        <v/>
      </c>
      <c r="Y8" s="167" t="s">
        <v>198</v>
      </c>
      <c r="Z8" s="167" t="s">
        <v>198</v>
      </c>
      <c r="AA8" s="169" t="n">
        <f aca="false">TIME(LEFT(Y8,2),MID(Y8,3,2),RIGHT(Y8,2))-Q8</f>
        <v>0.0226041666666667</v>
      </c>
      <c r="AB8" s="169" t="n">
        <f aca="false">TIME(LEFT(Z8,2),MID(Z8,3,2),RIGHT(Z8,2))-Q8</f>
        <v>0.0226041666666667</v>
      </c>
      <c r="AC8" s="170" t="n">
        <f aca="true">MIN(ABS(OFFSET(AC8,6-ROW(AC8),-1)-AA8),ABS(OFFSET(AC8,6-ROW(AC8),-1)-AB8))*1440*60</f>
        <v>41.0000000000003</v>
      </c>
      <c r="AD8" s="171" t="str">
        <f aca="true">IF(AC8=0,"",IF(ABS(OFFSET(AC8,6-ROW(AC8),-1)-AA8)*1440*60=AC8,IF((OFFSET(AC8,6-ROW(AC8),-1)-AA8)&lt;0,"+","-"),IF((OFFSET(AC8,6-ROW(AC8),-1)-AB8)&lt;0,"+","-")))</f>
        <v>+</v>
      </c>
      <c r="AE8" s="172"/>
      <c r="AF8" s="160" t="n">
        <f aca="true">K8+OFFSET(AF8,6-ROW(AF8),)</f>
        <v>0.495833333333333</v>
      </c>
      <c r="AG8" s="167"/>
      <c r="AH8" s="162" t="n">
        <f aca="false">IF(ISBLANK(AG8),AF8,TIME(LEFT(AG8,2),RIGHT(AG8,2),0))</f>
        <v>0.495833333333333</v>
      </c>
      <c r="AI8" s="163" t="n">
        <f aca="false">IF(AH8=AF8,0,IF((AH8-AF8)&lt;0,ABS(AH8-AF8)*1440*60,ABS(AH8-AF8)*1440*10))</f>
        <v>0</v>
      </c>
      <c r="AJ8" s="164" t="str">
        <f aca="false">IF(AH8=AF8," ",IF((AH8-AF8)&lt;0,"-",IF((AH8-AF8)&lt;=0," ","+")))</f>
        <v> </v>
      </c>
      <c r="AK8" s="165"/>
      <c r="AL8" s="166" t="n">
        <v>1208</v>
      </c>
      <c r="AM8" s="167" t="s">
        <v>199</v>
      </c>
      <c r="AN8" s="168" t="n">
        <f aca="false">TIME(LEFT(AM8,2),RIGHT(AM8,2),0)</f>
        <v>0.506944444444444</v>
      </c>
      <c r="AO8" s="162" t="n">
        <f aca="false">IF(OR(ISBLANK(AL8),ISBLANK(AM8)),0,TIME(HOUR(AN8),MINUTE(AN8),0)-TIME(LEFT(AL8,2),RIGHT(AL8,2),0))</f>
        <v>0.00138888888888889</v>
      </c>
      <c r="AP8" s="167" t="s">
        <v>200</v>
      </c>
      <c r="AQ8" s="167" t="s">
        <v>201</v>
      </c>
      <c r="AR8" s="169" t="n">
        <f aca="false">TIME(LEFT(AP8,2),MID(AP8,3,2),RIGHT(AP8,2))-AN8</f>
        <v>0.000636574074074074</v>
      </c>
      <c r="AS8" s="169" t="n">
        <f aca="false">TIME(LEFT(AQ8,2),MID(AQ8,3,2),RIGHT(AQ8,2))-AN8</f>
        <v>0.000625</v>
      </c>
      <c r="AT8" s="170" t="n">
        <v>0</v>
      </c>
      <c r="AU8" s="171" t="str">
        <f aca="true">IF(AT8=0,"",IF(ABS(OFFSET(AT8,6-ROW(AT8),-1)-AR8)*1440*60=AT8,IF((OFFSET(AT8,6-ROW(AT8),-1)-AR8)&lt;0,"+","-"),IF((OFFSET(AT8,6-ROW(AT8),-1)-AS8)&lt;0,"+","-")))</f>
        <v/>
      </c>
      <c r="AV8" s="167" t="s">
        <v>202</v>
      </c>
      <c r="AW8" s="167" t="s">
        <v>202</v>
      </c>
      <c r="AX8" s="169" t="n">
        <f aca="false">TIME(LEFT(AV8,2),MID(AV8,3,2),RIGHT(AV8,2))-AN8</f>
        <v>0.00646990740740741</v>
      </c>
      <c r="AY8" s="169" t="n">
        <f aca="false">TIME(LEFT(AW8,2),MID(AW8,3,2),RIGHT(AW8,2))-AN8</f>
        <v>0.00646990740740741</v>
      </c>
      <c r="AZ8" s="170" t="n">
        <v>0</v>
      </c>
      <c r="BA8" s="171" t="str">
        <f aca="true">IF(AZ8=0,"",IF(ABS(OFFSET(AZ8,6-ROW(AZ8),-1)-AX8)*1440*60=AZ8,IF((OFFSET(AZ8,6-ROW(AZ8),-1)-AX8)&lt;0,"+","-"),IF((OFFSET(AZ8,6-ROW(AZ8),-1)-AY8)&lt;0,"+","-")))</f>
        <v/>
      </c>
      <c r="BB8" s="167" t="s">
        <v>203</v>
      </c>
      <c r="BC8" s="167" t="s">
        <v>203</v>
      </c>
      <c r="BD8" s="169" t="n">
        <f aca="false">TIME(LEFT(BB8,2),MID(BB8,3,2),RIGHT(BB8,2))-AN8</f>
        <v>0.0189930555555556</v>
      </c>
      <c r="BE8" s="169" t="n">
        <f aca="false">TIME(LEFT(BC8,2),MID(BC8,3,2),RIGHT(BC8,2))-AN8</f>
        <v>0.0189930555555556</v>
      </c>
      <c r="BF8" s="170" t="n">
        <v>0</v>
      </c>
      <c r="BG8" s="171" t="str">
        <f aca="true">IF(BF8=0,"",IF(ABS(OFFSET(BF8,6-ROW(BF8),-1)-BD8)*1440*60=BF8,IF((OFFSET(BF8,6-ROW(BF8),-1)-BD8)&lt;0,"+","-"),IF((OFFSET(BF8,6-ROW(BF8),-1)-BE8)&lt;0,"+","-")))</f>
        <v/>
      </c>
      <c r="BH8" s="167" t="s">
        <v>204</v>
      </c>
      <c r="BI8" s="167" t="s">
        <v>205</v>
      </c>
      <c r="BJ8" s="173" t="n">
        <f aca="false">TIME(LEFT(BH8,2),MID(BH8,3,2),RIGHT(BH8,2))-TIME(LEFT(BB8,2),MID(BB8,3,2),RIGHT(BB8,2))</f>
        <v>0.00674768518518519</v>
      </c>
      <c r="BK8" s="173" t="n">
        <f aca="false">TIME(LEFT(BH8,2),MID(BH8,3,2),RIGHT(BH8,2))-TIME(LEFT(BC8,2),MID(BC8,3,2),RIGHT(BC8,2))</f>
        <v>0.00674768518518519</v>
      </c>
      <c r="BL8" s="173" t="n">
        <f aca="false">TIME(LEFT(BI8,2),MID(BI8,3,2),RIGHT(BI8,2))-TIME(LEFT(BB8,2),MID(BB8,3,2),RIGHT(BB8,2))</f>
        <v>0.00675925925925926</v>
      </c>
      <c r="BM8" s="173" t="n">
        <f aca="false">TIME(LEFT(BI8,2),MID(BI8,3,2),RIGHT(BI8,2))-TIME(LEFT(BC8,2),MID(BC8,3,2),RIGHT(BC8,2))</f>
        <v>0.00675925925925926</v>
      </c>
      <c r="BN8" s="170" t="n">
        <f aca="true">MIN(ABS(OFFSET(BN8,6-ROW(BN8),-1)-BJ8),ABS(OFFSET(BN8,6-ROW(BN8),-1)-BK8),ABS(OFFSET(BN8,6-ROW(BN8),-1)-BL8),ABS(OFFSET(BN8,6-ROW(BN8),-1)-BM8))*1440*60</f>
        <v>66.9999999999999</v>
      </c>
      <c r="BO8" s="171" t="str">
        <f aca="true">IF(INT(BN8*1000)/1000=0,"",IF(ABS(OFFSET(BN8,6-ROW(BN8),-1)-BJ8)*1440*60=BN8,IF((OFFSET(BN8,6-ROW(BN8),-1)-BJ8)&lt;0,"+","-"),IF((OFFSET(BN8,6-ROW(BN8),-1)-BL8)&lt;0,"+","-")))</f>
        <v>-</v>
      </c>
      <c r="BP8" s="172"/>
      <c r="BQ8" s="166" t="n">
        <v>1312</v>
      </c>
      <c r="BR8" s="167" t="s">
        <v>206</v>
      </c>
      <c r="BS8" s="168" t="n">
        <f aca="false">TIME(LEFT(BR8,2),RIGHT(BR8,2),0)</f>
        <v>0.551388888888889</v>
      </c>
      <c r="BT8" s="162" t="n">
        <f aca="false">IF(OR(ISBLANK(BQ8),ISBLANK(BR8)),0,TIME(HOUR(BS8),MINUTE(BS8),0)-TIME(LEFT(BQ8,2),RIGHT(BQ8,2),0))</f>
        <v>0.00138888888888889</v>
      </c>
      <c r="BU8" s="167" t="s">
        <v>207</v>
      </c>
      <c r="BV8" s="167" t="s">
        <v>207</v>
      </c>
      <c r="BW8" s="169" t="n">
        <f aca="false">TIME(LEFT(BU8,2),MID(BU8,3,2),RIGHT(BU8,2))-BS8</f>
        <v>0.00980324074074074</v>
      </c>
      <c r="BX8" s="169" t="n">
        <f aca="false">TIME(LEFT(BV8,2),MID(BV8,3,2),RIGHT(BV8,2))-BS8</f>
        <v>0.00980324074074074</v>
      </c>
      <c r="BY8" s="170" t="n">
        <f aca="true">MIN(ABS(OFFSET(BY8,6-ROW(BY8),-1)-BW8),ABS(OFFSET(BY8,6-ROW(BY8),-1)-BX8))*1440*60</f>
        <v>14</v>
      </c>
      <c r="BZ8" s="171" t="str">
        <f aca="true">IF(BY8=0,"",IF(ABS(OFFSET(BY8,6-ROW(BY8),-1)-BW8)*1440*60=BY8,IF((OFFSET(BY8,6-ROW(BY8),-1)-BW8)&lt;0,"+","-"),IF((OFFSET(BY8,6-ROW(BY8),-1)-BX8)&lt;0,"+","-")))</f>
        <v>-</v>
      </c>
      <c r="CA8" s="165"/>
      <c r="CB8" s="166" t="n">
        <v>1343</v>
      </c>
      <c r="CC8" s="167" t="s">
        <v>208</v>
      </c>
      <c r="CD8" s="168" t="n">
        <f aca="false">TIME(LEFT(CC8,2),RIGHT(CC8,2),0)</f>
        <v>0.572222222222222</v>
      </c>
      <c r="CE8" s="162" t="n">
        <f aca="false">IF(OR(ISBLANK(CB8),ISBLANK(CC8)),0,TIME(HOUR(CD8),MINUTE(CD8),0)-TIME(LEFT(CB8,2),RIGHT(CB8,2),0))</f>
        <v>0.000694444444444445</v>
      </c>
      <c r="CF8" s="174" t="n">
        <v>22.2</v>
      </c>
      <c r="CG8" s="175"/>
      <c r="CH8" s="176" t="n">
        <f aca="false">CF8+CG8</f>
        <v>22.2</v>
      </c>
      <c r="CI8" s="165"/>
      <c r="CJ8" s="160" t="n">
        <f aca="true">AH8+OFFSET(CJ8,6-ROW(CJ8),)</f>
        <v>0.575694444444444</v>
      </c>
      <c r="CK8" s="161"/>
      <c r="CL8" s="162" t="n">
        <f aca="false">IF(ISBLANK(CK8),CJ8,TIME(LEFT(CK8,2),RIGHT(CK8,2),0))</f>
        <v>0.575694444444444</v>
      </c>
      <c r="CM8" s="162" t="n">
        <f aca="false">CE8+BT8+AO8+R8</f>
        <v>0.00486111111111111</v>
      </c>
      <c r="CN8" s="163" t="n">
        <f aca="false">IF(CL8=CJ8,0,IF((CL8-CJ8)&lt;0,ABS(CL8-CJ8)*1440*60,IF((CL8-CJ8-CM8)&lt;=0,0,ABS(CL8-CJ8-CM8)*1440*10)))</f>
        <v>0</v>
      </c>
      <c r="CO8" s="164" t="str">
        <f aca="false">IF(CL8=CJ8," ",IF((CL8-CJ8)&lt;0,"-",IF((CL8-CJ8)&lt;=0," ","+")))</f>
        <v> </v>
      </c>
      <c r="CP8" s="165"/>
      <c r="CQ8" s="177"/>
      <c r="CR8" s="168" t="e">
        <f aca="false">TIME(LEFT(CQ8,2),RIGHT(CQ8,2),0)</f>
        <v>#VALUE!</v>
      </c>
      <c r="CS8" s="178" t="n">
        <v>0</v>
      </c>
      <c r="CT8" s="172"/>
      <c r="CU8" s="177"/>
      <c r="CV8" s="179" t="n">
        <f aca="false">MAX(BW8:BX8)</f>
        <v>0.00980324074074074</v>
      </c>
      <c r="CW8" s="178" t="n">
        <f aca="false">IF(($CV$6-CV8)&gt;0,180,0)</f>
        <v>0</v>
      </c>
      <c r="CX8" s="172"/>
      <c r="CY8" s="177"/>
      <c r="CZ8" s="168" t="e">
        <f aca="false">TIME(LEFT(CY8,2),RIGHT(CY8,2),0)</f>
        <v>#VALUE!</v>
      </c>
      <c r="DA8" s="178" t="n">
        <v>0</v>
      </c>
      <c r="DB8" s="172"/>
      <c r="DC8" s="180" t="n">
        <f aca="false">DB8+DA8+CX8+CW8+CT8+CS8+CP8+CN8+CI8+CH8+CA8+BY8+BP8+BN8+BF8+AZ8+AT8+AK8+AI8+AE8+AC8+W8+N8+L8+H8+F8</f>
        <v>144.2</v>
      </c>
    </row>
    <row r="9" s="92" customFormat="true" ht="15" hidden="false" customHeight="true" outlineLevel="0" collapsed="false">
      <c r="A9" s="158" t="n">
        <f aca="false">'Старт.вед.'!B9</f>
        <v>2</v>
      </c>
      <c r="B9" s="159" t="str">
        <f aca="false">VLOOKUP(A9,'Уч-ки СТ'!$B$8:$H$67,2,FALSE())</f>
        <v>ДЕМЕНТЬЕВ Петр</v>
      </c>
      <c r="C9" s="160" t="n">
        <f aca="false">VLOOKUP(A9,ТИ!$B$8:$H$67,7,FALSE())</f>
        <v>0.418055555555556</v>
      </c>
      <c r="D9" s="161"/>
      <c r="E9" s="162" t="n">
        <f aca="false">IF(ISBLANK(D9),C9,TIME(LEFT(D9,2),RIGHT(D9,2),0))</f>
        <v>0.418055555555556</v>
      </c>
      <c r="F9" s="163" t="n">
        <f aca="false">IF(E9=C9,0,IF((E9-C9)&lt;0,ABS(E9-C9)*1440*60,ABS(E9-C9)*1440*10))</f>
        <v>0</v>
      </c>
      <c r="G9" s="164" t="str">
        <f aca="false">IF(E9=C9," ",IF((E9-C9)&lt;0,"-",IF((E9-C9)&lt;=0," ","+")))</f>
        <v> </v>
      </c>
      <c r="H9" s="165"/>
      <c r="I9" s="160" t="n">
        <f aca="false">VLOOKUP(A9,'Старт.вед.'!$B$8:$I$67,8,FALSE())</f>
        <v>0.459722222222222</v>
      </c>
      <c r="J9" s="161"/>
      <c r="K9" s="162" t="n">
        <f aca="false">IF(ISBLANK(J9),I9,TIME(LEFT(J9,2),RIGHT(J9,2),0))</f>
        <v>0.459722222222222</v>
      </c>
      <c r="L9" s="163" t="n">
        <f aca="false">IF(K9=I9,0,IF((K9-I9)&lt;0,ABS(K9-I9)*1440*60,ABS(K9-I9)*1440*10))</f>
        <v>0</v>
      </c>
      <c r="M9" s="164" t="str">
        <f aca="false">IF(K9=I9," ",IF((K9-I9)&lt;0,"-",IF((K9-I9)&lt;=0," ","+")))</f>
        <v> </v>
      </c>
      <c r="N9" s="165"/>
      <c r="O9" s="166" t="n">
        <v>1104</v>
      </c>
      <c r="P9" s="167" t="s">
        <v>209</v>
      </c>
      <c r="Q9" s="168" t="n">
        <f aca="false">TIME(LEFT(P9,2),RIGHT(P9,2),0)</f>
        <v>0.4625</v>
      </c>
      <c r="R9" s="162" t="n">
        <f aca="false">IF(OR(ISBLANK(O9),ISBLANK(P9)),0,TIME(HOUR(Q9),MINUTE(Q9),0)-TIME(LEFT(O9,2),RIGHT(O9,2),0))</f>
        <v>0.00138888888888889</v>
      </c>
      <c r="S9" s="167" t="s">
        <v>210</v>
      </c>
      <c r="T9" s="167" t="s">
        <v>210</v>
      </c>
      <c r="U9" s="169" t="n">
        <f aca="false">TIME(LEFT(S9,2),MID(S9,3,2),RIGHT(S9,2))-Q9</f>
        <v>0.00524305555555556</v>
      </c>
      <c r="V9" s="169" t="n">
        <f aca="false">TIME(LEFT(T9,2),MID(T9,3,2),RIGHT(T9,2))-Q9</f>
        <v>0.00524305555555556</v>
      </c>
      <c r="W9" s="170" t="n">
        <f aca="true">MIN(ABS(OFFSET(W9,6-ROW(W9),-1)-U9),ABS(OFFSET(W9,6-ROW(W9),-1)-V9))*1440*60</f>
        <v>39</v>
      </c>
      <c r="X9" s="171" t="str">
        <f aca="true">IF(W9=0,"",IF(ABS(OFFSET(W9,6-ROW(W9),-1)-U9)*1440*60=W9,IF((OFFSET(W9,6-ROW(W9),-1)-U9)&lt;0,"+","-"),IF((OFFSET(W9,6-ROW(W9),-1)-V9)&lt;0,"+","-")))</f>
        <v>-</v>
      </c>
      <c r="Y9" s="167" t="s">
        <v>211</v>
      </c>
      <c r="Z9" s="167" t="s">
        <v>211</v>
      </c>
      <c r="AA9" s="169" t="n">
        <f aca="false">TIME(LEFT(Y9,2),MID(Y9,3,2),RIGHT(Y9,2))-Q9</f>
        <v>0.0228240740740741</v>
      </c>
      <c r="AB9" s="169" t="n">
        <f aca="false">TIME(LEFT(Z9,2),MID(Z9,3,2),RIGHT(Z9,2))-Q9</f>
        <v>0.0228240740740741</v>
      </c>
      <c r="AC9" s="170" t="n">
        <f aca="true">MIN(ABS(OFFSET(AC9,6-ROW(AC9),-1)-AA9),ABS(OFFSET(AC9,6-ROW(AC9),-1)-AB9))*1440*60</f>
        <v>60.0000000000001</v>
      </c>
      <c r="AD9" s="171" t="str">
        <f aca="true">IF(AC9=0,"",IF(ABS(OFFSET(AC9,6-ROW(AC9),-1)-AA9)*1440*60=AC9,IF((OFFSET(AC9,6-ROW(AC9),-1)-AA9)&lt;0,"+","-"),IF((OFFSET(AC9,6-ROW(AC9),-1)-AB9)&lt;0,"+","-")))</f>
        <v>+</v>
      </c>
      <c r="AE9" s="172"/>
      <c r="AF9" s="160" t="n">
        <f aca="true">K9+OFFSET(AF9,6-ROW(AF9),)</f>
        <v>0.496527777777778</v>
      </c>
      <c r="AG9" s="167"/>
      <c r="AH9" s="162" t="n">
        <f aca="false">IF(ISBLANK(AG9),AF9,TIME(LEFT(AG9,2),RIGHT(AG9,2),0))</f>
        <v>0.496527777777778</v>
      </c>
      <c r="AI9" s="163" t="n">
        <f aca="false">IF(AH9=AF9,0,IF((AH9-AF9)&lt;0,ABS(AH9-AF9)*1440*60,ABS(AH9-AF9)*1440*10))</f>
        <v>0</v>
      </c>
      <c r="AJ9" s="164" t="str">
        <f aca="false">IF(AH9=AF9," ",IF((AH9-AF9)&lt;0,"-",IF((AH9-AF9)&lt;=0," ","+")))</f>
        <v> </v>
      </c>
      <c r="AK9" s="165"/>
      <c r="AL9" s="166" t="n">
        <v>1203</v>
      </c>
      <c r="AM9" s="167" t="s">
        <v>212</v>
      </c>
      <c r="AN9" s="168" t="n">
        <f aca="false">TIME(LEFT(AM9,2),RIGHT(AM9,2),0)</f>
        <v>0.502777777777778</v>
      </c>
      <c r="AO9" s="162" t="n">
        <f aca="false">IF(OR(ISBLANK(AL9),ISBLANK(AM9)),0,TIME(HOUR(AN9),MINUTE(AN9),0)-TIME(LEFT(AL9,2),RIGHT(AL9,2),0))</f>
        <v>0.000694444444444445</v>
      </c>
      <c r="AP9" s="167" t="s">
        <v>213</v>
      </c>
      <c r="AQ9" s="167" t="s">
        <v>213</v>
      </c>
      <c r="AR9" s="169" t="n">
        <f aca="false">TIME(LEFT(AP9,2),MID(AP9,3,2),RIGHT(AP9,2))-AN9</f>
        <v>0.00141203703703704</v>
      </c>
      <c r="AS9" s="169" t="n">
        <f aca="false">TIME(LEFT(AQ9,2),MID(AQ9,3,2),RIGHT(AQ9,2))-AN9</f>
        <v>0.00141203703703704</v>
      </c>
      <c r="AT9" s="170" t="n">
        <v>0</v>
      </c>
      <c r="AU9" s="171" t="str">
        <f aca="true">IF(AT9=0,"",IF(ABS(OFFSET(AT9,6-ROW(AT9),-1)-AR9)*1440*60=AT9,IF((OFFSET(AT9,6-ROW(AT9),-1)-AR9)&lt;0,"+","-"),IF((OFFSET(AT9,6-ROW(AT9),-1)-AS9)&lt;0,"+","-")))</f>
        <v/>
      </c>
      <c r="AV9" s="167" t="s">
        <v>214</v>
      </c>
      <c r="AW9" s="167" t="s">
        <v>214</v>
      </c>
      <c r="AX9" s="169" t="n">
        <f aca="false">TIME(LEFT(AV9,2),MID(AV9,3,2),RIGHT(AV9,2))-AN9</f>
        <v>0.00678240740740741</v>
      </c>
      <c r="AY9" s="169" t="n">
        <f aca="false">TIME(LEFT(AW9,2),MID(AW9,3,2),RIGHT(AW9,2))-AN9</f>
        <v>0.00678240740740741</v>
      </c>
      <c r="AZ9" s="170" t="n">
        <v>0</v>
      </c>
      <c r="BA9" s="171" t="str">
        <f aca="true">IF(AZ9=0,"",IF(ABS(OFFSET(AZ9,6-ROW(AZ9),-1)-AX9)*1440*60=AZ9,IF((OFFSET(AZ9,6-ROW(AZ9),-1)-AX9)&lt;0,"+","-"),IF((OFFSET(AZ9,6-ROW(AZ9),-1)-AY9)&lt;0,"+","-")))</f>
        <v/>
      </c>
      <c r="BB9" s="167" t="s">
        <v>215</v>
      </c>
      <c r="BC9" s="167" t="s">
        <v>215</v>
      </c>
      <c r="BD9" s="169" t="n">
        <f aca="false">TIME(LEFT(BB9,2),MID(BB9,3,2),RIGHT(BB9,2))-AN9</f>
        <v>0.0204050925925926</v>
      </c>
      <c r="BE9" s="169" t="n">
        <f aca="false">TIME(LEFT(BC9,2),MID(BC9,3,2),RIGHT(BC9,2))-AN9</f>
        <v>0.0204050925925926</v>
      </c>
      <c r="BF9" s="170" t="n">
        <v>0</v>
      </c>
      <c r="BG9" s="171" t="str">
        <f aca="true">IF(BF9=0,"",IF(ABS(OFFSET(BF9,6-ROW(BF9),-1)-BD9)*1440*60=BF9,IF((OFFSET(BF9,6-ROW(BF9),-1)-BD9)&lt;0,"+","-"),IF((OFFSET(BF9,6-ROW(BF9),-1)-BE9)&lt;0,"+","-")))</f>
        <v/>
      </c>
      <c r="BH9" s="167" t="s">
        <v>216</v>
      </c>
      <c r="BI9" s="167" t="s">
        <v>217</v>
      </c>
      <c r="BJ9" s="173" t="n">
        <f aca="false">TIME(LEFT(BH9,2),MID(BH9,3,2),RIGHT(BH9,2))-TIME(LEFT(BB9,2),MID(BB9,3,2),RIGHT(BB9,2))</f>
        <v>0.00753472222222222</v>
      </c>
      <c r="BK9" s="173" t="n">
        <f aca="false">TIME(LEFT(BH9,2),MID(BH9,3,2),RIGHT(BH9,2))-TIME(LEFT(BC9,2),MID(BC9,3,2),RIGHT(BC9,2))</f>
        <v>0.00753472222222222</v>
      </c>
      <c r="BL9" s="173" t="n">
        <f aca="false">TIME(LEFT(BI9,2),MID(BI9,3,2),RIGHT(BI9,2))-TIME(LEFT(BB9,2),MID(BB9,3,2),RIGHT(BB9,2))</f>
        <v>0.0075462962962963</v>
      </c>
      <c r="BM9" s="173" t="n">
        <f aca="false">TIME(LEFT(BI9,2),MID(BI9,3,2),RIGHT(BI9,2))-TIME(LEFT(BC9,2),MID(BC9,3,2),RIGHT(BC9,2))</f>
        <v>0.0075462962962963</v>
      </c>
      <c r="BN9" s="170" t="n">
        <f aca="true">MIN(ABS(OFFSET(BN9,6-ROW(BN9),-1)-BJ9),ABS(OFFSET(BN9,6-ROW(BN9),-1)-BK9),ABS(OFFSET(BN9,6-ROW(BN9),-1)-BL9),ABS(OFFSET(BN9,6-ROW(BN9),-1)-BM9))*1440*60</f>
        <v>0</v>
      </c>
      <c r="BO9" s="171" t="str">
        <f aca="true">IF(INT(BN9*1000)/1000=0,"",IF(ABS(OFFSET(BN9,6-ROW(BN9),-1)-BJ9)*1440*60=BN9,IF((OFFSET(BN9,6-ROW(BN9),-1)-BJ9)&lt;0,"+","-"),IF((OFFSET(BN9,6-ROW(BN9),-1)-BL9)&lt;0,"+","-")))</f>
        <v/>
      </c>
      <c r="BP9" s="172"/>
      <c r="BQ9" s="166" t="n">
        <v>1319</v>
      </c>
      <c r="BR9" s="167" t="s">
        <v>218</v>
      </c>
      <c r="BS9" s="168" t="n">
        <f aca="false">TIME(LEFT(BR9,2),RIGHT(BR9,2),0)</f>
        <v>0.555555555555556</v>
      </c>
      <c r="BT9" s="162" t="n">
        <f aca="false">IF(OR(ISBLANK(BQ9),ISBLANK(BR9)),0,TIME(HOUR(BS9),MINUTE(BS9),0)-TIME(LEFT(BQ9,2),RIGHT(BQ9,2),0))</f>
        <v>0.000694444444444445</v>
      </c>
      <c r="BU9" s="167" t="s">
        <v>219</v>
      </c>
      <c r="BV9" s="167" t="s">
        <v>219</v>
      </c>
      <c r="BW9" s="169" t="n">
        <f aca="false">TIME(LEFT(BU9,2),MID(BU9,3,2),RIGHT(BU9,2))-BS9</f>
        <v>0.0101967592592593</v>
      </c>
      <c r="BX9" s="169" t="n">
        <f aca="false">TIME(LEFT(BV9,2),MID(BV9,3,2),RIGHT(BV9,2))-BS9</f>
        <v>0.0101967592592593</v>
      </c>
      <c r="BY9" s="170" t="n">
        <f aca="true">MIN(ABS(OFFSET(BY9,6-ROW(BY9),-1)-BW9),ABS(OFFSET(BY9,6-ROW(BY9),-1)-BX9))*1440*60</f>
        <v>20</v>
      </c>
      <c r="BZ9" s="171" t="str">
        <f aca="true">IF(BY9=0,"",IF(ABS(OFFSET(BY9,6-ROW(BY9),-1)-BW9)*1440*60=BY9,IF((OFFSET(BY9,6-ROW(BY9),-1)-BW9)&lt;0,"+","-"),IF((OFFSET(BY9,6-ROW(BY9),-1)-BX9)&lt;0,"+","-")))</f>
        <v>+</v>
      </c>
      <c r="CA9" s="165"/>
      <c r="CB9" s="166" t="n">
        <v>1350</v>
      </c>
      <c r="CC9" s="167" t="s">
        <v>220</v>
      </c>
      <c r="CD9" s="168" t="n">
        <f aca="false">TIME(LEFT(CC9,2),RIGHT(CC9,2),0)</f>
        <v>0.577777777777778</v>
      </c>
      <c r="CE9" s="162" t="n">
        <f aca="false">IF(OR(ISBLANK(CB9),ISBLANK(CC9)),0,TIME(HOUR(CD9),MINUTE(CD9),0)-TIME(LEFT(CB9,2),RIGHT(CB9,2),0))</f>
        <v>0.00138888888888889</v>
      </c>
      <c r="CF9" s="174" t="n">
        <v>24.7</v>
      </c>
      <c r="CG9" s="175"/>
      <c r="CH9" s="176" t="n">
        <f aca="false">CF9+CG9</f>
        <v>24.7</v>
      </c>
      <c r="CI9" s="165"/>
      <c r="CJ9" s="160" t="n">
        <f aca="true">AH9+OFFSET(CJ9,6-ROW(CJ9),)</f>
        <v>0.576388888888889</v>
      </c>
      <c r="CK9" s="167" t="s">
        <v>221</v>
      </c>
      <c r="CL9" s="162" t="n">
        <f aca="false">IF(ISBLANK(CK9),CJ9,TIME(LEFT(CK9,2),RIGHT(CK9,2),0))</f>
        <v>0.578472222222222</v>
      </c>
      <c r="CM9" s="162" t="n">
        <f aca="false">CE9+BT9+AO9+R9</f>
        <v>0.00416666666666667</v>
      </c>
      <c r="CN9" s="163" t="n">
        <f aca="false">IF(CL9=CJ9,0,IF((CL9-CJ9)&lt;0,ABS(CL9-CJ9)*1440*60,IF((CL9-CJ9-CM9)&lt;=0,0,ABS(CL9-CJ9-CM9)*1440*10)))</f>
        <v>0</v>
      </c>
      <c r="CO9" s="164" t="str">
        <f aca="false">IF(CL9=CJ9," ",IF((CL9-CJ9)&lt;0,"-",IF((CL9-CJ9)&lt;=0," ","+")))</f>
        <v>+</v>
      </c>
      <c r="CP9" s="165"/>
      <c r="CQ9" s="177"/>
      <c r="CR9" s="168" t="e">
        <f aca="false">TIME(LEFT(CQ9,2),RIGHT(CQ9,2),0)</f>
        <v>#VALUE!</v>
      </c>
      <c r="CS9" s="178" t="n">
        <v>0</v>
      </c>
      <c r="CT9" s="172"/>
      <c r="CU9" s="177"/>
      <c r="CV9" s="179" t="n">
        <f aca="false">MAX(BW9:BX9)</f>
        <v>0.0101967592592593</v>
      </c>
      <c r="CW9" s="178" t="n">
        <f aca="false">IF(($CV$6-CV9)&gt;0,180,0)</f>
        <v>0</v>
      </c>
      <c r="CX9" s="172"/>
      <c r="CY9" s="177"/>
      <c r="CZ9" s="168" t="e">
        <f aca="false">TIME(LEFT(CY9,2),RIGHT(CY9,2),0)</f>
        <v>#VALUE!</v>
      </c>
      <c r="DA9" s="178" t="n">
        <v>0</v>
      </c>
      <c r="DB9" s="172"/>
      <c r="DC9" s="180" t="n">
        <f aca="false">DB9+DA9+CX9+CW9+CT9+CS9+CP9+CN9+CI9+CH9+CA9+BY9+BP9+BN9+BF9+AZ9+AT9+AK9+AI9+AE9+AC9+W9+N9+L9+H9+F9</f>
        <v>143.7</v>
      </c>
    </row>
    <row r="10" s="92" customFormat="true" ht="15" hidden="false" customHeight="true" outlineLevel="0" collapsed="false">
      <c r="A10" s="158" t="n">
        <f aca="false">'Старт.вед.'!B10</f>
        <v>3</v>
      </c>
      <c r="B10" s="159" t="str">
        <f aca="false">VLOOKUP(A10,'Уч-ки СТ'!$B$8:$H$67,2,FALSE())</f>
        <v>ВЕСЕЛОВ Андрей</v>
      </c>
      <c r="C10" s="160" t="n">
        <f aca="false">VLOOKUP(A10,ТИ!$B$8:$H$67,7,FALSE())</f>
        <v>0.41875</v>
      </c>
      <c r="D10" s="161"/>
      <c r="E10" s="162" t="n">
        <f aca="false">IF(ISBLANK(D10),C10,TIME(LEFT(D10,2),RIGHT(D10,2),0))</f>
        <v>0.41875</v>
      </c>
      <c r="F10" s="163" t="n">
        <f aca="false">IF(E10=C10,0,IF((E10-C10)&lt;0,ABS(E10-C10)*1440*60,ABS(E10-C10)*1440*10))</f>
        <v>0</v>
      </c>
      <c r="G10" s="164" t="str">
        <f aca="false">IF(E10=C10," ",IF((E10-C10)&lt;0,"-",IF((E10-C10)&lt;=0," ","+")))</f>
        <v> </v>
      </c>
      <c r="H10" s="165"/>
      <c r="I10" s="160" t="n">
        <f aca="false">VLOOKUP(A10,'Старт.вед.'!$B$8:$I$67,8,FALSE())</f>
        <v>0.460416666666667</v>
      </c>
      <c r="J10" s="161"/>
      <c r="K10" s="162" t="n">
        <f aca="false">IF(ISBLANK(J10),I10,TIME(LEFT(J10,2),RIGHT(J10,2),0))</f>
        <v>0.460416666666667</v>
      </c>
      <c r="L10" s="163" t="n">
        <f aca="false">IF(K10=I10,0,IF((K10-I10)&lt;0,ABS(K10-I10)*1440*60,ABS(K10-I10)*1440*10))</f>
        <v>0</v>
      </c>
      <c r="M10" s="164" t="str">
        <f aca="false">IF(K10=I10," ",IF((K10-I10)&lt;0,"-",IF((K10-I10)&lt;=0," ","+")))</f>
        <v> </v>
      </c>
      <c r="N10" s="165"/>
      <c r="O10" s="166" t="n">
        <v>1106</v>
      </c>
      <c r="P10" s="167" t="s">
        <v>222</v>
      </c>
      <c r="Q10" s="168" t="n">
        <f aca="false">TIME(LEFT(P10,2),RIGHT(P10,2),0)</f>
        <v>0.463194444444444</v>
      </c>
      <c r="R10" s="162" t="n">
        <f aca="false">IF(OR(ISBLANK(O10),ISBLANK(P10)),0,TIME(HOUR(Q10),MINUTE(Q10),0)-TIME(LEFT(O10,2),RIGHT(O10,2),0))</f>
        <v>0.000694444444444445</v>
      </c>
      <c r="S10" s="167" t="s">
        <v>223</v>
      </c>
      <c r="T10" s="167" t="s">
        <v>223</v>
      </c>
      <c r="U10" s="169" t="n">
        <f aca="false">TIME(LEFT(S10,2),MID(S10,3,2),RIGHT(S10,2))-Q10</f>
        <v>0.00606481481481481</v>
      </c>
      <c r="V10" s="169" t="n">
        <f aca="false">TIME(LEFT(T10,2),MID(T10,3,2),RIGHT(T10,2))-Q10</f>
        <v>0.00606481481481481</v>
      </c>
      <c r="W10" s="170" t="n">
        <f aca="true">MIN(ABS(OFFSET(W10,6-ROW(W10),-1)-U10),ABS(OFFSET(W10,6-ROW(W10),-1)-V10))*1440*60</f>
        <v>32</v>
      </c>
      <c r="X10" s="171" t="str">
        <f aca="true">IF(W10=0,"",IF(ABS(OFFSET(W10,6-ROW(W10),-1)-U10)*1440*60=W10,IF((OFFSET(W10,6-ROW(W10),-1)-U10)&lt;0,"+","-"),IF((OFFSET(W10,6-ROW(W10),-1)-V10)&lt;0,"+","-")))</f>
        <v>+</v>
      </c>
      <c r="Y10" s="167" t="s">
        <v>224</v>
      </c>
      <c r="Z10" s="167" t="s">
        <v>224</v>
      </c>
      <c r="AA10" s="169" t="n">
        <f aca="false">TIME(LEFT(Y10,2),MID(Y10,3,2),RIGHT(Y10,2))-Q10</f>
        <v>0.0233912037037037</v>
      </c>
      <c r="AB10" s="169" t="n">
        <f aca="false">TIME(LEFT(Z10,2),MID(Z10,3,2),RIGHT(Z10,2))-Q10</f>
        <v>0.0233912037037037</v>
      </c>
      <c r="AC10" s="170" t="n">
        <f aca="true">MIN(ABS(OFFSET(AC10,6-ROW(AC10),-1)-AA10),ABS(OFFSET(AC10,6-ROW(AC10),-1)-AB10))*1440*60</f>
        <v>109</v>
      </c>
      <c r="AD10" s="171" t="str">
        <f aca="true">IF(AC10=0,"",IF(ABS(OFFSET(AC10,6-ROW(AC10),-1)-AA10)*1440*60=AC10,IF((OFFSET(AC10,6-ROW(AC10),-1)-AA10)&lt;0,"+","-"),IF((OFFSET(AC10,6-ROW(AC10),-1)-AB10)&lt;0,"+","-")))</f>
        <v>+</v>
      </c>
      <c r="AE10" s="172"/>
      <c r="AF10" s="160" t="n">
        <f aca="true">K10+OFFSET(AF10,6-ROW(AF10),)</f>
        <v>0.497222222222222</v>
      </c>
      <c r="AG10" s="167"/>
      <c r="AH10" s="162" t="n">
        <f aca="false">IF(ISBLANK(AG10),AF10,TIME(LEFT(AG10,2),RIGHT(AG10,2),0))</f>
        <v>0.497222222222222</v>
      </c>
      <c r="AI10" s="163" t="n">
        <f aca="false">IF(AH10=AF10,0,IF((AH10-AF10)&lt;0,ABS(AH10-AF10)*1440*60,ABS(AH10-AF10)*1440*10))</f>
        <v>0</v>
      </c>
      <c r="AJ10" s="164" t="str">
        <f aca="false">IF(AH10=AF10," ",IF((AH10-AF10)&lt;0,"-",IF((AH10-AF10)&lt;=0," ","+")))</f>
        <v> </v>
      </c>
      <c r="AK10" s="165"/>
      <c r="AL10" s="166" t="n">
        <v>1158</v>
      </c>
      <c r="AM10" s="167" t="s">
        <v>225</v>
      </c>
      <c r="AN10" s="168" t="n">
        <f aca="false">TIME(LEFT(AM10,2),RIGHT(AM10,2),0)</f>
        <v>0.499305555555556</v>
      </c>
      <c r="AO10" s="162" t="n">
        <f aca="false">IF(OR(ISBLANK(AL10),ISBLANK(AM10)),0,TIME(HOUR(AN10),MINUTE(AN10),0)-TIME(LEFT(AL10,2),RIGHT(AL10,2),0))</f>
        <v>0.000694444444444445</v>
      </c>
      <c r="AP10" s="167" t="s">
        <v>226</v>
      </c>
      <c r="AQ10" s="167" t="s">
        <v>226</v>
      </c>
      <c r="AR10" s="169" t="n">
        <f aca="false">TIME(LEFT(AP10,2),MID(AP10,3,2),RIGHT(AP10,2))-AN10</f>
        <v>0.00111111111111111</v>
      </c>
      <c r="AS10" s="169" t="n">
        <f aca="false">TIME(LEFT(AQ10,2),MID(AQ10,3,2),RIGHT(AQ10,2))-AN10</f>
        <v>0.00111111111111111</v>
      </c>
      <c r="AT10" s="170" t="n">
        <v>0</v>
      </c>
      <c r="AU10" s="171" t="str">
        <f aca="true">IF(AT10=0,"",IF(ABS(OFFSET(AT10,6-ROW(AT10),-1)-AR10)*1440*60=AT10,IF((OFFSET(AT10,6-ROW(AT10),-1)-AR10)&lt;0,"+","-"),IF((OFFSET(AT10,6-ROW(AT10),-1)-AS10)&lt;0,"+","-")))</f>
        <v/>
      </c>
      <c r="AV10" s="167" t="s">
        <v>227</v>
      </c>
      <c r="AW10" s="167" t="s">
        <v>227</v>
      </c>
      <c r="AX10" s="169" t="n">
        <f aca="false">TIME(LEFT(AV10,2),MID(AV10,3,2),RIGHT(AV10,2))-AN10</f>
        <v>0.00704861111111111</v>
      </c>
      <c r="AY10" s="169" t="n">
        <f aca="false">TIME(LEFT(AW10,2),MID(AW10,3,2),RIGHT(AW10,2))-AN10</f>
        <v>0.00704861111111111</v>
      </c>
      <c r="AZ10" s="170" t="n">
        <v>0</v>
      </c>
      <c r="BA10" s="171" t="str">
        <f aca="true">IF(AZ10=0,"",IF(ABS(OFFSET(AZ10,6-ROW(AZ10),-1)-AX10)*1440*60=AZ10,IF((OFFSET(AZ10,6-ROW(AZ10),-1)-AX10)&lt;0,"+","-"),IF((OFFSET(AZ10,6-ROW(AZ10),-1)-AY10)&lt;0,"+","-")))</f>
        <v/>
      </c>
      <c r="BB10" s="167" t="s">
        <v>228</v>
      </c>
      <c r="BC10" s="167" t="s">
        <v>228</v>
      </c>
      <c r="BD10" s="169" t="n">
        <f aca="false">TIME(LEFT(BB10,2),MID(BB10,3,2),RIGHT(BB10,2))-AN10</f>
        <v>0.0193634259259259</v>
      </c>
      <c r="BE10" s="169" t="n">
        <f aca="false">TIME(LEFT(BC10,2),MID(BC10,3,2),RIGHT(BC10,2))-AN10</f>
        <v>0.0193634259259259</v>
      </c>
      <c r="BF10" s="170" t="n">
        <v>0</v>
      </c>
      <c r="BG10" s="171" t="str">
        <f aca="true">IF(BF10=0,"",IF(ABS(OFFSET(BF10,6-ROW(BF10),-1)-BD10)*1440*60=BF10,IF((OFFSET(BF10,6-ROW(BF10),-1)-BD10)&lt;0,"+","-"),IF((OFFSET(BF10,6-ROW(BF10),-1)-BE10)&lt;0,"+","-")))</f>
        <v/>
      </c>
      <c r="BH10" s="167" t="s">
        <v>229</v>
      </c>
      <c r="BI10" s="167" t="s">
        <v>230</v>
      </c>
      <c r="BJ10" s="173" t="n">
        <f aca="false">TIME(LEFT(BH10,2),MID(BH10,3,2),RIGHT(BH10,2))-TIME(LEFT(BB10,2),MID(BB10,3,2),RIGHT(BB10,2))</f>
        <v>0.00601851851851852</v>
      </c>
      <c r="BK10" s="173" t="n">
        <f aca="false">TIME(LEFT(BH10,2),MID(BH10,3,2),RIGHT(BH10,2))-TIME(LEFT(BC10,2),MID(BC10,3,2),RIGHT(BC10,2))</f>
        <v>0.00601851851851852</v>
      </c>
      <c r="BL10" s="173" t="n">
        <f aca="false">TIME(LEFT(BI10,2),MID(BI10,3,2),RIGHT(BI10,2))-TIME(LEFT(BB10,2),MID(BB10,3,2),RIGHT(BB10,2))</f>
        <v>0.00603009259259259</v>
      </c>
      <c r="BM10" s="173" t="n">
        <f aca="false">TIME(LEFT(BI10,2),MID(BI10,3,2),RIGHT(BI10,2))-TIME(LEFT(BC10,2),MID(BC10,3,2),RIGHT(BC10,2))</f>
        <v>0.00603009259259259</v>
      </c>
      <c r="BN10" s="170" t="n">
        <f aca="true">MIN(ABS(OFFSET(BN10,6-ROW(BN10),-1)-BJ10),ABS(OFFSET(BN10,6-ROW(BN10),-1)-BK10),ABS(OFFSET(BN10,6-ROW(BN10),-1)-BL10),ABS(OFFSET(BN10,6-ROW(BN10),-1)-BM10))*1440*60</f>
        <v>130</v>
      </c>
      <c r="BO10" s="171" t="str">
        <f aca="true">IF(INT(BN10*1000)/1000=0,"",IF(ABS(OFFSET(BN10,6-ROW(BN10),-1)-BJ10)*1440*60=BN10,IF((OFFSET(BN10,6-ROW(BN10),-1)-BJ10)&lt;0,"+","-"),IF((OFFSET(BN10,6-ROW(BN10),-1)-BL10)&lt;0,"+","-")))</f>
        <v>-</v>
      </c>
      <c r="BP10" s="172"/>
      <c r="BQ10" s="166" t="n">
        <v>1259</v>
      </c>
      <c r="BR10" s="167" t="s">
        <v>231</v>
      </c>
      <c r="BS10" s="168" t="n">
        <f aca="false">TIME(LEFT(BR10,2),RIGHT(BR10,2),0)</f>
        <v>0.541666666666667</v>
      </c>
      <c r="BT10" s="162" t="n">
        <f aca="false">IF(OR(ISBLANK(BQ10),ISBLANK(BR10)),0,TIME(HOUR(BS10),MINUTE(BS10),0)-TIME(LEFT(BQ10,2),RIGHT(BQ10,2),0))</f>
        <v>0.000694444444444445</v>
      </c>
      <c r="BU10" s="167" t="s">
        <v>232</v>
      </c>
      <c r="BV10" s="167" t="s">
        <v>232</v>
      </c>
      <c r="BW10" s="169" t="n">
        <f aca="false">TIME(LEFT(BU10,2),MID(BU10,3,2),RIGHT(BU10,2))-BS10</f>
        <v>0.010150462962963</v>
      </c>
      <c r="BX10" s="169" t="n">
        <f aca="false">TIME(LEFT(BV10,2),MID(BV10,3,2),RIGHT(BV10,2))-BS10</f>
        <v>0.010150462962963</v>
      </c>
      <c r="BY10" s="170" t="n">
        <f aca="true">MIN(ABS(OFFSET(BY10,6-ROW(BY10),-1)-BW10),ABS(OFFSET(BY10,6-ROW(BY10),-1)-BX10))*1440*60</f>
        <v>16.0000000000001</v>
      </c>
      <c r="BZ10" s="171" t="str">
        <f aca="true">IF(BY10=0,"",IF(ABS(OFFSET(BY10,6-ROW(BY10),-1)-BW10)*1440*60=BY10,IF((OFFSET(BY10,6-ROW(BY10),-1)-BW10)&lt;0,"+","-"),IF((OFFSET(BY10,6-ROW(BY10),-1)-BX10)&lt;0,"+","-")))</f>
        <v>+</v>
      </c>
      <c r="CA10" s="165"/>
      <c r="CB10" s="166" t="n">
        <v>1331</v>
      </c>
      <c r="CC10" s="167" t="s">
        <v>233</v>
      </c>
      <c r="CD10" s="168" t="n">
        <f aca="false">TIME(LEFT(CC10,2),RIGHT(CC10,2),0)</f>
        <v>0.567361111111111</v>
      </c>
      <c r="CE10" s="162" t="n">
        <f aca="false">IF(OR(ISBLANK(CB10),ISBLANK(CC10)),0,TIME(HOUR(CD10),MINUTE(CD10),0)-TIME(LEFT(CB10,2),RIGHT(CB10,2),0))</f>
        <v>0.00416666666666667</v>
      </c>
      <c r="CF10" s="174" t="n">
        <v>29.9</v>
      </c>
      <c r="CG10" s="175" t="n">
        <v>20</v>
      </c>
      <c r="CH10" s="176" t="n">
        <f aca="false">CF10+CG10</f>
        <v>49.9</v>
      </c>
      <c r="CI10" s="165"/>
      <c r="CJ10" s="160" t="n">
        <f aca="true">AH10+OFFSET(CJ10,6-ROW(CJ10),)</f>
        <v>0.577083333333333</v>
      </c>
      <c r="CK10" s="167" t="s">
        <v>234</v>
      </c>
      <c r="CL10" s="162" t="n">
        <f aca="false">IF(ISBLANK(CK10),CJ10,TIME(LEFT(CK10,2),RIGHT(CK10,2),0))</f>
        <v>0.568055555555556</v>
      </c>
      <c r="CM10" s="162" t="n">
        <f aca="false">CE10+BT10+AO10+R10</f>
        <v>0.00625</v>
      </c>
      <c r="CN10" s="163" t="n">
        <f aca="false">IF(CL10=CJ10,0,IF((CL10-CJ10)&lt;0,ABS(CL10-CJ10)*1440*60,IF((CL10-CJ10-CM10)&lt;=0,0,ABS(CL10-CJ10-CM10)*1440*10)))</f>
        <v>779.999999999997</v>
      </c>
      <c r="CO10" s="164" t="str">
        <f aca="false">IF(CL10=CJ10," ",IF((CL10-CJ10)&lt;0,"-",IF((CL10-CJ10)&lt;=0," ","+")))</f>
        <v>-</v>
      </c>
      <c r="CP10" s="165"/>
      <c r="CQ10" s="177"/>
      <c r="CR10" s="168" t="e">
        <f aca="false">TIME(LEFT(CQ10,2),RIGHT(CQ10,2),0)</f>
        <v>#VALUE!</v>
      </c>
      <c r="CS10" s="178" t="n">
        <v>0</v>
      </c>
      <c r="CT10" s="172"/>
      <c r="CU10" s="177"/>
      <c r="CV10" s="179" t="n">
        <f aca="false">MAX(BW10:BX10)</f>
        <v>0.010150462962963</v>
      </c>
      <c r="CW10" s="178" t="n">
        <f aca="false">IF(($CV$6-CV10)&gt;0,180,0)</f>
        <v>0</v>
      </c>
      <c r="CX10" s="172"/>
      <c r="CY10" s="177"/>
      <c r="CZ10" s="168" t="e">
        <f aca="false">TIME(LEFT(CY10,2),RIGHT(CY10,2),0)</f>
        <v>#VALUE!</v>
      </c>
      <c r="DA10" s="178" t="n">
        <v>0</v>
      </c>
      <c r="DB10" s="172"/>
      <c r="DC10" s="180" t="n">
        <f aca="false">DB10+DA10+CX10+CW10+CT10+CS10+CP10+CN10+CI10+CH10+CA10+BY10+BP10+BN10+BF10+AZ10+AT10+AK10+AI10+AE10+AC10+W10+N10+L10+H10+F10</f>
        <v>1116.9</v>
      </c>
    </row>
    <row r="11" s="92" customFormat="true" ht="15" hidden="false" customHeight="true" outlineLevel="0" collapsed="false">
      <c r="A11" s="158" t="n">
        <f aca="false">'Старт.вед.'!B11</f>
        <v>4</v>
      </c>
      <c r="B11" s="159" t="str">
        <f aca="false">VLOOKUP(A11,'Уч-ки СТ'!$B$8:$H$67,2,FALSE())</f>
        <v>ЛЕГЕЙДА Дмитрий</v>
      </c>
      <c r="C11" s="160" t="n">
        <f aca="false">VLOOKUP(A11,ТИ!$B$8:$H$67,7,FALSE())</f>
        <v>0.419444444444444</v>
      </c>
      <c r="D11" s="167" t="s">
        <v>235</v>
      </c>
      <c r="E11" s="162" t="n">
        <f aca="false">IF(ISBLANK(D11),C11,TIME(LEFT(D11,2),RIGHT(D11,2),0))</f>
        <v>0.420833333333333</v>
      </c>
      <c r="F11" s="163" t="n">
        <f aca="false">IF(E11=C11,0,IF((E11-C11)&lt;0,ABS(E11-C11)*1440*60,ABS(E11-C11)*1440*10))</f>
        <v>19.9999999999999</v>
      </c>
      <c r="G11" s="164" t="str">
        <f aca="false">IF(E11=C11," ",IF((E11-C11)&lt;0,"-",IF((E11-C11)&lt;=0," ","+")))</f>
        <v>+</v>
      </c>
      <c r="H11" s="165"/>
      <c r="I11" s="160" t="n">
        <f aca="false">VLOOKUP(A11,'Старт.вед.'!$B$8:$I$67,8,FALSE())</f>
        <v>0.4625</v>
      </c>
      <c r="J11" s="161"/>
      <c r="K11" s="162" t="n">
        <f aca="false">IF(ISBLANK(J11),I11,TIME(LEFT(J11,2),RIGHT(J11,2),0))</f>
        <v>0.4625</v>
      </c>
      <c r="L11" s="163" t="n">
        <f aca="false">IF(K11=I11,0,IF((K11-I11)&lt;0,ABS(K11-I11)*1440*60,ABS(K11-I11)*1440*10))</f>
        <v>0</v>
      </c>
      <c r="M11" s="164" t="str">
        <f aca="false">IF(K11=I11," ",IF((K11-I11)&lt;0,"-",IF((K11-I11)&lt;=0," ","+")))</f>
        <v> </v>
      </c>
      <c r="N11" s="165"/>
      <c r="O11" s="166" t="n">
        <v>1109</v>
      </c>
      <c r="P11" s="167" t="s">
        <v>236</v>
      </c>
      <c r="Q11" s="168" t="n">
        <f aca="false">TIME(LEFT(P11,2),RIGHT(P11,2),0)</f>
        <v>0.465277777777778</v>
      </c>
      <c r="R11" s="162" t="n">
        <f aca="false">IF(OR(ISBLANK(O11),ISBLANK(P11)),0,TIME(HOUR(Q11),MINUTE(Q11),0)-TIME(LEFT(O11,2),RIGHT(O11,2),0))</f>
        <v>0.000694444444444445</v>
      </c>
      <c r="S11" s="167" t="s">
        <v>237</v>
      </c>
      <c r="T11" s="167" t="s">
        <v>237</v>
      </c>
      <c r="U11" s="169" t="n">
        <f aca="false">TIME(LEFT(S11,2),MID(S11,3,2),RIGHT(S11,2))-Q11</f>
        <v>0.00553240740740741</v>
      </c>
      <c r="V11" s="169" t="n">
        <f aca="false">TIME(LEFT(T11,2),MID(T11,3,2),RIGHT(T11,2))-Q11</f>
        <v>0.00553240740740741</v>
      </c>
      <c r="W11" s="170" t="n">
        <f aca="true">MIN(ABS(OFFSET(W11,6-ROW(W11),-1)-U11),ABS(OFFSET(W11,6-ROW(W11),-1)-V11))*1440*60</f>
        <v>13.9999999999999</v>
      </c>
      <c r="X11" s="171" t="str">
        <f aca="true">IF(W11=0,"",IF(ABS(OFFSET(W11,6-ROW(W11),-1)-U11)*1440*60=W11,IF((OFFSET(W11,6-ROW(W11),-1)-U11)&lt;0,"+","-"),IF((OFFSET(W11,6-ROW(W11),-1)-V11)&lt;0,"+","-")))</f>
        <v>-</v>
      </c>
      <c r="Y11" s="167" t="s">
        <v>238</v>
      </c>
      <c r="Z11" s="167" t="s">
        <v>238</v>
      </c>
      <c r="AA11" s="169" t="n">
        <f aca="false">TIME(LEFT(Y11,2),MID(Y11,3,2),RIGHT(Y11,2))-Q11</f>
        <v>0.0229976851851852</v>
      </c>
      <c r="AB11" s="169" t="n">
        <f aca="false">TIME(LEFT(Z11,2),MID(Z11,3,2),RIGHT(Z11,2))-Q11</f>
        <v>0.0229976851851852</v>
      </c>
      <c r="AC11" s="170" t="n">
        <f aca="true">MIN(ABS(OFFSET(AC11,6-ROW(AC11),-1)-AA11),ABS(OFFSET(AC11,6-ROW(AC11),-1)-AB11))*1440*60</f>
        <v>75</v>
      </c>
      <c r="AD11" s="171" t="str">
        <f aca="true">IF(AC11=0,"",IF(ABS(OFFSET(AC11,6-ROW(AC11),-1)-AA11)*1440*60=AC11,IF((OFFSET(AC11,6-ROW(AC11),-1)-AA11)&lt;0,"+","-"),IF((OFFSET(AC11,6-ROW(AC11),-1)-AB11)&lt;0,"+","-")))</f>
        <v>+</v>
      </c>
      <c r="AE11" s="172"/>
      <c r="AF11" s="160" t="n">
        <f aca="true">K11+OFFSET(AF11,6-ROW(AF11),)</f>
        <v>0.499305555555556</v>
      </c>
      <c r="AG11" s="167"/>
      <c r="AH11" s="162" t="n">
        <f aca="false">IF(ISBLANK(AG11),AF11,TIME(LEFT(AG11,2),RIGHT(AG11,2),0))</f>
        <v>0.499305555555556</v>
      </c>
      <c r="AI11" s="163" t="n">
        <f aca="false">IF(AH11=AF11,0,IF((AH11-AF11)&lt;0,ABS(AH11-AF11)*1440*60,ABS(AH11-AF11)*1440*10))</f>
        <v>0</v>
      </c>
      <c r="AJ11" s="164" t="str">
        <f aca="false">IF(AH11=AF11," ",IF((AH11-AF11)&lt;0,"-",IF((AH11-AF11)&lt;=0," ","+")))</f>
        <v> </v>
      </c>
      <c r="AK11" s="165"/>
      <c r="AL11" s="166" t="n">
        <v>1202</v>
      </c>
      <c r="AM11" s="167" t="s">
        <v>239</v>
      </c>
      <c r="AN11" s="168" t="n">
        <f aca="false">TIME(LEFT(AM11,2),RIGHT(AM11,2),0)</f>
        <v>0.502083333333333</v>
      </c>
      <c r="AO11" s="162" t="n">
        <f aca="false">IF(OR(ISBLANK(AL11),ISBLANK(AM11)),0,TIME(HOUR(AN11),MINUTE(AN11),0)-TIME(LEFT(AL11,2),RIGHT(AL11,2),0))</f>
        <v>0.000694444444444445</v>
      </c>
      <c r="AP11" s="167" t="s">
        <v>240</v>
      </c>
      <c r="AQ11" s="167" t="s">
        <v>241</v>
      </c>
      <c r="AR11" s="169" t="n">
        <f aca="false">TIME(LEFT(AP11,2),MID(AP11,3,2),RIGHT(AP11,2))-AN11</f>
        <v>0.00167824074074074</v>
      </c>
      <c r="AS11" s="169" t="n">
        <f aca="false">TIME(LEFT(AQ11,2),MID(AQ11,3,2),RIGHT(AQ11,2))-AN11</f>
        <v>0.00166666666666667</v>
      </c>
      <c r="AT11" s="170" t="n">
        <v>0</v>
      </c>
      <c r="AU11" s="171" t="str">
        <f aca="true">IF(AT11=0,"",IF(ABS(OFFSET(AT11,6-ROW(AT11),-1)-AR11)*1440*60=AT11,IF((OFFSET(AT11,6-ROW(AT11),-1)-AR11)&lt;0,"+","-"),IF((OFFSET(AT11,6-ROW(AT11),-1)-AS11)&lt;0,"+","-")))</f>
        <v/>
      </c>
      <c r="AV11" s="167" t="s">
        <v>242</v>
      </c>
      <c r="AW11" s="167" t="s">
        <v>243</v>
      </c>
      <c r="AX11" s="169" t="n">
        <f aca="false">TIME(LEFT(AV11,2),MID(AV11,3,2),RIGHT(AV11,2))-AN11</f>
        <v>0.00646990740740741</v>
      </c>
      <c r="AY11" s="169" t="n">
        <f aca="false">TIME(LEFT(AW11,2),MID(AW11,3,2),RIGHT(AW11,2))-AN11</f>
        <v>0.00645833333333333</v>
      </c>
      <c r="AZ11" s="170" t="n">
        <v>0</v>
      </c>
      <c r="BA11" s="171" t="str">
        <f aca="true">IF(AZ11=0,"",IF(ABS(OFFSET(AZ11,6-ROW(AZ11),-1)-AX11)*1440*60=AZ11,IF((OFFSET(AZ11,6-ROW(AZ11),-1)-AX11)&lt;0,"+","-"),IF((OFFSET(AZ11,6-ROW(AZ11),-1)-AY11)&lt;0,"+","-")))</f>
        <v/>
      </c>
      <c r="BB11" s="167" t="s">
        <v>244</v>
      </c>
      <c r="BC11" s="167" t="s">
        <v>244</v>
      </c>
      <c r="BD11" s="169" t="n">
        <f aca="false">TIME(LEFT(BB11,2),MID(BB11,3,2),RIGHT(BB11,2))-AN11</f>
        <v>0.0202777777777778</v>
      </c>
      <c r="BE11" s="169" t="n">
        <f aca="false">TIME(LEFT(BC11,2),MID(BC11,3,2),RIGHT(BC11,2))-AN11</f>
        <v>0.0202777777777778</v>
      </c>
      <c r="BF11" s="170" t="n">
        <v>0</v>
      </c>
      <c r="BG11" s="171" t="str">
        <f aca="true">IF(BF11=0,"",IF(ABS(OFFSET(BF11,6-ROW(BF11),-1)-BD11)*1440*60=BF11,IF((OFFSET(BF11,6-ROW(BF11),-1)-BD11)&lt;0,"+","-"),IF((OFFSET(BF11,6-ROW(BF11),-1)-BE11)&lt;0,"+","-")))</f>
        <v/>
      </c>
      <c r="BH11" s="167" t="s">
        <v>245</v>
      </c>
      <c r="BI11" s="167" t="s">
        <v>246</v>
      </c>
      <c r="BJ11" s="173" t="n">
        <f aca="false">TIME(LEFT(BH11,2),MID(BH11,3,2),RIGHT(BH11,2))-TIME(LEFT(BB11,2),MID(BB11,3,2),RIGHT(BB11,2))</f>
        <v>0.00767361111111111</v>
      </c>
      <c r="BK11" s="173" t="n">
        <f aca="false">TIME(LEFT(BH11,2),MID(BH11,3,2),RIGHT(BH11,2))-TIME(LEFT(BC11,2),MID(BC11,3,2),RIGHT(BC11,2))</f>
        <v>0.00767361111111111</v>
      </c>
      <c r="BL11" s="173" t="n">
        <f aca="false">TIME(LEFT(BI11,2),MID(BI11,3,2),RIGHT(BI11,2))-TIME(LEFT(BB11,2),MID(BB11,3,2),RIGHT(BB11,2))</f>
        <v>0.00768518518518519</v>
      </c>
      <c r="BM11" s="173" t="n">
        <f aca="false">TIME(LEFT(BI11,2),MID(BI11,3,2),RIGHT(BI11,2))-TIME(LEFT(BC11,2),MID(BC11,3,2),RIGHT(BC11,2))</f>
        <v>0.00768518518518519</v>
      </c>
      <c r="BN11" s="170" t="n">
        <f aca="true">MIN(ABS(OFFSET(BN11,6-ROW(BN11),-1)-BJ11),ABS(OFFSET(BN11,6-ROW(BN11),-1)-BK11),ABS(OFFSET(BN11,6-ROW(BN11),-1)-BL11),ABS(OFFSET(BN11,6-ROW(BN11),-1)-BM11))*1440*60</f>
        <v>12.0000000000001</v>
      </c>
      <c r="BO11" s="171" t="str">
        <f aca="true">IF(INT(BN11*1000)/1000=0,"",IF(ABS(OFFSET(BN11,6-ROW(BN11),-1)-BJ11)*1440*60=BN11,IF((OFFSET(BN11,6-ROW(BN11),-1)-BJ11)&lt;0,"+","-"),IF((OFFSET(BN11,6-ROW(BN11),-1)-BL11)&lt;0,"+","-")))</f>
        <v>+</v>
      </c>
      <c r="BP11" s="172"/>
      <c r="BQ11" s="166" t="n">
        <v>1326</v>
      </c>
      <c r="BR11" s="167" t="s">
        <v>247</v>
      </c>
      <c r="BS11" s="168" t="n">
        <f aca="false">TIME(LEFT(BR11,2),RIGHT(BR11,2),0)</f>
        <v>0.560416666666667</v>
      </c>
      <c r="BT11" s="162" t="n">
        <f aca="false">IF(OR(ISBLANK(BQ11),ISBLANK(BR11)),0,TIME(HOUR(BS11),MINUTE(BS11),0)-TIME(LEFT(BQ11,2),RIGHT(BQ11,2),0))</f>
        <v>0.000694444444444445</v>
      </c>
      <c r="BU11" s="167" t="s">
        <v>248</v>
      </c>
      <c r="BV11" s="167" t="s">
        <v>248</v>
      </c>
      <c r="BW11" s="169" t="n">
        <f aca="false">TIME(LEFT(BU11,2),MID(BU11,3,2),RIGHT(BU11,2))-BS11</f>
        <v>0.0102314814814815</v>
      </c>
      <c r="BX11" s="169" t="n">
        <f aca="false">TIME(LEFT(BV11,2),MID(BV11,3,2),RIGHT(BV11,2))-BS11</f>
        <v>0.0102314814814815</v>
      </c>
      <c r="BY11" s="170" t="n">
        <f aca="true">MIN(ABS(OFFSET(BY11,6-ROW(BY11),-1)-BW11),ABS(OFFSET(BY11,6-ROW(BY11),-1)-BX11))*1440*60</f>
        <v>23.0000000000001</v>
      </c>
      <c r="BZ11" s="171" t="str">
        <f aca="true">IF(BY11=0,"",IF(ABS(OFFSET(BY11,6-ROW(BY11),-1)-BW11)*1440*60=BY11,IF((OFFSET(BY11,6-ROW(BY11),-1)-BW11)&lt;0,"+","-"),IF((OFFSET(BY11,6-ROW(BY11),-1)-BX11)&lt;0,"+","-")))</f>
        <v>+</v>
      </c>
      <c r="CA11" s="165"/>
      <c r="CB11" s="166" t="n">
        <v>1354</v>
      </c>
      <c r="CC11" s="167" t="s">
        <v>249</v>
      </c>
      <c r="CD11" s="168" t="n">
        <f aca="false">TIME(LEFT(CC11,2),RIGHT(CC11,2),0)</f>
        <v>0.579861111111111</v>
      </c>
      <c r="CE11" s="162" t="n">
        <f aca="false">IF(OR(ISBLANK(CB11),ISBLANK(CC11)),0,TIME(HOUR(CD11),MINUTE(CD11),0)-TIME(LEFT(CB11,2),RIGHT(CB11,2),0))</f>
        <v>0.000694444444444445</v>
      </c>
      <c r="CF11" s="174" t="n">
        <v>24.6</v>
      </c>
      <c r="CG11" s="175"/>
      <c r="CH11" s="176" t="n">
        <f aca="false">CF11+CG11</f>
        <v>24.6</v>
      </c>
      <c r="CI11" s="165"/>
      <c r="CJ11" s="160" t="n">
        <f aca="true">AH11+OFFSET(CJ11,6-ROW(CJ11),)</f>
        <v>0.579166666666667</v>
      </c>
      <c r="CK11" s="167" t="s">
        <v>250</v>
      </c>
      <c r="CL11" s="162" t="n">
        <f aca="false">IF(ISBLANK(CK11),CJ11,TIME(LEFT(CK11,2),RIGHT(CK11,2),0))</f>
        <v>0.580555555555556</v>
      </c>
      <c r="CM11" s="162" t="n">
        <f aca="false">CE11+BT11+AO11+R11</f>
        <v>0.00277777777777778</v>
      </c>
      <c r="CN11" s="163" t="n">
        <f aca="false">IF(CL11=CJ11,0,IF((CL11-CJ11)&lt;0,ABS(CL11-CJ11)*1440*60,IF((CL11-CJ11-CM11)&lt;=0,0,ABS(CL11-CJ11-CM11)*1440*10)))</f>
        <v>0</v>
      </c>
      <c r="CO11" s="164" t="str">
        <f aca="false">IF(CL11=CJ11," ",IF((CL11-CJ11)&lt;0,"-",IF((CL11-CJ11)&lt;=0," ","+")))</f>
        <v>+</v>
      </c>
      <c r="CP11" s="165"/>
      <c r="CQ11" s="177"/>
      <c r="CR11" s="168" t="e">
        <f aca="false">TIME(LEFT(CQ11,2),RIGHT(CQ11,2),0)</f>
        <v>#VALUE!</v>
      </c>
      <c r="CS11" s="178" t="n">
        <v>0</v>
      </c>
      <c r="CT11" s="172"/>
      <c r="CU11" s="177"/>
      <c r="CV11" s="179" t="n">
        <f aca="false">MAX(BW11:BX11)</f>
        <v>0.0102314814814815</v>
      </c>
      <c r="CW11" s="178" t="n">
        <f aca="false">IF(($CV$6-CV11)&gt;0,180,0)</f>
        <v>0</v>
      </c>
      <c r="CX11" s="172"/>
      <c r="CY11" s="177"/>
      <c r="CZ11" s="168" t="e">
        <f aca="false">TIME(LEFT(CY11,2),RIGHT(CY11,2),0)</f>
        <v>#VALUE!</v>
      </c>
      <c r="DA11" s="178" t="n">
        <v>0</v>
      </c>
      <c r="DB11" s="172"/>
      <c r="DC11" s="180" t="n">
        <f aca="false">DB11+DA11+CX11+CW11+CT11+CS11+CP11+CN11+CI11+CH11+CA11+BY11+BP11+BN11+BF11+AZ11+AT11+AK11+AI11+AE11+AC11+W11+N11+L11+H11+F11</f>
        <v>168.6</v>
      </c>
    </row>
    <row r="12" s="92" customFormat="true" ht="15" hidden="false" customHeight="true" outlineLevel="0" collapsed="false">
      <c r="A12" s="158" t="n">
        <f aca="false">'Старт.вед.'!B12</f>
        <v>5</v>
      </c>
      <c r="B12" s="159" t="str">
        <f aca="false">VLOOKUP(A12,'Уч-ки СТ'!$B$8:$H$67,2,FALSE())</f>
        <v>КОСТЫЛЕВА Кристина</v>
      </c>
      <c r="C12" s="160" t="n">
        <f aca="false">VLOOKUP(A12,ТИ!$B$8:$H$67,7,FALSE())</f>
        <v>0.420138888888889</v>
      </c>
      <c r="D12" s="167"/>
      <c r="E12" s="162" t="n">
        <f aca="false">IF(ISBLANK(D12),C12,TIME(LEFT(D12,2),RIGHT(D12,2),0))</f>
        <v>0.420138888888889</v>
      </c>
      <c r="F12" s="163" t="n">
        <f aca="false">IF(E12=C12,0,IF((E12-C12)&lt;0,ABS(E12-C12)*1440*60,ABS(E12-C12)*1440*10))</f>
        <v>0</v>
      </c>
      <c r="G12" s="164" t="str">
        <f aca="false">IF(E12=C12," ",IF((E12-C12)&lt;0,"-",IF((E12-C12)&lt;=0," ","+")))</f>
        <v> </v>
      </c>
      <c r="H12" s="165"/>
      <c r="I12" s="160" t="n">
        <f aca="false">VLOOKUP(A12,'Старт.вед.'!$B$8:$I$67,8,FALSE())</f>
        <v>0.461805555555556</v>
      </c>
      <c r="J12" s="161"/>
      <c r="K12" s="162" t="n">
        <f aca="false">IF(ISBLANK(J12),I12,TIME(LEFT(J12,2),RIGHT(J12,2),0))</f>
        <v>0.461805555555556</v>
      </c>
      <c r="L12" s="163" t="n">
        <f aca="false">IF(K12=I12,0,IF((K12-I12)&lt;0,ABS(K12-I12)*1440*60,ABS(K12-I12)*1440*10))</f>
        <v>0</v>
      </c>
      <c r="M12" s="164" t="str">
        <f aca="false">IF(K12=I12," ",IF((K12-I12)&lt;0,"-",IF((K12-I12)&lt;=0," ","+")))</f>
        <v> </v>
      </c>
      <c r="N12" s="165"/>
      <c r="O12" s="166" t="n">
        <v>1116</v>
      </c>
      <c r="P12" s="167" t="s">
        <v>251</v>
      </c>
      <c r="Q12" s="168" t="n">
        <f aca="false">TIME(LEFT(P12,2),RIGHT(P12,2),0)</f>
        <v>0.470138888888889</v>
      </c>
      <c r="R12" s="162" t="n">
        <f aca="false">IF(OR(ISBLANK(O12),ISBLANK(P12)),0,TIME(HOUR(Q12),MINUTE(Q12),0)-TIME(LEFT(O12,2),RIGHT(O12,2),0))</f>
        <v>0.000694444444444445</v>
      </c>
      <c r="S12" s="167" t="s">
        <v>252</v>
      </c>
      <c r="T12" s="167" t="s">
        <v>252</v>
      </c>
      <c r="U12" s="169" t="n">
        <f aca="false">TIME(LEFT(S12,2),MID(S12,3,2),RIGHT(S12,2))-Q12</f>
        <v>0.00576388888888889</v>
      </c>
      <c r="V12" s="169" t="n">
        <f aca="false">TIME(LEFT(T12,2),MID(T12,3,2),RIGHT(T12,2))-Q12</f>
        <v>0.00576388888888889</v>
      </c>
      <c r="W12" s="170" t="n">
        <f aca="true">MIN(ABS(OFFSET(W12,6-ROW(W12),-1)-U12),ABS(OFFSET(W12,6-ROW(W12),-1)-V12))*1440*60</f>
        <v>6.00000000000004</v>
      </c>
      <c r="X12" s="171" t="str">
        <f aca="true">IF(W12=0,"",IF(ABS(OFFSET(W12,6-ROW(W12),-1)-U12)*1440*60=W12,IF((OFFSET(W12,6-ROW(W12),-1)-U12)&lt;0,"+","-"),IF((OFFSET(W12,6-ROW(W12),-1)-V12)&lt;0,"+","-")))</f>
        <v>+</v>
      </c>
      <c r="Y12" s="167" t="s">
        <v>253</v>
      </c>
      <c r="Z12" s="167" t="s">
        <v>253</v>
      </c>
      <c r="AA12" s="169" t="n">
        <f aca="false">TIME(LEFT(Y12,2),MID(Y12,3,2),RIGHT(Y12,2))-Q12</f>
        <v>0.0245138888888889</v>
      </c>
      <c r="AB12" s="169" t="n">
        <f aca="false">TIME(LEFT(Z12,2),MID(Z12,3,2),RIGHT(Z12,2))-Q12</f>
        <v>0.0245138888888889</v>
      </c>
      <c r="AC12" s="170" t="n">
        <f aca="true">MIN(ABS(OFFSET(AC12,6-ROW(AC12),-1)-AA12),ABS(OFFSET(AC12,6-ROW(AC12),-1)-AB12))*1440*60</f>
        <v>206</v>
      </c>
      <c r="AD12" s="171" t="str">
        <f aca="true">IF(AC12=0,"",IF(ABS(OFFSET(AC12,6-ROW(AC12),-1)-AA12)*1440*60=AC12,IF((OFFSET(AC12,6-ROW(AC12),-1)-AA12)&lt;0,"+","-"),IF((OFFSET(AC12,6-ROW(AC12),-1)-AB12)&lt;0,"+","-")))</f>
        <v>+</v>
      </c>
      <c r="AE12" s="172"/>
      <c r="AF12" s="160" t="n">
        <f aca="true">K12+OFFSET(AF12,6-ROW(AF12),)</f>
        <v>0.498611111111111</v>
      </c>
      <c r="AG12" s="167"/>
      <c r="AH12" s="162" t="n">
        <f aca="false">IF(ISBLANK(AG12),AF12,TIME(LEFT(AG12,2),RIGHT(AG12,2),0))</f>
        <v>0.498611111111111</v>
      </c>
      <c r="AI12" s="163" t="n">
        <f aca="false">IF(AH12=AF12,0,IF((AH12-AF12)&lt;0,ABS(AH12-AF12)*1440*60,ABS(AH12-AF12)*1440*10))</f>
        <v>0</v>
      </c>
      <c r="AJ12" s="164" t="str">
        <f aca="false">IF(AH12=AF12," ",IF((AH12-AF12)&lt;0,"-",IF((AH12-AF12)&lt;=0," ","+")))</f>
        <v> </v>
      </c>
      <c r="AK12" s="165"/>
      <c r="AL12" s="166" t="n">
        <v>1209</v>
      </c>
      <c r="AM12" s="167" t="s">
        <v>199</v>
      </c>
      <c r="AN12" s="168" t="n">
        <f aca="false">TIME(LEFT(AM12,2),RIGHT(AM12,2),0)</f>
        <v>0.506944444444444</v>
      </c>
      <c r="AO12" s="162" t="n">
        <f aca="false">IF(OR(ISBLANK(AL12),ISBLANK(AM12)),0,TIME(HOUR(AN12),MINUTE(AN12),0)-TIME(LEFT(AL12,2),RIGHT(AL12,2),0))</f>
        <v>0.000694444444444445</v>
      </c>
      <c r="AP12" s="167" t="s">
        <v>254</v>
      </c>
      <c r="AQ12" s="167" t="s">
        <v>254</v>
      </c>
      <c r="AR12" s="169" t="n">
        <f aca="false">TIME(LEFT(AP12,2),MID(AP12,3,2),RIGHT(AP12,2))-AN12</f>
        <v>0.00099537037037037</v>
      </c>
      <c r="AS12" s="169" t="n">
        <f aca="false">TIME(LEFT(AQ12,2),MID(AQ12,3,2),RIGHT(AQ12,2))-AN12</f>
        <v>0.00099537037037037</v>
      </c>
      <c r="AT12" s="170" t="n">
        <v>0</v>
      </c>
      <c r="AU12" s="171" t="str">
        <f aca="true">IF(AT12=0,"",IF(ABS(OFFSET(AT12,6-ROW(AT12),-1)-AR12)*1440*60=AT12,IF((OFFSET(AT12,6-ROW(AT12),-1)-AR12)&lt;0,"+","-"),IF((OFFSET(AT12,6-ROW(AT12),-1)-AS12)&lt;0,"+","-")))</f>
        <v/>
      </c>
      <c r="AV12" s="167" t="s">
        <v>255</v>
      </c>
      <c r="AW12" s="167" t="s">
        <v>255</v>
      </c>
      <c r="AX12" s="169" t="n">
        <f aca="false">TIME(LEFT(AV12,2),MID(AV12,3,2),RIGHT(AV12,2))-AN12</f>
        <v>0.00688657407407407</v>
      </c>
      <c r="AY12" s="169" t="n">
        <f aca="false">TIME(LEFT(AW12,2),MID(AW12,3,2),RIGHT(AW12,2))-AN12</f>
        <v>0.00688657407407407</v>
      </c>
      <c r="AZ12" s="170" t="n">
        <v>0</v>
      </c>
      <c r="BA12" s="171" t="str">
        <f aca="true">IF(AZ12=0,"",IF(ABS(OFFSET(AZ12,6-ROW(AZ12),-1)-AX12)*1440*60=AZ12,IF((OFFSET(AZ12,6-ROW(AZ12),-1)-AX12)&lt;0,"+","-"),IF((OFFSET(AZ12,6-ROW(AZ12),-1)-AY12)&lt;0,"+","-")))</f>
        <v/>
      </c>
      <c r="BB12" s="167" t="s">
        <v>256</v>
      </c>
      <c r="BC12" s="167" t="s">
        <v>256</v>
      </c>
      <c r="BD12" s="169" t="n">
        <f aca="false">TIME(LEFT(BB12,2),MID(BB12,3,2),RIGHT(BB12,2))-AN12</f>
        <v>0.0206597222222222</v>
      </c>
      <c r="BE12" s="169" t="n">
        <f aca="false">TIME(LEFT(BC12,2),MID(BC12,3,2),RIGHT(BC12,2))-AN12</f>
        <v>0.0206597222222222</v>
      </c>
      <c r="BF12" s="170" t="n">
        <v>0</v>
      </c>
      <c r="BG12" s="171" t="str">
        <f aca="true">IF(BF12=0,"",IF(ABS(OFFSET(BF12,6-ROW(BF12),-1)-BD12)*1440*60=BF12,IF((OFFSET(BF12,6-ROW(BF12),-1)-BD12)&lt;0,"+","-"),IF((OFFSET(BF12,6-ROW(BF12),-1)-BE12)&lt;0,"+","-")))</f>
        <v/>
      </c>
      <c r="BH12" s="167" t="s">
        <v>257</v>
      </c>
      <c r="BI12" s="167" t="s">
        <v>258</v>
      </c>
      <c r="BJ12" s="173" t="n">
        <f aca="false">TIME(LEFT(BH12,2),MID(BH12,3,2),RIGHT(BH12,2))-TIME(LEFT(BB12,2),MID(BB12,3,2),RIGHT(BB12,2))</f>
        <v>0.00636574074074074</v>
      </c>
      <c r="BK12" s="173" t="n">
        <f aca="false">TIME(LEFT(BH12,2),MID(BH12,3,2),RIGHT(BH12,2))-TIME(LEFT(BC12,2),MID(BC12,3,2),RIGHT(BC12,2))</f>
        <v>0.00636574074074074</v>
      </c>
      <c r="BL12" s="173" t="n">
        <f aca="false">TIME(LEFT(BI12,2),MID(BI12,3,2),RIGHT(BI12,2))-TIME(LEFT(BB12,2),MID(BB12,3,2),RIGHT(BB12,2))</f>
        <v>0.00635416666666667</v>
      </c>
      <c r="BM12" s="173" t="n">
        <f aca="false">TIME(LEFT(BI12,2),MID(BI12,3,2),RIGHT(BI12,2))-TIME(LEFT(BC12,2),MID(BC12,3,2),RIGHT(BC12,2))</f>
        <v>0.00635416666666667</v>
      </c>
      <c r="BN12" s="170" t="n">
        <f aca="true">MIN(ABS(OFFSET(BN12,6-ROW(BN12),-1)-BJ12),ABS(OFFSET(BN12,6-ROW(BN12),-1)-BK12),ABS(OFFSET(BN12,6-ROW(BN12),-1)-BL12),ABS(OFFSET(BN12,6-ROW(BN12),-1)-BM12))*1440*60</f>
        <v>101</v>
      </c>
      <c r="BO12" s="171" t="str">
        <f aca="true">IF(INT(BN12*1000)/1000=0,"",IF(ABS(OFFSET(BN12,6-ROW(BN12),-1)-BJ12)*1440*60=BN12,IF((OFFSET(BN12,6-ROW(BN12),-1)-BJ12)&lt;0,"+","-"),IF((OFFSET(BN12,6-ROW(BN12),-1)-BL12)&lt;0,"+","-")))</f>
        <v>-</v>
      </c>
      <c r="BP12" s="172"/>
      <c r="BQ12" s="166" t="n">
        <v>1327</v>
      </c>
      <c r="BR12" s="167" t="s">
        <v>259</v>
      </c>
      <c r="BS12" s="168" t="n">
        <f aca="false">TIME(LEFT(BR12,2),RIGHT(BR12,2),0)</f>
        <v>0.561111111111111</v>
      </c>
      <c r="BT12" s="162" t="n">
        <f aca="false">IF(OR(ISBLANK(BQ12),ISBLANK(BR12)),0,TIME(HOUR(BS12),MINUTE(BS12),0)-TIME(LEFT(BQ12,2),RIGHT(BQ12,2),0))</f>
        <v>0.000694444444444445</v>
      </c>
      <c r="BU12" s="167" t="s">
        <v>260</v>
      </c>
      <c r="BV12" s="167" t="s">
        <v>260</v>
      </c>
      <c r="BW12" s="169" t="n">
        <f aca="false">TIME(LEFT(BU12,2),MID(BU12,3,2),RIGHT(BU12,2))-BS12</f>
        <v>0.0105671296296296</v>
      </c>
      <c r="BX12" s="169" t="n">
        <f aca="false">TIME(LEFT(BV12,2),MID(BV12,3,2),RIGHT(BV12,2))-BS12</f>
        <v>0.0105671296296296</v>
      </c>
      <c r="BY12" s="170" t="n">
        <f aca="true">MIN(ABS(OFFSET(BY12,6-ROW(BY12),-1)-BW12),ABS(OFFSET(BY12,6-ROW(BY12),-1)-BX12))*1440*60</f>
        <v>52</v>
      </c>
      <c r="BZ12" s="171" t="str">
        <f aca="true">IF(BY12=0,"",IF(ABS(OFFSET(BY12,6-ROW(BY12),-1)-BW12)*1440*60=BY12,IF((OFFSET(BY12,6-ROW(BY12),-1)-BW12)&lt;0,"+","-"),IF((OFFSET(BY12,6-ROW(BY12),-1)-BX12)&lt;0,"+","-")))</f>
        <v>+</v>
      </c>
      <c r="CA12" s="165"/>
      <c r="CB12" s="166" t="n">
        <v>1358</v>
      </c>
      <c r="CC12" s="167" t="s">
        <v>261</v>
      </c>
      <c r="CD12" s="168" t="n">
        <f aca="false">TIME(LEFT(CC12,2),RIGHT(CC12,2),0)</f>
        <v>0.583333333333333</v>
      </c>
      <c r="CE12" s="162" t="n">
        <f aca="false">IF(OR(ISBLANK(CB12),ISBLANK(CC12)),0,TIME(HOUR(CD12),MINUTE(CD12),0)-TIME(LEFT(CB12,2),RIGHT(CB12,2),0))</f>
        <v>0.00138888888888889</v>
      </c>
      <c r="CF12" s="174" t="n">
        <v>24.8</v>
      </c>
      <c r="CG12" s="175"/>
      <c r="CH12" s="176" t="n">
        <f aca="false">CF12+CG12</f>
        <v>24.8</v>
      </c>
      <c r="CI12" s="165"/>
      <c r="CJ12" s="160" t="n">
        <f aca="true">AH12+OFFSET(CJ12,6-ROW(CJ12),)</f>
        <v>0.578472222222222</v>
      </c>
      <c r="CK12" s="167" t="s">
        <v>262</v>
      </c>
      <c r="CL12" s="162" t="n">
        <f aca="false">IF(ISBLANK(CK12),CJ12,TIME(LEFT(CK12,2),RIGHT(CK12,2),0))</f>
        <v>0.586111111111111</v>
      </c>
      <c r="CM12" s="162" t="n">
        <f aca="false">CE12+BT12+AO12+R12</f>
        <v>0.00347222222222222</v>
      </c>
      <c r="CN12" s="163" t="n">
        <f aca="false">IF(CL12=CJ12,0,IF((CL12-CJ12)&lt;0,ABS(CL12-CJ12)*1440*60,IF((CL12-CJ12-CM12)&lt;=0,0,ABS(CL12-CJ12-CM12)*1440*10)))</f>
        <v>59.9999999999996</v>
      </c>
      <c r="CO12" s="164" t="str">
        <f aca="false">IF(CL12=CJ12," ",IF((CL12-CJ12)&lt;0,"-",IF((CL12-CJ12)&lt;=0," ","+")))</f>
        <v>+</v>
      </c>
      <c r="CP12" s="165"/>
      <c r="CQ12" s="177"/>
      <c r="CR12" s="168" t="e">
        <f aca="false">TIME(LEFT(CQ12,2),RIGHT(CQ12,2),0)</f>
        <v>#VALUE!</v>
      </c>
      <c r="CS12" s="178" t="n">
        <v>0</v>
      </c>
      <c r="CT12" s="172"/>
      <c r="CU12" s="177"/>
      <c r="CV12" s="179" t="n">
        <f aca="false">MAX(BW12:BX12)</f>
        <v>0.0105671296296296</v>
      </c>
      <c r="CW12" s="178" t="n">
        <f aca="false">IF(($CV$6-CV12)&gt;0,180,0)</f>
        <v>0</v>
      </c>
      <c r="CX12" s="172"/>
      <c r="CY12" s="177"/>
      <c r="CZ12" s="168" t="e">
        <f aca="false">TIME(LEFT(CY12,2),RIGHT(CY12,2),0)</f>
        <v>#VALUE!</v>
      </c>
      <c r="DA12" s="178" t="n">
        <v>0</v>
      </c>
      <c r="DB12" s="172"/>
      <c r="DC12" s="180" t="n">
        <f aca="false">DB12+DA12+CX12+CW12+CT12+CS12+CP12+CN12+CI12+CH12+CA12+BY12+BP12+BN12+BF12+AZ12+AT12+AK12+AI12+AE12+AC12+W12+N12+L12+H12+F12</f>
        <v>449.8</v>
      </c>
    </row>
    <row r="13" s="92" customFormat="true" ht="15" hidden="false" customHeight="true" outlineLevel="0" collapsed="false">
      <c r="A13" s="158" t="n">
        <f aca="false">'Старт.вед.'!B13</f>
        <v>6</v>
      </c>
      <c r="B13" s="159" t="str">
        <f aca="false">VLOOKUP(A13,'Уч-ки СТ'!$B$8:$H$67,2,FALSE())</f>
        <v>ВАРЮШИН Николай</v>
      </c>
      <c r="C13" s="160" t="n">
        <f aca="false">VLOOKUP(A13,ТИ!$B$8:$H$67,7,FALSE())</f>
        <v>0.420833333333333</v>
      </c>
      <c r="D13" s="167" t="s">
        <v>263</v>
      </c>
      <c r="E13" s="162" t="n">
        <f aca="false">IF(ISBLANK(D13),C13,TIME(LEFT(D13,2),RIGHT(D13,2),0))</f>
        <v>0.421527777777778</v>
      </c>
      <c r="F13" s="163" t="n">
        <f aca="false">IF(E13=C13,0,IF((E13-C13)&lt;0,ABS(E13-C13)*1440*60,ABS(E13-C13)*1440*10))</f>
        <v>9.99999999999996</v>
      </c>
      <c r="G13" s="164" t="str">
        <f aca="false">IF(E13=C13," ",IF((E13-C13)&lt;0,"-",IF((E13-C13)&lt;=0," ","+")))</f>
        <v>+</v>
      </c>
      <c r="H13" s="165"/>
      <c r="I13" s="160" t="n">
        <f aca="false">VLOOKUP(A13,'Старт.вед.'!$B$8:$I$67,8,FALSE())</f>
        <v>0.463194444444444</v>
      </c>
      <c r="J13" s="167" t="s">
        <v>209</v>
      </c>
      <c r="K13" s="162" t="n">
        <f aca="false">IF(ISBLANK(J13),I13,TIME(LEFT(J13,2),RIGHT(J13,2),0))</f>
        <v>0.4625</v>
      </c>
      <c r="L13" s="163" t="n">
        <f aca="false">IF(K13=I13,0,IF((K13-I13)&lt;0,ABS(K13-I13)*1440*60,ABS(K13-I13)*1440*10))</f>
        <v>59.9999999999998</v>
      </c>
      <c r="M13" s="164" t="str">
        <f aca="false">IF(K13=I13," ",IF((K13-I13)&lt;0,"-",IF((K13-I13)&lt;=0," ","+")))</f>
        <v>-</v>
      </c>
      <c r="N13" s="165"/>
      <c r="O13" s="166" t="n">
        <v>1110</v>
      </c>
      <c r="P13" s="167" t="s">
        <v>264</v>
      </c>
      <c r="Q13" s="168" t="n">
        <f aca="false">TIME(LEFT(P13,2),RIGHT(P13,2),0)</f>
        <v>0.465972222222222</v>
      </c>
      <c r="R13" s="162" t="n">
        <f aca="false">IF(OR(ISBLANK(O13),ISBLANK(P13)),0,TIME(HOUR(Q13),MINUTE(Q13),0)-TIME(LEFT(O13,2),RIGHT(O13,2),0))</f>
        <v>0.000694444444444445</v>
      </c>
      <c r="S13" s="167" t="s">
        <v>265</v>
      </c>
      <c r="T13" s="167" t="s">
        <v>265</v>
      </c>
      <c r="U13" s="169" t="n">
        <f aca="false">TIME(LEFT(S13,2),MID(S13,3,2),RIGHT(S13,2))-Q13</f>
        <v>0.00570601851851852</v>
      </c>
      <c r="V13" s="169" t="n">
        <f aca="false">TIME(LEFT(T13,2),MID(T13,3,2),RIGHT(T13,2))-Q13</f>
        <v>0.00570601851851852</v>
      </c>
      <c r="W13" s="170" t="n">
        <f aca="true">MIN(ABS(OFFSET(W13,6-ROW(W13),-1)-U13),ABS(OFFSET(W13,6-ROW(W13),-1)-V13))*1440*60</f>
        <v>1.00000000000003</v>
      </c>
      <c r="X13" s="171" t="str">
        <f aca="true">IF(W13=0,"",IF(ABS(OFFSET(W13,6-ROW(W13),-1)-U13)*1440*60=W13,IF((OFFSET(W13,6-ROW(W13),-1)-U13)&lt;0,"+","-"),IF((OFFSET(W13,6-ROW(W13),-1)-V13)&lt;0,"+","-")))</f>
        <v>+</v>
      </c>
      <c r="Y13" s="167" t="s">
        <v>266</v>
      </c>
      <c r="Z13" s="167" t="s">
        <v>266</v>
      </c>
      <c r="AA13" s="169" t="n">
        <f aca="false">TIME(LEFT(Y13,2),MID(Y13,3,2),RIGHT(Y13,2))-Q13</f>
        <v>0.0219560185185185</v>
      </c>
      <c r="AB13" s="169" t="n">
        <f aca="false">TIME(LEFT(Z13,2),MID(Z13,3,2),RIGHT(Z13,2))-Q13</f>
        <v>0.0219560185185185</v>
      </c>
      <c r="AC13" s="170" t="n">
        <f aca="true">MIN(ABS(OFFSET(AC13,6-ROW(AC13),-1)-AA13),ABS(OFFSET(AC13,6-ROW(AC13),-1)-AB13))*1440*60</f>
        <v>14.9999999999999</v>
      </c>
      <c r="AD13" s="171" t="str">
        <f aca="true">IF(AC13=0,"",IF(ABS(OFFSET(AC13,6-ROW(AC13),-1)-AA13)*1440*60=AC13,IF((OFFSET(AC13,6-ROW(AC13),-1)-AA13)&lt;0,"+","-"),IF((OFFSET(AC13,6-ROW(AC13),-1)-AB13)&lt;0,"+","-")))</f>
        <v>-</v>
      </c>
      <c r="AE13" s="172"/>
      <c r="AF13" s="160" t="n">
        <f aca="true">K13+OFFSET(AF13,6-ROW(AF13),)</f>
        <v>0.499305555555556</v>
      </c>
      <c r="AG13" s="167"/>
      <c r="AH13" s="162" t="n">
        <f aca="false">IF(ISBLANK(AG13),AF13,TIME(LEFT(AG13,2),RIGHT(AG13,2),0))</f>
        <v>0.499305555555556</v>
      </c>
      <c r="AI13" s="163" t="n">
        <f aca="false">IF(AH13=AF13,0,IF((AH13-AF13)&lt;0,ABS(AH13-AF13)*1440*60,ABS(AH13-AF13)*1440*10))</f>
        <v>0</v>
      </c>
      <c r="AJ13" s="164" t="str">
        <f aca="false">IF(AH13=AF13," ",IF((AH13-AF13)&lt;0,"-",IF((AH13-AF13)&lt;=0," ","+")))</f>
        <v> </v>
      </c>
      <c r="AK13" s="165"/>
      <c r="AL13" s="166" t="n">
        <v>1226</v>
      </c>
      <c r="AM13" s="167" t="s">
        <v>267</v>
      </c>
      <c r="AN13" s="168" t="n">
        <f aca="false">TIME(LEFT(AM13,2),RIGHT(AM13,2),0)</f>
        <v>0.51875</v>
      </c>
      <c r="AO13" s="162" t="n">
        <f aca="false">IF(OR(ISBLANK(AL13),ISBLANK(AM13)),0,TIME(HOUR(AN13),MINUTE(AN13),0)-TIME(LEFT(AL13,2),RIGHT(AL13,2),0))</f>
        <v>0.000694444444444445</v>
      </c>
      <c r="AP13" s="167" t="s">
        <v>268</v>
      </c>
      <c r="AQ13" s="167" t="s">
        <v>269</v>
      </c>
      <c r="AR13" s="169" t="n">
        <f aca="false">TIME(LEFT(AP13,2),MID(AP13,3,2),RIGHT(AP13,2))-AN13</f>
        <v>0.00121527777777778</v>
      </c>
      <c r="AS13" s="169" t="n">
        <f aca="false">TIME(LEFT(AQ13,2),MID(AQ13,3,2),RIGHT(AQ13,2))-AN13</f>
        <v>0.0012037037037037</v>
      </c>
      <c r="AT13" s="170" t="n">
        <v>0</v>
      </c>
      <c r="AU13" s="171" t="str">
        <f aca="true">IF(AT13=0,"",IF(ABS(OFFSET(AT13,6-ROW(AT13),-1)-AR13)*1440*60=AT13,IF((OFFSET(AT13,6-ROW(AT13),-1)-AR13)&lt;0,"+","-"),IF((OFFSET(AT13,6-ROW(AT13),-1)-AS13)&lt;0,"+","-")))</f>
        <v/>
      </c>
      <c r="AV13" s="167" t="s">
        <v>270</v>
      </c>
      <c r="AW13" s="167" t="s">
        <v>270</v>
      </c>
      <c r="AX13" s="169" t="n">
        <f aca="false">TIME(LEFT(AV13,2),MID(AV13,3,2),RIGHT(AV13,2))-AN13</f>
        <v>0.00715277777777778</v>
      </c>
      <c r="AY13" s="169" t="n">
        <f aca="false">TIME(LEFT(AW13,2),MID(AW13,3,2),RIGHT(AW13,2))-AN13</f>
        <v>0.00715277777777778</v>
      </c>
      <c r="AZ13" s="170" t="n">
        <v>0</v>
      </c>
      <c r="BA13" s="171" t="str">
        <f aca="true">IF(AZ13=0,"",IF(ABS(OFFSET(AZ13,6-ROW(AZ13),-1)-AX13)*1440*60=AZ13,IF((OFFSET(AZ13,6-ROW(AZ13),-1)-AX13)&lt;0,"+","-"),IF((OFFSET(AZ13,6-ROW(AZ13),-1)-AY13)&lt;0,"+","-")))</f>
        <v/>
      </c>
      <c r="BB13" s="167" t="s">
        <v>271</v>
      </c>
      <c r="BC13" s="167" t="s">
        <v>271</v>
      </c>
      <c r="BD13" s="169" t="n">
        <f aca="false">TIME(LEFT(BB13,2),MID(BB13,3,2),RIGHT(BB13,2))-AN13</f>
        <v>0.0213541666666667</v>
      </c>
      <c r="BE13" s="169" t="n">
        <f aca="false">TIME(LEFT(BC13,2),MID(BC13,3,2),RIGHT(BC13,2))-AN13</f>
        <v>0.0213541666666667</v>
      </c>
      <c r="BF13" s="170" t="n">
        <v>0</v>
      </c>
      <c r="BG13" s="171" t="str">
        <f aca="true">IF(BF13=0,"",IF(ABS(OFFSET(BF13,6-ROW(BF13),-1)-BD13)*1440*60=BF13,IF((OFFSET(BF13,6-ROW(BF13),-1)-BD13)&lt;0,"+","-"),IF((OFFSET(BF13,6-ROW(BF13),-1)-BE13)&lt;0,"+","-")))</f>
        <v/>
      </c>
      <c r="BH13" s="167" t="s">
        <v>272</v>
      </c>
      <c r="BI13" s="167" t="s">
        <v>272</v>
      </c>
      <c r="BJ13" s="173" t="n">
        <f aca="false">TIME(LEFT(BH13,2),MID(BH13,3,2),RIGHT(BH13,2))-TIME(LEFT(BB13,2),MID(BB13,3,2),RIGHT(BB13,2))</f>
        <v>0.00844907407407407</v>
      </c>
      <c r="BK13" s="173" t="n">
        <f aca="false">TIME(LEFT(BH13,2),MID(BH13,3,2),RIGHT(BH13,2))-TIME(LEFT(BC13,2),MID(BC13,3,2),RIGHT(BC13,2))</f>
        <v>0.00844907407407407</v>
      </c>
      <c r="BL13" s="173" t="n">
        <f aca="false">TIME(LEFT(BI13,2),MID(BI13,3,2),RIGHT(BI13,2))-TIME(LEFT(BB13,2),MID(BB13,3,2),RIGHT(BB13,2))</f>
        <v>0.00844907407407407</v>
      </c>
      <c r="BM13" s="173" t="n">
        <f aca="false">TIME(LEFT(BI13,2),MID(BI13,3,2),RIGHT(BI13,2))-TIME(LEFT(BC13,2),MID(BC13,3,2),RIGHT(BC13,2))</f>
        <v>0.00844907407407407</v>
      </c>
      <c r="BN13" s="170" t="n">
        <f aca="true">MIN(ABS(OFFSET(BN13,6-ROW(BN13),-1)-BJ13),ABS(OFFSET(BN13,6-ROW(BN13),-1)-BK13),ABS(OFFSET(BN13,6-ROW(BN13),-1)-BL13),ABS(OFFSET(BN13,6-ROW(BN13),-1)-BM13))*1440*60</f>
        <v>79.0000000000001</v>
      </c>
      <c r="BO13" s="171" t="str">
        <f aca="true">IF(INT(BN13*1000)/1000=0,"",IF(ABS(OFFSET(BN13,6-ROW(BN13),-1)-BJ13)*1440*60=BN13,IF((OFFSET(BN13,6-ROW(BN13),-1)-BJ13)&lt;0,"+","-"),IF((OFFSET(BN13,6-ROW(BN13),-1)-BL13)&lt;0,"+","-")))</f>
        <v>+</v>
      </c>
      <c r="BP13" s="172" t="n">
        <v>180</v>
      </c>
      <c r="BQ13" s="166" t="n">
        <v>1345</v>
      </c>
      <c r="BR13" s="167" t="s">
        <v>273</v>
      </c>
      <c r="BS13" s="168" t="n">
        <f aca="false">TIME(LEFT(BR13,2),RIGHT(BR13,2),0)</f>
        <v>0.573611111111111</v>
      </c>
      <c r="BT13" s="162" t="n">
        <f aca="false">IF(OR(ISBLANK(BQ13),ISBLANK(BR13)),0,TIME(HOUR(BS13),MINUTE(BS13),0)-TIME(LEFT(BQ13,2),RIGHT(BQ13,2),0))</f>
        <v>0.000694444444444445</v>
      </c>
      <c r="BU13" s="167" t="s">
        <v>274</v>
      </c>
      <c r="BV13" s="167" t="s">
        <v>274</v>
      </c>
      <c r="BW13" s="169" t="n">
        <f aca="false">TIME(LEFT(BU13,2),MID(BU13,3,2),RIGHT(BU13,2))-BS13</f>
        <v>0.012337962962963</v>
      </c>
      <c r="BX13" s="169" t="n">
        <f aca="false">TIME(LEFT(BV13,2),MID(BV13,3,2),RIGHT(BV13,2))-BS13</f>
        <v>0.012337962962963</v>
      </c>
      <c r="BY13" s="170" t="n">
        <f aca="true">MIN(ABS(OFFSET(BY13,6-ROW(BY13),-1)-BW13),ABS(OFFSET(BY13,6-ROW(BY13),-1)-BX13))*1440*60</f>
        <v>205</v>
      </c>
      <c r="BZ13" s="171" t="str">
        <f aca="true">IF(BY13=0,"",IF(ABS(OFFSET(BY13,6-ROW(BY13),-1)-BW13)*1440*60=BY13,IF((OFFSET(BY13,6-ROW(BY13),-1)-BW13)&lt;0,"+","-"),IF((OFFSET(BY13,6-ROW(BY13),-1)-BX13)&lt;0,"+","-")))</f>
        <v>+</v>
      </c>
      <c r="CA13" s="165"/>
      <c r="CB13" s="166" t="n">
        <v>1417</v>
      </c>
      <c r="CC13" s="167" t="s">
        <v>275</v>
      </c>
      <c r="CD13" s="168" t="n">
        <f aca="false">TIME(LEFT(CC13,2),RIGHT(CC13,2),0)</f>
        <v>0.721527777777778</v>
      </c>
      <c r="CE13" s="162" t="n">
        <f aca="false">IF(OR(ISBLANK(CB13),ISBLANK(CC13)),0,TIME(HOUR(CD13),MINUTE(CD13),0)-TIME(LEFT(CB13,2),RIGHT(CB13,2),0))</f>
        <v>0.126388888888889</v>
      </c>
      <c r="CF13" s="174" t="n">
        <v>25.3</v>
      </c>
      <c r="CG13" s="175"/>
      <c r="CH13" s="176" t="n">
        <f aca="false">CF13+CG13</f>
        <v>25.3</v>
      </c>
      <c r="CI13" s="165"/>
      <c r="CJ13" s="160" t="n">
        <f aca="true">AH13+OFFSET(CJ13,6-ROW(CJ13),)</f>
        <v>0.579166666666667</v>
      </c>
      <c r="CK13" s="167" t="s">
        <v>276</v>
      </c>
      <c r="CL13" s="162" t="n">
        <f aca="false">IF(ISBLANK(CK13),CJ13,TIME(LEFT(CK13,2),RIGHT(CK13,2),0))</f>
        <v>0.598611111111111</v>
      </c>
      <c r="CM13" s="162" t="n">
        <f aca="false">CE13+BT13+AO13+R13</f>
        <v>0.128472222222222</v>
      </c>
      <c r="CN13" s="163" t="n">
        <f aca="false">IF(CL13=CJ13,0,IF((CL13-CJ13)&lt;0,ABS(CL13-CJ13)*1440*60,IF((CL13-CJ13-CM13)&lt;=0,0,ABS(CL13-CJ13-CM13)*1440*10)))</f>
        <v>0</v>
      </c>
      <c r="CO13" s="164" t="str">
        <f aca="false">IF(CL13=CJ13," ",IF((CL13-CJ13)&lt;0,"-",IF((CL13-CJ13)&lt;=0," ","+")))</f>
        <v>+</v>
      </c>
      <c r="CP13" s="165" t="n">
        <v>180</v>
      </c>
      <c r="CQ13" s="177"/>
      <c r="CR13" s="168" t="e">
        <f aca="false">TIME(LEFT(CQ13,2),RIGHT(CQ13,2),0)</f>
        <v>#VALUE!</v>
      </c>
      <c r="CS13" s="178" t="n">
        <v>0</v>
      </c>
      <c r="CT13" s="172"/>
      <c r="CU13" s="177"/>
      <c r="CV13" s="179" t="n">
        <f aca="false">MAX(BW13:BX13)</f>
        <v>0.012337962962963</v>
      </c>
      <c r="CW13" s="178" t="n">
        <f aca="false">IF(($CV$6-CV13)&gt;0,180,0)</f>
        <v>0</v>
      </c>
      <c r="CX13" s="172"/>
      <c r="CY13" s="177"/>
      <c r="CZ13" s="168" t="e">
        <f aca="false">TIME(LEFT(CY13,2),RIGHT(CY13,2),0)</f>
        <v>#VALUE!</v>
      </c>
      <c r="DA13" s="178" t="n">
        <v>0</v>
      </c>
      <c r="DB13" s="172"/>
      <c r="DC13" s="180" t="n">
        <f aca="false">DB13+DA13+CX13+CW13+CT13+CS13+CP13+CN13+CI13+CH13+CA13+BY13+BP13+BN13+BF13+AZ13+AT13+AK13+AI13+AE13+AC13+W13+N13+L13+H13+F13</f>
        <v>755.3</v>
      </c>
    </row>
    <row r="14" s="92" customFormat="true" ht="15" hidden="false" customHeight="true" outlineLevel="0" collapsed="false">
      <c r="A14" s="158" t="n">
        <f aca="false">'Старт.вед.'!B14</f>
        <v>7</v>
      </c>
      <c r="B14" s="159" t="str">
        <f aca="false">VLOOKUP(A14,'Уч-ки СТ'!$B$8:$H$67,2,FALSE())</f>
        <v>АНДРЕЕВА Марина</v>
      </c>
      <c r="C14" s="160" t="n">
        <f aca="false">VLOOKUP(A14,ТИ!$B$8:$H$67,7,FALSE())</f>
        <v>0.421527777777778</v>
      </c>
      <c r="D14" s="167"/>
      <c r="E14" s="162" t="n">
        <f aca="false">IF(ISBLANK(D14),C14,TIME(LEFT(D14,2),RIGHT(D14,2),0))</f>
        <v>0.421527777777778</v>
      </c>
      <c r="F14" s="163" t="n">
        <f aca="false">IF(E14=C14,0,IF((E14-C14)&lt;0,ABS(E14-C14)*1440*60,ABS(E14-C14)*1440*10))</f>
        <v>0</v>
      </c>
      <c r="G14" s="164" t="str">
        <f aca="false">IF(E14=C14," ",IF((E14-C14)&lt;0,"-",IF((E14-C14)&lt;=0," ","+")))</f>
        <v> </v>
      </c>
      <c r="H14" s="165"/>
      <c r="I14" s="160" t="n">
        <f aca="false">VLOOKUP(A14,'Старт.вед.'!$B$8:$I$67,8,FALSE())</f>
        <v>0.463194444444444</v>
      </c>
      <c r="J14" s="161"/>
      <c r="K14" s="162" t="n">
        <f aca="false">IF(ISBLANK(J14),I14,TIME(LEFT(J14,2),RIGHT(J14,2),0))</f>
        <v>0.463194444444444</v>
      </c>
      <c r="L14" s="163" t="n">
        <f aca="false">IF(K14=I14,0,IF((K14-I14)&lt;0,ABS(K14-I14)*1440*60,ABS(K14-I14)*1440*10))</f>
        <v>0</v>
      </c>
      <c r="M14" s="164" t="str">
        <f aca="false">IF(K14=I14," ",IF((K14-I14)&lt;0,"-",IF((K14-I14)&lt;=0," ","+")))</f>
        <v> </v>
      </c>
      <c r="N14" s="165"/>
      <c r="O14" s="166" t="n">
        <v>1111</v>
      </c>
      <c r="P14" s="167" t="s">
        <v>277</v>
      </c>
      <c r="Q14" s="168" t="n">
        <f aca="false">TIME(LEFT(P14,2),RIGHT(P14,2),0)</f>
        <v>0.466666666666667</v>
      </c>
      <c r="R14" s="162" t="n">
        <f aca="false">IF(OR(ISBLANK(O14),ISBLANK(P14)),0,TIME(HOUR(Q14),MINUTE(Q14),0)-TIME(LEFT(O14,2),RIGHT(O14,2),0))</f>
        <v>0.000694444444444445</v>
      </c>
      <c r="S14" s="167" t="s">
        <v>278</v>
      </c>
      <c r="T14" s="167" t="s">
        <v>278</v>
      </c>
      <c r="U14" s="169" t="n">
        <f aca="false">TIME(LEFT(S14,2),MID(S14,3,2),RIGHT(S14,2))-Q14</f>
        <v>0.00563657407407407</v>
      </c>
      <c r="V14" s="169" t="n">
        <f aca="false">TIME(LEFT(T14,2),MID(T14,3,2),RIGHT(T14,2))-Q14</f>
        <v>0.00563657407407407</v>
      </c>
      <c r="W14" s="170" t="n">
        <f aca="true">MIN(ABS(OFFSET(W14,6-ROW(W14),-1)-U14),ABS(OFFSET(W14,6-ROW(W14),-1)-V14))*1440*60</f>
        <v>4.99999999999993</v>
      </c>
      <c r="X14" s="171" t="str">
        <f aca="true">IF(W14=0,"",IF(ABS(OFFSET(W14,6-ROW(W14),-1)-U14)*1440*60=W14,IF((OFFSET(W14,6-ROW(W14),-1)-U14)&lt;0,"+","-"),IF((OFFSET(W14,6-ROW(W14),-1)-V14)&lt;0,"+","-")))</f>
        <v>-</v>
      </c>
      <c r="Y14" s="167" t="s">
        <v>279</v>
      </c>
      <c r="Z14" s="167" t="s">
        <v>279</v>
      </c>
      <c r="AA14" s="169" t="n">
        <f aca="false">TIME(LEFT(Y14,2),MID(Y14,3,2),RIGHT(Y14,2))-Q14</f>
        <v>0.022349537037037</v>
      </c>
      <c r="AB14" s="169" t="n">
        <f aca="false">TIME(LEFT(Z14,2),MID(Z14,3,2),RIGHT(Z14,2))-Q14</f>
        <v>0.022349537037037</v>
      </c>
      <c r="AC14" s="170" t="n">
        <f aca="true">MIN(ABS(OFFSET(AC14,6-ROW(AC14),-1)-AA14),ABS(OFFSET(AC14,6-ROW(AC14),-1)-AB14))*1440*60</f>
        <v>19.0000000000001</v>
      </c>
      <c r="AD14" s="171" t="str">
        <f aca="true">IF(AC14=0,"",IF(ABS(OFFSET(AC14,6-ROW(AC14),-1)-AA14)*1440*60=AC14,IF((OFFSET(AC14,6-ROW(AC14),-1)-AA14)&lt;0,"+","-"),IF((OFFSET(AC14,6-ROW(AC14),-1)-AB14)&lt;0,"+","-")))</f>
        <v>+</v>
      </c>
      <c r="AE14" s="172"/>
      <c r="AF14" s="160" t="n">
        <f aca="true">K14+OFFSET(AF14,6-ROW(AF14),)</f>
        <v>0.5</v>
      </c>
      <c r="AG14" s="167"/>
      <c r="AH14" s="162" t="n">
        <f aca="false">IF(ISBLANK(AG14),AF14,TIME(LEFT(AG14,2),RIGHT(AG14,2),0))</f>
        <v>0.5</v>
      </c>
      <c r="AI14" s="163" t="n">
        <f aca="false">IF(AH14=AF14,0,IF((AH14-AF14)&lt;0,ABS(AH14-AF14)*1440*60,ABS(AH14-AF14)*1440*10))</f>
        <v>0</v>
      </c>
      <c r="AJ14" s="164" t="str">
        <f aca="false">IF(AH14=AF14," ",IF((AH14-AF14)&lt;0,"-",IF((AH14-AF14)&lt;=0," ","+")))</f>
        <v> </v>
      </c>
      <c r="AK14" s="165"/>
      <c r="AL14" s="166" t="n">
        <v>1204</v>
      </c>
      <c r="AM14" s="167" t="s">
        <v>280</v>
      </c>
      <c r="AN14" s="168" t="n">
        <f aca="false">TIME(LEFT(AM14,2),RIGHT(AM14,2),0)</f>
        <v>0.504166666666667</v>
      </c>
      <c r="AO14" s="162" t="n">
        <f aca="false">IF(OR(ISBLANK(AL14),ISBLANK(AM14)),0,TIME(HOUR(AN14),MINUTE(AN14),0)-TIME(LEFT(AL14,2),RIGHT(AL14,2),0))</f>
        <v>0.00138888888888889</v>
      </c>
      <c r="AP14" s="167" t="s">
        <v>281</v>
      </c>
      <c r="AQ14" s="167" t="s">
        <v>282</v>
      </c>
      <c r="AR14" s="169" t="n">
        <f aca="false">TIME(LEFT(AP14,2),MID(AP14,3,2),RIGHT(AP14,2))-AN14</f>
        <v>0.00126157407407407</v>
      </c>
      <c r="AS14" s="169" t="n">
        <f aca="false">TIME(LEFT(AQ14,2),MID(AQ14,3,2),RIGHT(AQ14,2))-AN14</f>
        <v>0.00125</v>
      </c>
      <c r="AT14" s="170" t="n">
        <v>0</v>
      </c>
      <c r="AU14" s="171" t="str">
        <f aca="true">IF(AT14=0,"",IF(ABS(OFFSET(AT14,6-ROW(AT14),-1)-AR14)*1440*60=AT14,IF((OFFSET(AT14,6-ROW(AT14),-1)-AR14)&lt;0,"+","-"),IF((OFFSET(AT14,6-ROW(AT14),-1)-AS14)&lt;0,"+","-")))</f>
        <v/>
      </c>
      <c r="AV14" s="167" t="s">
        <v>283</v>
      </c>
      <c r="AW14" s="167" t="s">
        <v>283</v>
      </c>
      <c r="AX14" s="169" t="n">
        <f aca="false">TIME(LEFT(AV14,2),MID(AV14,3,2),RIGHT(AV14,2))-AN14</f>
        <v>0.00857638888888889</v>
      </c>
      <c r="AY14" s="169" t="n">
        <f aca="false">TIME(LEFT(AW14,2),MID(AW14,3,2),RIGHT(AW14,2))-AN14</f>
        <v>0.00857638888888889</v>
      </c>
      <c r="AZ14" s="170" t="n">
        <v>0</v>
      </c>
      <c r="BA14" s="171" t="str">
        <f aca="true">IF(AZ14=0,"",IF(ABS(OFFSET(AZ14,6-ROW(AZ14),-1)-AX14)*1440*60=AZ14,IF((OFFSET(AZ14,6-ROW(AZ14),-1)-AX14)&lt;0,"+","-"),IF((OFFSET(AZ14,6-ROW(AZ14),-1)-AY14)&lt;0,"+","-")))</f>
        <v/>
      </c>
      <c r="BB14" s="167" t="s">
        <v>284</v>
      </c>
      <c r="BC14" s="167" t="s">
        <v>284</v>
      </c>
      <c r="BD14" s="169" t="n">
        <f aca="false">TIME(LEFT(BB14,2),MID(BB14,3,2),RIGHT(BB14,2))-AN14</f>
        <v>0.0210300925925926</v>
      </c>
      <c r="BE14" s="169" t="n">
        <f aca="false">TIME(LEFT(BC14,2),MID(BC14,3,2),RIGHT(BC14,2))-AN14</f>
        <v>0.0210300925925926</v>
      </c>
      <c r="BF14" s="170" t="n">
        <v>0</v>
      </c>
      <c r="BG14" s="171" t="str">
        <f aca="true">IF(BF14=0,"",IF(ABS(OFFSET(BF14,6-ROW(BF14),-1)-BD14)*1440*60=BF14,IF((OFFSET(BF14,6-ROW(BF14),-1)-BD14)&lt;0,"+","-"),IF((OFFSET(BF14,6-ROW(BF14),-1)-BE14)&lt;0,"+","-")))</f>
        <v/>
      </c>
      <c r="BH14" s="167" t="s">
        <v>285</v>
      </c>
      <c r="BI14" s="167" t="s">
        <v>285</v>
      </c>
      <c r="BJ14" s="173" t="n">
        <f aca="false">TIME(LEFT(BH14,2),MID(BH14,3,2),RIGHT(BH14,2))-TIME(LEFT(BB14,2),MID(BB14,3,2),RIGHT(BB14,2))</f>
        <v>0.00768518518518519</v>
      </c>
      <c r="BK14" s="173" t="n">
        <f aca="false">TIME(LEFT(BH14,2),MID(BH14,3,2),RIGHT(BH14,2))-TIME(LEFT(BC14,2),MID(BC14,3,2),RIGHT(BC14,2))</f>
        <v>0.00768518518518519</v>
      </c>
      <c r="BL14" s="173" t="n">
        <f aca="false">TIME(LEFT(BI14,2),MID(BI14,3,2),RIGHT(BI14,2))-TIME(LEFT(BB14,2),MID(BB14,3,2),RIGHT(BB14,2))</f>
        <v>0.00768518518518519</v>
      </c>
      <c r="BM14" s="173" t="n">
        <f aca="false">TIME(LEFT(BI14,2),MID(BI14,3,2),RIGHT(BI14,2))-TIME(LEFT(BC14,2),MID(BC14,3,2),RIGHT(BC14,2))</f>
        <v>0.00768518518518519</v>
      </c>
      <c r="BN14" s="170" t="n">
        <f aca="true">MIN(ABS(OFFSET(BN14,6-ROW(BN14),-1)-BJ14),ABS(OFFSET(BN14,6-ROW(BN14),-1)-BK14),ABS(OFFSET(BN14,6-ROW(BN14),-1)-BL14),ABS(OFFSET(BN14,6-ROW(BN14),-1)-BM14))*1440*60</f>
        <v>13.0000000000001</v>
      </c>
      <c r="BO14" s="171" t="str">
        <f aca="true">IF(INT(BN14*1000)/1000=0,"",IF(ABS(OFFSET(BN14,6-ROW(BN14),-1)-BJ14)*1440*60=BN14,IF((OFFSET(BN14,6-ROW(BN14),-1)-BJ14)&lt;0,"+","-"),IF((OFFSET(BN14,6-ROW(BN14),-1)-BL14)&lt;0,"+","-")))</f>
        <v>+</v>
      </c>
      <c r="BP14" s="172"/>
      <c r="BQ14" s="166" t="n">
        <v>1328</v>
      </c>
      <c r="BR14" s="167" t="s">
        <v>286</v>
      </c>
      <c r="BS14" s="168" t="n">
        <f aca="false">TIME(LEFT(BR14,2),RIGHT(BR14,2),0)</f>
        <v>0.561805555555556</v>
      </c>
      <c r="BT14" s="162" t="n">
        <f aca="false">IF(OR(ISBLANK(BQ14),ISBLANK(BR14)),0,TIME(HOUR(BS14),MINUTE(BS14),0)-TIME(LEFT(BQ14,2),RIGHT(BQ14,2),0))</f>
        <v>0.000694444444444445</v>
      </c>
      <c r="BU14" s="167" t="s">
        <v>287</v>
      </c>
      <c r="BV14" s="167" t="s">
        <v>287</v>
      </c>
      <c r="BW14" s="169" t="n">
        <f aca="false">TIME(LEFT(BU14,2),MID(BU14,3,2),RIGHT(BU14,2))-BS14</f>
        <v>0.0100347222222222</v>
      </c>
      <c r="BX14" s="169" t="n">
        <f aca="false">TIME(LEFT(BV14,2),MID(BV14,3,2),RIGHT(BV14,2))-BS14</f>
        <v>0.0100347222222222</v>
      </c>
      <c r="BY14" s="170" t="n">
        <f aca="true">MIN(ABS(OFFSET(BY14,6-ROW(BY14),-1)-BW14),ABS(OFFSET(BY14,6-ROW(BY14),-1)-BX14))*1440*60</f>
        <v>6.00000000000004</v>
      </c>
      <c r="BZ14" s="171" t="str">
        <f aca="true">IF(BY14=0,"",IF(ABS(OFFSET(BY14,6-ROW(BY14),-1)-BW14)*1440*60=BY14,IF((OFFSET(BY14,6-ROW(BY14),-1)-BW14)&lt;0,"+","-"),IF((OFFSET(BY14,6-ROW(BY14),-1)-BX14)&lt;0,"+","-")))</f>
        <v>+</v>
      </c>
      <c r="CA14" s="165"/>
      <c r="CB14" s="166" t="n">
        <v>1354</v>
      </c>
      <c r="CC14" s="167" t="s">
        <v>250</v>
      </c>
      <c r="CD14" s="168" t="n">
        <f aca="false">TIME(LEFT(CC14,2),RIGHT(CC14,2),0)</f>
        <v>0.580555555555556</v>
      </c>
      <c r="CE14" s="162" t="n">
        <f aca="false">IF(OR(ISBLANK(CB14),ISBLANK(CC14)),0,TIME(HOUR(CD14),MINUTE(CD14),0)-TIME(LEFT(CB14,2),RIGHT(CB14,2),0))</f>
        <v>0.00138888888888889</v>
      </c>
      <c r="CF14" s="174" t="n">
        <v>22</v>
      </c>
      <c r="CG14" s="175"/>
      <c r="CH14" s="176" t="n">
        <f aca="false">CF14+CG14</f>
        <v>22</v>
      </c>
      <c r="CI14" s="165"/>
      <c r="CJ14" s="160" t="n">
        <f aca="true">AH14+OFFSET(CJ14,6-ROW(CJ14),)</f>
        <v>0.579861111111111</v>
      </c>
      <c r="CK14" s="167" t="s">
        <v>288</v>
      </c>
      <c r="CL14" s="162" t="n">
        <f aca="false">IF(ISBLANK(CK14),CJ14,TIME(LEFT(CK14,2),RIGHT(CK14,2),0))</f>
        <v>0.58125</v>
      </c>
      <c r="CM14" s="162" t="n">
        <f aca="false">CE14+BT14+AO14+R14</f>
        <v>0.00416666666666667</v>
      </c>
      <c r="CN14" s="163" t="n">
        <f aca="false">IF(CL14=CJ14,0,IF((CL14-CJ14)&lt;0,ABS(CL14-CJ14)*1440*60,IF((CL14-CJ14-CM14)&lt;=0,0,ABS(CL14-CJ14-CM14)*1440*10)))</f>
        <v>0</v>
      </c>
      <c r="CO14" s="164" t="str">
        <f aca="false">IF(CL14=CJ14," ",IF((CL14-CJ14)&lt;0,"-",IF((CL14-CJ14)&lt;=0," ","+")))</f>
        <v>+</v>
      </c>
      <c r="CP14" s="165"/>
      <c r="CQ14" s="177"/>
      <c r="CR14" s="168" t="e">
        <f aca="false">TIME(LEFT(CQ14,2),RIGHT(CQ14,2),0)</f>
        <v>#VALUE!</v>
      </c>
      <c r="CS14" s="178" t="n">
        <v>0</v>
      </c>
      <c r="CT14" s="172"/>
      <c r="CU14" s="177"/>
      <c r="CV14" s="179" t="n">
        <f aca="false">MAX(BW14:BX14)</f>
        <v>0.0100347222222222</v>
      </c>
      <c r="CW14" s="178" t="n">
        <f aca="false">IF(($CV$6-CV14)&gt;0,180,0)</f>
        <v>0</v>
      </c>
      <c r="CX14" s="172"/>
      <c r="CY14" s="177"/>
      <c r="CZ14" s="168" t="e">
        <f aca="false">TIME(LEFT(CY14,2),RIGHT(CY14,2),0)</f>
        <v>#VALUE!</v>
      </c>
      <c r="DA14" s="178" t="n">
        <v>0</v>
      </c>
      <c r="DB14" s="172"/>
      <c r="DC14" s="180" t="n">
        <f aca="false">DB14+DA14+CX14+CW14+CT14+CS14+CP14+CN14+CI14+CH14+CA14+BY14+BP14+BN14+BF14+AZ14+AT14+AK14+AI14+AE14+AC14+W14+N14+L14+H14+F14</f>
        <v>65.0000000000002</v>
      </c>
    </row>
    <row r="15" s="92" customFormat="true" ht="15" hidden="false" customHeight="true" outlineLevel="0" collapsed="false">
      <c r="A15" s="158" t="n">
        <f aca="false">'Старт.вед.'!B15</f>
        <v>9</v>
      </c>
      <c r="B15" s="159" t="str">
        <f aca="false">VLOOKUP(A15,'Уч-ки СТ'!$B$8:$H$67,2,FALSE())</f>
        <v>СТРОГАНОВ Вячеслав</v>
      </c>
      <c r="C15" s="160" t="n">
        <f aca="false">VLOOKUP(A15,ТИ!$B$8:$H$67,7,FALSE())</f>
        <v>0.422916666666667</v>
      </c>
      <c r="D15" s="167"/>
      <c r="E15" s="162" t="n">
        <f aca="false">IF(ISBLANK(D15),C15,TIME(LEFT(D15,2),RIGHT(D15,2),0))</f>
        <v>0.422916666666667</v>
      </c>
      <c r="F15" s="163" t="n">
        <f aca="false">IF(E15=C15,0,IF((E15-C15)&lt;0,ABS(E15-C15)*1440*60,ABS(E15-C15)*1440*10))</f>
        <v>0</v>
      </c>
      <c r="G15" s="164" t="str">
        <f aca="false">IF(E15=C15," ",IF((E15-C15)&lt;0,"-",IF((E15-C15)&lt;=0," ","+")))</f>
        <v> </v>
      </c>
      <c r="H15" s="165"/>
      <c r="I15" s="160" t="n">
        <f aca="false">VLOOKUP(A15,'Старт.вед.'!$B$8:$I$67,8,FALSE())</f>
        <v>0.464583333333333</v>
      </c>
      <c r="J15" s="167" t="s">
        <v>289</v>
      </c>
      <c r="K15" s="162" t="n">
        <f aca="false">IF(ISBLANK(J15),I15,TIME(LEFT(J15,2),RIGHT(J15,2),0))</f>
        <v>0.463888888888889</v>
      </c>
      <c r="L15" s="163" t="n">
        <f aca="false">IF(K15=I15,0,IF((K15-I15)&lt;0,ABS(K15-I15)*1440*60,ABS(K15-I15)*1440*10))</f>
        <v>59.9999999999998</v>
      </c>
      <c r="M15" s="164" t="str">
        <f aca="false">IF(K15=I15," ",IF((K15-I15)&lt;0,"-",IF((K15-I15)&lt;=0," ","+")))</f>
        <v>-</v>
      </c>
      <c r="N15" s="165"/>
      <c r="O15" s="166" t="n">
        <v>1113</v>
      </c>
      <c r="P15" s="167" t="s">
        <v>290</v>
      </c>
      <c r="Q15" s="168" t="n">
        <f aca="false">TIME(LEFT(P15,2),RIGHT(P15,2),0)</f>
        <v>0.468055555555556</v>
      </c>
      <c r="R15" s="162" t="n">
        <f aca="false">IF(OR(ISBLANK(O15),ISBLANK(P15)),0,TIME(HOUR(Q15),MINUTE(Q15),0)-TIME(LEFT(O15,2),RIGHT(O15,2),0))</f>
        <v>0.000694444444444445</v>
      </c>
      <c r="S15" s="167" t="s">
        <v>291</v>
      </c>
      <c r="T15" s="167" t="s">
        <v>291</v>
      </c>
      <c r="U15" s="169" t="n">
        <f aca="false">TIME(LEFT(S15,2),MID(S15,3,2),RIGHT(S15,2))-Q15</f>
        <v>0.00619212962962963</v>
      </c>
      <c r="V15" s="169" t="n">
        <f aca="false">TIME(LEFT(T15,2),MID(T15,3,2),RIGHT(T15,2))-Q15</f>
        <v>0.00619212962962963</v>
      </c>
      <c r="W15" s="170" t="n">
        <f aca="true">MIN(ABS(OFFSET(W15,6-ROW(W15),-1)-U15),ABS(OFFSET(W15,6-ROW(W15),-1)-V15))*1440*60</f>
        <v>43.0000000000001</v>
      </c>
      <c r="X15" s="171" t="str">
        <f aca="true">IF(W15=0,"",IF(ABS(OFFSET(W15,6-ROW(W15),-1)-U15)*1440*60=W15,IF((OFFSET(W15,6-ROW(W15),-1)-U15)&lt;0,"+","-"),IF((OFFSET(W15,6-ROW(W15),-1)-V15)&lt;0,"+","-")))</f>
        <v>+</v>
      </c>
      <c r="Y15" s="167" t="s">
        <v>292</v>
      </c>
      <c r="Z15" s="167" t="s">
        <v>292</v>
      </c>
      <c r="AA15" s="169" t="n">
        <f aca="false">TIME(LEFT(Y15,2),MID(Y15,3,2),RIGHT(Y15,2))-Q15</f>
        <v>0.0228009259259259</v>
      </c>
      <c r="AB15" s="169" t="n">
        <f aca="false">TIME(LEFT(Z15,2),MID(Z15,3,2),RIGHT(Z15,2))-Q15</f>
        <v>0.0228009259259259</v>
      </c>
      <c r="AC15" s="170" t="n">
        <f aca="true">MIN(ABS(OFFSET(AC15,6-ROW(AC15),-1)-AA15),ABS(OFFSET(AC15,6-ROW(AC15),-1)-AB15))*1440*60</f>
        <v>58.0000000000002</v>
      </c>
      <c r="AD15" s="171" t="str">
        <f aca="true">IF(AC15=0,"",IF(ABS(OFFSET(AC15,6-ROW(AC15),-1)-AA15)*1440*60=AC15,IF((OFFSET(AC15,6-ROW(AC15),-1)-AA15)&lt;0,"+","-"),IF((OFFSET(AC15,6-ROW(AC15),-1)-AB15)&lt;0,"+","-")))</f>
        <v>+</v>
      </c>
      <c r="AE15" s="172"/>
      <c r="AF15" s="160" t="n">
        <f aca="true">K15+OFFSET(AF15,6-ROW(AF15),)</f>
        <v>0.500694444444444</v>
      </c>
      <c r="AG15" s="167"/>
      <c r="AH15" s="162" t="n">
        <f aca="false">IF(ISBLANK(AG15),AF15,TIME(LEFT(AG15,2),RIGHT(AG15,2),0))</f>
        <v>0.500694444444444</v>
      </c>
      <c r="AI15" s="163" t="n">
        <f aca="false">IF(AH15=AF15,0,IF((AH15-AF15)&lt;0,ABS(AH15-AF15)*1440*60,ABS(AH15-AF15)*1440*10))</f>
        <v>0</v>
      </c>
      <c r="AJ15" s="164" t="str">
        <f aca="false">IF(AH15=AF15," ",IF((AH15-AF15)&lt;0,"-",IF((AH15-AF15)&lt;=0," ","+")))</f>
        <v> </v>
      </c>
      <c r="AK15" s="165"/>
      <c r="AL15" s="166" t="n">
        <v>1210</v>
      </c>
      <c r="AM15" s="181" t="s">
        <v>293</v>
      </c>
      <c r="AN15" s="168" t="n">
        <f aca="false">TIME(LEFT(AM15,2),RIGHT(AM15,2),0)</f>
        <v>0.507638888888889</v>
      </c>
      <c r="AO15" s="162" t="n">
        <f aca="false">IF(OR(ISBLANK(AL15),ISBLANK(AM15)),0,TIME(HOUR(AN15),MINUTE(AN15),0)-TIME(LEFT(AL15,2),RIGHT(AL15,2),0))</f>
        <v>0.000694444444444445</v>
      </c>
      <c r="AP15" s="167" t="s">
        <v>294</v>
      </c>
      <c r="AQ15" s="167" t="s">
        <v>294</v>
      </c>
      <c r="AR15" s="169" t="n">
        <f aca="false">TIME(LEFT(AP15,2),MID(AP15,3,2),RIGHT(AP15,2))-AN15</f>
        <v>0.00131944444444444</v>
      </c>
      <c r="AS15" s="169" t="n">
        <f aca="false">TIME(LEFT(AQ15,2),MID(AQ15,3,2),RIGHT(AQ15,2))-AN15</f>
        <v>0.00131944444444444</v>
      </c>
      <c r="AT15" s="170" t="n">
        <v>0</v>
      </c>
      <c r="AU15" s="171" t="str">
        <f aca="true">IF(AT15=0,"",IF(ABS(OFFSET(AT15,6-ROW(AT15),-1)-AR15)*1440*60=AT15,IF((OFFSET(AT15,6-ROW(AT15),-1)-AR15)&lt;0,"+","-"),IF((OFFSET(AT15,6-ROW(AT15),-1)-AS15)&lt;0,"+","-")))</f>
        <v/>
      </c>
      <c r="AV15" s="167" t="s">
        <v>295</v>
      </c>
      <c r="AW15" s="167" t="s">
        <v>295</v>
      </c>
      <c r="AX15" s="169" t="n">
        <f aca="false">TIME(LEFT(AV15,2),MID(AV15,3,2),RIGHT(AV15,2))-AN15</f>
        <v>0.00840277777777778</v>
      </c>
      <c r="AY15" s="169" t="n">
        <f aca="false">TIME(LEFT(AW15,2),MID(AW15,3,2),RIGHT(AW15,2))-AN15</f>
        <v>0.00840277777777778</v>
      </c>
      <c r="AZ15" s="170" t="n">
        <v>0</v>
      </c>
      <c r="BA15" s="171" t="str">
        <f aca="true">IF(AZ15=0,"",IF(ABS(OFFSET(AZ15,6-ROW(AZ15),-1)-AX15)*1440*60=AZ15,IF((OFFSET(AZ15,6-ROW(AZ15),-1)-AX15)&lt;0,"+","-"),IF((OFFSET(AZ15,6-ROW(AZ15),-1)-AY15)&lt;0,"+","-")))</f>
        <v/>
      </c>
      <c r="BB15" s="167" t="s">
        <v>296</v>
      </c>
      <c r="BC15" s="167" t="s">
        <v>296</v>
      </c>
      <c r="BD15" s="169" t="n">
        <f aca="false">TIME(LEFT(BB15,2),MID(BB15,3,2),RIGHT(BB15,2))-AN15</f>
        <v>0.0218055555555556</v>
      </c>
      <c r="BE15" s="169" t="n">
        <f aca="false">TIME(LEFT(BC15,2),MID(BC15,3,2),RIGHT(BC15,2))-AN15</f>
        <v>0.0218055555555556</v>
      </c>
      <c r="BF15" s="170" t="n">
        <v>0</v>
      </c>
      <c r="BG15" s="171" t="str">
        <f aca="true">IF(BF15=0,"",IF(ABS(OFFSET(BF15,6-ROW(BF15),-1)-BD15)*1440*60=BF15,IF((OFFSET(BF15,6-ROW(BF15),-1)-BD15)&lt;0,"+","-"),IF((OFFSET(BF15,6-ROW(BF15),-1)-BE15)&lt;0,"+","-")))</f>
        <v/>
      </c>
      <c r="BH15" s="167" t="s">
        <v>297</v>
      </c>
      <c r="BI15" s="167" t="s">
        <v>297</v>
      </c>
      <c r="BJ15" s="173" t="n">
        <f aca="false">TIME(LEFT(BH15,2),MID(BH15,3,2),RIGHT(BH15,2))-TIME(LEFT(BB15,2),MID(BB15,3,2),RIGHT(BB15,2))</f>
        <v>0.00746527777777778</v>
      </c>
      <c r="BK15" s="173" t="n">
        <f aca="false">TIME(LEFT(BH15,2),MID(BH15,3,2),RIGHT(BH15,2))-TIME(LEFT(BC15,2),MID(BC15,3,2),RIGHT(BC15,2))</f>
        <v>0.00746527777777778</v>
      </c>
      <c r="BL15" s="173" t="n">
        <f aca="false">TIME(LEFT(BI15,2),MID(BI15,3,2),RIGHT(BI15,2))-TIME(LEFT(BB15,2),MID(BB15,3,2),RIGHT(BB15,2))</f>
        <v>0.00746527777777778</v>
      </c>
      <c r="BM15" s="173" t="n">
        <f aca="false">TIME(LEFT(BI15,2),MID(BI15,3,2),RIGHT(BI15,2))-TIME(LEFT(BC15,2),MID(BC15,3,2),RIGHT(BC15,2))</f>
        <v>0.00746527777777778</v>
      </c>
      <c r="BN15" s="170" t="n">
        <f aca="true">MIN(ABS(OFFSET(BN15,6-ROW(BN15),-1)-BJ15),ABS(OFFSET(BN15,6-ROW(BN15),-1)-BK15),ABS(OFFSET(BN15,6-ROW(BN15),-1)-BL15),ABS(OFFSET(BN15,6-ROW(BN15),-1)-BM15))*1440*60</f>
        <v>5.99999999999989</v>
      </c>
      <c r="BO15" s="171" t="str">
        <f aca="true">IF(INT(BN15*1000)/1000=0,"",IF(ABS(OFFSET(BN15,6-ROW(BN15),-1)-BJ15)*1440*60=BN15,IF((OFFSET(BN15,6-ROW(BN15),-1)-BJ15)&lt;0,"+","-"),IF((OFFSET(BN15,6-ROW(BN15),-1)-BL15)&lt;0,"+","-")))</f>
        <v>-</v>
      </c>
      <c r="BP15" s="172"/>
      <c r="BQ15" s="166" t="n">
        <v>1330</v>
      </c>
      <c r="BR15" s="167" t="s">
        <v>298</v>
      </c>
      <c r="BS15" s="168" t="n">
        <f aca="false">TIME(LEFT(BR15,2),RIGHT(BR15,2),0)</f>
        <v>0.563194444444444</v>
      </c>
      <c r="BT15" s="162" t="n">
        <f aca="false">IF(OR(ISBLANK(BQ15),ISBLANK(BR15)),0,TIME(HOUR(BS15),MINUTE(BS15),0)-TIME(LEFT(BQ15,2),RIGHT(BQ15,2),0))</f>
        <v>0.000694444444444445</v>
      </c>
      <c r="BU15" s="167" t="s">
        <v>299</v>
      </c>
      <c r="BV15" s="167" t="s">
        <v>299</v>
      </c>
      <c r="BW15" s="169" t="n">
        <f aca="false">TIME(LEFT(BU15,2),MID(BU15,3,2),RIGHT(BU15,2))-BS15</f>
        <v>0.0108101851851852</v>
      </c>
      <c r="BX15" s="169" t="n">
        <f aca="false">TIME(LEFT(BV15,2),MID(BV15,3,2),RIGHT(BV15,2))-BS15</f>
        <v>0.0108101851851852</v>
      </c>
      <c r="BY15" s="170" t="n">
        <f aca="true">MIN(ABS(OFFSET(BY15,6-ROW(BY15),-1)-BW15),ABS(OFFSET(BY15,6-ROW(BY15),-1)-BX15))*1440*60</f>
        <v>73</v>
      </c>
      <c r="BZ15" s="171" t="str">
        <f aca="true">IF(BY15=0,"",IF(ABS(OFFSET(BY15,6-ROW(BY15),-1)-BW15)*1440*60=BY15,IF((OFFSET(BY15,6-ROW(BY15),-1)-BW15)&lt;0,"+","-"),IF((OFFSET(BY15,6-ROW(BY15),-1)-BX15)&lt;0,"+","-")))</f>
        <v>+</v>
      </c>
      <c r="CA15" s="165"/>
      <c r="CB15" s="166" t="n">
        <v>1401</v>
      </c>
      <c r="CC15" s="167" t="s">
        <v>300</v>
      </c>
      <c r="CD15" s="168" t="n">
        <f aca="false">TIME(LEFT(CC15,2),RIGHT(CC15,2),0)</f>
        <v>0.586805555555556</v>
      </c>
      <c r="CE15" s="162" t="n">
        <f aca="false">IF(OR(ISBLANK(CB15),ISBLANK(CC15)),0,TIME(HOUR(CD15),MINUTE(CD15),0)-TIME(LEFT(CB15,2),RIGHT(CB15,2),0))</f>
        <v>0.00277777777777778</v>
      </c>
      <c r="CF15" s="174" t="n">
        <v>31.5</v>
      </c>
      <c r="CG15" s="175" t="n">
        <v>300</v>
      </c>
      <c r="CH15" s="176" t="n">
        <f aca="false">CF15+CG15</f>
        <v>331.5</v>
      </c>
      <c r="CI15" s="165"/>
      <c r="CJ15" s="160" t="n">
        <f aca="true">AH15+OFFSET(CJ15,6-ROW(CJ15),)</f>
        <v>0.580555555555556</v>
      </c>
      <c r="CK15" s="167" t="s">
        <v>301</v>
      </c>
      <c r="CL15" s="162" t="n">
        <f aca="false">IF(ISBLANK(CK15),CJ15,TIME(LEFT(CK15,2),RIGHT(CK15,2),0))</f>
        <v>0.5875</v>
      </c>
      <c r="CM15" s="162" t="n">
        <f aca="false">CE15+BT15+AO15+R15</f>
        <v>0.00486111111111111</v>
      </c>
      <c r="CN15" s="163" t="n">
        <f aca="false">IF(CL15=CJ15,0,IF((CL15-CJ15)&lt;0,ABS(CL15-CJ15)*1440*60,IF((CL15-CJ15-CM15)&lt;=0,0,ABS(CL15-CJ15-CM15)*1440*10)))</f>
        <v>29.9999999999996</v>
      </c>
      <c r="CO15" s="164" t="str">
        <f aca="false">IF(CL15=CJ15," ",IF((CL15-CJ15)&lt;0,"-",IF((CL15-CJ15)&lt;=0," ","+")))</f>
        <v>+</v>
      </c>
      <c r="CP15" s="165"/>
      <c r="CQ15" s="177"/>
      <c r="CR15" s="168" t="e">
        <f aca="false">TIME(LEFT(CQ15,2),RIGHT(CQ15,2),0)</f>
        <v>#VALUE!</v>
      </c>
      <c r="CS15" s="178" t="n">
        <v>0</v>
      </c>
      <c r="CT15" s="172"/>
      <c r="CU15" s="177"/>
      <c r="CV15" s="179" t="n">
        <f aca="false">MAX(BW15:BX15)</f>
        <v>0.0108101851851852</v>
      </c>
      <c r="CW15" s="178" t="n">
        <f aca="false">IF(($CV$6-CV15)&gt;0,180,0)</f>
        <v>0</v>
      </c>
      <c r="CX15" s="172"/>
      <c r="CY15" s="177"/>
      <c r="CZ15" s="168" t="e">
        <f aca="false">TIME(LEFT(CY15,2),RIGHT(CY15,2),0)</f>
        <v>#VALUE!</v>
      </c>
      <c r="DA15" s="178" t="n">
        <v>0</v>
      </c>
      <c r="DB15" s="172"/>
      <c r="DC15" s="180" t="n">
        <f aca="false">DB15+DA15+CX15+CW15+CT15+CS15+CP15+CN15+CI15+CH15+CA15+BY15+BP15+BN15+BF15+AZ15+AT15+AK15+AI15+AE15+AC15+W15+N15+L15+H15+F15</f>
        <v>601.5</v>
      </c>
    </row>
    <row r="16" s="92" customFormat="true" ht="15" hidden="false" customHeight="true" outlineLevel="0" collapsed="false">
      <c r="A16" s="158" t="n">
        <f aca="false">'Старт.вед.'!B16</f>
        <v>10</v>
      </c>
      <c r="B16" s="159" t="str">
        <f aca="false">VLOOKUP(A16,'Уч-ки СТ'!$B$8:$H$67,2,FALSE())</f>
        <v>КОСТРОВА Наталия</v>
      </c>
      <c r="C16" s="160" t="n">
        <f aca="false">VLOOKUP(A16,ТИ!$B$8:$H$67,7,FALSE())</f>
        <v>0.423611111111111</v>
      </c>
      <c r="D16" s="167" t="s">
        <v>302</v>
      </c>
      <c r="E16" s="162" t="n">
        <f aca="false">IF(ISBLANK(D16),C16,TIME(LEFT(D16,2),RIGHT(D16,2),0))</f>
        <v>0.426388888888889</v>
      </c>
      <c r="F16" s="182" t="n">
        <v>0</v>
      </c>
      <c r="G16" s="164" t="str">
        <f aca="false">IF(E16=C16," ",IF((E16-C16)&lt;0,"-",IF((E16-C16)&lt;=0," ","+")))</f>
        <v>+</v>
      </c>
      <c r="H16" s="165"/>
      <c r="I16" s="160" t="n">
        <f aca="false">VLOOKUP(A16,'Старт.вед.'!$B$8:$I$67,8,FALSE())</f>
        <v>0.465277777777778</v>
      </c>
      <c r="J16" s="161"/>
      <c r="K16" s="162" t="n">
        <f aca="false">IF(ISBLANK(J16),I16,TIME(LEFT(J16,2),RIGHT(J16,2),0))</f>
        <v>0.465277777777778</v>
      </c>
      <c r="L16" s="163" t="n">
        <f aca="false">IF(K16=I16,0,IF((K16-I16)&lt;0,ABS(K16-I16)*1440*60,ABS(K16-I16)*1440*10))</f>
        <v>0</v>
      </c>
      <c r="M16" s="164" t="str">
        <f aca="false">IF(K16=I16," ",IF((K16-I16)&lt;0,"-",IF((K16-I16)&lt;=0," ","+")))</f>
        <v> </v>
      </c>
      <c r="N16" s="165"/>
      <c r="O16" s="166" t="n">
        <v>1112</v>
      </c>
      <c r="P16" s="167" t="s">
        <v>303</v>
      </c>
      <c r="Q16" s="168" t="n">
        <f aca="false">TIME(LEFT(P16,2),RIGHT(P16,2),0)</f>
        <v>0.467361111111111</v>
      </c>
      <c r="R16" s="162" t="n">
        <f aca="false">IF(OR(ISBLANK(O16),ISBLANK(P16)),0,TIME(HOUR(Q16),MINUTE(Q16),0)-TIME(LEFT(O16,2),RIGHT(O16,2),0))</f>
        <v>0.000694444444444445</v>
      </c>
      <c r="S16" s="167" t="s">
        <v>304</v>
      </c>
      <c r="T16" s="167" t="s">
        <v>304</v>
      </c>
      <c r="U16" s="169" t="n">
        <f aca="false">TIME(LEFT(S16,2),MID(S16,3,2),RIGHT(S16,2))-Q16</f>
        <v>0.00490740740740741</v>
      </c>
      <c r="V16" s="169" t="n">
        <f aca="false">TIME(LEFT(T16,2),MID(T16,3,2),RIGHT(T16,2))-Q16</f>
        <v>0.00490740740740741</v>
      </c>
      <c r="W16" s="170" t="n">
        <f aca="true">MIN(ABS(OFFSET(W16,6-ROW(W16),-1)-U16),ABS(OFFSET(W16,6-ROW(W16),-1)-V16))*1440*60</f>
        <v>68</v>
      </c>
      <c r="X16" s="171" t="str">
        <f aca="true">IF(W16=0,"",IF(ABS(OFFSET(W16,6-ROW(W16),-1)-U16)*1440*60=W16,IF((OFFSET(W16,6-ROW(W16),-1)-U16)&lt;0,"+","-"),IF((OFFSET(W16,6-ROW(W16),-1)-V16)&lt;0,"+","-")))</f>
        <v>-</v>
      </c>
      <c r="Y16" s="167" t="s">
        <v>305</v>
      </c>
      <c r="Z16" s="167" t="s">
        <v>305</v>
      </c>
      <c r="AA16" s="169" t="n">
        <f aca="false">TIME(LEFT(Y16,2),MID(Y16,3,2),RIGHT(Y16,2))-Q16</f>
        <v>0.0249074074074074</v>
      </c>
      <c r="AB16" s="169" t="n">
        <f aca="false">TIME(LEFT(Z16,2),MID(Z16,3,2),RIGHT(Z16,2))-Q16</f>
        <v>0.0249074074074074</v>
      </c>
      <c r="AC16" s="170" t="n">
        <f aca="true">MIN(ABS(OFFSET(AC16,6-ROW(AC16),-1)-AA16),ABS(OFFSET(AC16,6-ROW(AC16),-1)-AB16))*1440*60</f>
        <v>240</v>
      </c>
      <c r="AD16" s="171" t="str">
        <f aca="true">IF(AC16=0,"",IF(ABS(OFFSET(AC16,6-ROW(AC16),-1)-AA16)*1440*60=AC16,IF((OFFSET(AC16,6-ROW(AC16),-1)-AA16)&lt;0,"+","-"),IF((OFFSET(AC16,6-ROW(AC16),-1)-AB16)&lt;0,"+","-")))</f>
        <v>+</v>
      </c>
      <c r="AE16" s="172"/>
      <c r="AF16" s="160" t="n">
        <f aca="true">K16+OFFSET(AF16,6-ROW(AF16),)</f>
        <v>0.502083333333333</v>
      </c>
      <c r="AG16" s="167"/>
      <c r="AH16" s="162" t="n">
        <f aca="false">IF(ISBLANK(AG16),AF16,TIME(LEFT(AG16,2),RIGHT(AG16,2),0))</f>
        <v>0.502083333333333</v>
      </c>
      <c r="AI16" s="163" t="n">
        <f aca="false">IF(AH16=AF16,0,IF((AH16-AF16)&lt;0,ABS(AH16-AF16)*1440*60,ABS(AH16-AF16)*1440*10))</f>
        <v>0</v>
      </c>
      <c r="AJ16" s="164" t="str">
        <f aca="false">IF(AH16=AF16," ",IF((AH16-AF16)&lt;0,"-",IF((AH16-AF16)&lt;=0," ","+")))</f>
        <v> </v>
      </c>
      <c r="AK16" s="165"/>
      <c r="AL16" s="166" t="n">
        <v>1210</v>
      </c>
      <c r="AM16" s="181" t="s">
        <v>293</v>
      </c>
      <c r="AN16" s="168" t="n">
        <f aca="false">TIME(LEFT(AM16,2),RIGHT(AM16,2),0)</f>
        <v>0.507638888888889</v>
      </c>
      <c r="AO16" s="162" t="n">
        <f aca="false">IF(OR(ISBLANK(AL16),ISBLANK(AM16)),0,TIME(HOUR(AN16),MINUTE(AN16),0)-TIME(LEFT(AL16,2),RIGHT(AL16,2),0))</f>
        <v>0.000694444444444445</v>
      </c>
      <c r="AP16" s="167" t="s">
        <v>306</v>
      </c>
      <c r="AQ16" s="167" t="s">
        <v>306</v>
      </c>
      <c r="AR16" s="169" t="n">
        <f aca="false">TIME(LEFT(AP16,2),MID(AP16,3,2),RIGHT(AP16,2))-AN16</f>
        <v>0.000949074074074074</v>
      </c>
      <c r="AS16" s="169" t="n">
        <f aca="false">TIME(LEFT(AQ16,2),MID(AQ16,3,2),RIGHT(AQ16,2))-AN16</f>
        <v>0.000949074074074074</v>
      </c>
      <c r="AT16" s="170" t="n">
        <v>0</v>
      </c>
      <c r="AU16" s="171" t="str">
        <f aca="true">IF(AT16=0,"",IF(ABS(OFFSET(AT16,6-ROW(AT16),-1)-AR16)*1440*60=AT16,IF((OFFSET(AT16,6-ROW(AT16),-1)-AR16)&lt;0,"+","-"),IF((OFFSET(AT16,6-ROW(AT16),-1)-AS16)&lt;0,"+","-")))</f>
        <v/>
      </c>
      <c r="AV16" s="167" t="s">
        <v>307</v>
      </c>
      <c r="AW16" s="167" t="s">
        <v>307</v>
      </c>
      <c r="AX16" s="169" t="n">
        <f aca="false">TIME(LEFT(AV16,2),MID(AV16,3,2),RIGHT(AV16,2))-AN16</f>
        <v>0.00747685185185185</v>
      </c>
      <c r="AY16" s="169" t="n">
        <f aca="false">TIME(LEFT(AW16,2),MID(AW16,3,2),RIGHT(AW16,2))-AN16</f>
        <v>0.00747685185185185</v>
      </c>
      <c r="AZ16" s="170" t="n">
        <v>0</v>
      </c>
      <c r="BA16" s="171" t="str">
        <f aca="true">IF(AZ16=0,"",IF(ABS(OFFSET(AZ16,6-ROW(AZ16),-1)-AX16)*1440*60=AZ16,IF((OFFSET(AZ16,6-ROW(AZ16),-1)-AX16)&lt;0,"+","-"),IF((OFFSET(AZ16,6-ROW(AZ16),-1)-AY16)&lt;0,"+","-")))</f>
        <v/>
      </c>
      <c r="BB16" s="167" t="s">
        <v>308</v>
      </c>
      <c r="BC16" s="167" t="s">
        <v>308</v>
      </c>
      <c r="BD16" s="169" t="n">
        <f aca="false">TIME(LEFT(BB16,2),MID(BB16,3,2),RIGHT(BB16,2))-AN16</f>
        <v>0.0213773148148148</v>
      </c>
      <c r="BE16" s="169" t="n">
        <f aca="false">TIME(LEFT(BC16,2),MID(BC16,3,2),RIGHT(BC16,2))-AN16</f>
        <v>0.0213773148148148</v>
      </c>
      <c r="BF16" s="170" t="n">
        <v>0</v>
      </c>
      <c r="BG16" s="171" t="str">
        <f aca="true">IF(BF16=0,"",IF(ABS(OFFSET(BF16,6-ROW(BF16),-1)-BD16)*1440*60=BF16,IF((OFFSET(BF16,6-ROW(BF16),-1)-BD16)&lt;0,"+","-"),IF((OFFSET(BF16,6-ROW(BF16),-1)-BE16)&lt;0,"+","-")))</f>
        <v/>
      </c>
      <c r="BH16" s="167" t="s">
        <v>309</v>
      </c>
      <c r="BI16" s="167" t="s">
        <v>309</v>
      </c>
      <c r="BJ16" s="173" t="n">
        <f aca="false">TIME(LEFT(BH16,2),MID(BH16,3,2),RIGHT(BH16,2))-TIME(LEFT(BB16,2),MID(BB16,3,2),RIGHT(BB16,2))</f>
        <v>0.00715277777777778</v>
      </c>
      <c r="BK16" s="173" t="n">
        <f aca="false">TIME(LEFT(BH16,2),MID(BH16,3,2),RIGHT(BH16,2))-TIME(LEFT(BC16,2),MID(BC16,3,2),RIGHT(BC16,2))</f>
        <v>0.00715277777777778</v>
      </c>
      <c r="BL16" s="173" t="n">
        <f aca="false">TIME(LEFT(BI16,2),MID(BI16,3,2),RIGHT(BI16,2))-TIME(LEFT(BB16,2),MID(BB16,3,2),RIGHT(BB16,2))</f>
        <v>0.00715277777777778</v>
      </c>
      <c r="BM16" s="173" t="n">
        <f aca="false">TIME(LEFT(BI16,2),MID(BI16,3,2),RIGHT(BI16,2))-TIME(LEFT(BC16,2),MID(BC16,3,2),RIGHT(BC16,2))</f>
        <v>0.00715277777777778</v>
      </c>
      <c r="BN16" s="170" t="n">
        <f aca="true">MIN(ABS(OFFSET(BN16,6-ROW(BN16),-1)-BJ16),ABS(OFFSET(BN16,6-ROW(BN16),-1)-BK16),ABS(OFFSET(BN16,6-ROW(BN16),-1)-BL16),ABS(OFFSET(BN16,6-ROW(BN16),-1)-BM16))*1440*60</f>
        <v>32.9999999999999</v>
      </c>
      <c r="BO16" s="171" t="str">
        <f aca="true">IF(INT(BN16*1000)/1000=0,"",IF(ABS(OFFSET(BN16,6-ROW(BN16),-1)-BJ16)*1440*60=BN16,IF((OFFSET(BN16,6-ROW(BN16),-1)-BJ16)&lt;0,"+","-"),IF((OFFSET(BN16,6-ROW(BN16),-1)-BL16)&lt;0,"+","-")))</f>
        <v>-</v>
      </c>
      <c r="BP16" s="172"/>
      <c r="BQ16" s="166" t="n">
        <v>1322</v>
      </c>
      <c r="BR16" s="167" t="s">
        <v>310</v>
      </c>
      <c r="BS16" s="168" t="n">
        <f aca="false">TIME(LEFT(BR16,2),RIGHT(BR16,2),0)</f>
        <v>0.558333333333333</v>
      </c>
      <c r="BT16" s="162" t="n">
        <f aca="false">IF(OR(ISBLANK(BQ16),ISBLANK(BR16)),0,TIME(HOUR(BS16),MINUTE(BS16),0)-TIME(LEFT(BQ16,2),RIGHT(BQ16,2),0))</f>
        <v>0.00138888888888889</v>
      </c>
      <c r="BU16" s="167" t="s">
        <v>311</v>
      </c>
      <c r="BV16" s="167" t="s">
        <v>311</v>
      </c>
      <c r="BW16" s="169" t="n">
        <f aca="false">TIME(LEFT(BU16,2),MID(BU16,3,2),RIGHT(BU16,2))-BS16</f>
        <v>0.0110185185185185</v>
      </c>
      <c r="BX16" s="169" t="n">
        <f aca="false">TIME(LEFT(BV16,2),MID(BV16,3,2),RIGHT(BV16,2))-BS16</f>
        <v>0.0110185185185185</v>
      </c>
      <c r="BY16" s="170" t="n">
        <f aca="true">MIN(ABS(OFFSET(BY16,6-ROW(BY16),-1)-BW16),ABS(OFFSET(BY16,6-ROW(BY16),-1)-BX16))*1440*60</f>
        <v>90.9999999999999</v>
      </c>
      <c r="BZ16" s="171" t="str">
        <f aca="true">IF(BY16=0,"",IF(ABS(OFFSET(BY16,6-ROW(BY16),-1)-BW16)*1440*60=BY16,IF((OFFSET(BY16,6-ROW(BY16),-1)-BW16)&lt;0,"+","-"),IF((OFFSET(BY16,6-ROW(BY16),-1)-BX16)&lt;0,"+","-")))</f>
        <v>+</v>
      </c>
      <c r="CA16" s="165"/>
      <c r="CB16" s="166" t="n">
        <v>1358</v>
      </c>
      <c r="CC16" s="167" t="s">
        <v>312</v>
      </c>
      <c r="CD16" s="168" t="n">
        <f aca="false">TIME(LEFT(CC16,2),RIGHT(CC16,2),0)</f>
        <v>0.584722222222222</v>
      </c>
      <c r="CE16" s="162" t="n">
        <f aca="false">IF(OR(ISBLANK(CB16),ISBLANK(CC16)),0,TIME(HOUR(CD16),MINUTE(CD16),0)-TIME(LEFT(CB16,2),RIGHT(CB16,2),0))</f>
        <v>0.00277777777777778</v>
      </c>
      <c r="CF16" s="174" t="n">
        <v>36.6</v>
      </c>
      <c r="CG16" s="175"/>
      <c r="CH16" s="176" t="n">
        <f aca="false">CF16+CG16</f>
        <v>36.6</v>
      </c>
      <c r="CI16" s="165"/>
      <c r="CJ16" s="160" t="n">
        <f aca="true">AH16+OFFSET(CJ16,6-ROW(CJ16),)</f>
        <v>0.581944444444445</v>
      </c>
      <c r="CK16" s="167" t="s">
        <v>313</v>
      </c>
      <c r="CL16" s="162" t="n">
        <f aca="false">IF(ISBLANK(CK16),CJ16,TIME(LEFT(CK16,2),RIGHT(CK16,2),0))</f>
        <v>0.585416666666667</v>
      </c>
      <c r="CM16" s="162" t="n">
        <f aca="false">CE16+BT16+AO16+R16</f>
        <v>0.00555555555555556</v>
      </c>
      <c r="CN16" s="163" t="n">
        <f aca="false">IF(CL16=CJ16,0,IF((CL16-CJ16)&lt;0,ABS(CL16-CJ16)*1440*60,IF((CL16-CJ16-CM16)&lt;=0,0,ABS(CL16-CJ16-CM16)*1440*10)))</f>
        <v>0</v>
      </c>
      <c r="CO16" s="164" t="str">
        <f aca="false">IF(CL16=CJ16," ",IF((CL16-CJ16)&lt;0,"-",IF((CL16-CJ16)&lt;=0," ","+")))</f>
        <v>+</v>
      </c>
      <c r="CP16" s="165"/>
      <c r="CQ16" s="177"/>
      <c r="CR16" s="168" t="e">
        <f aca="false">TIME(LEFT(CQ16,2),RIGHT(CQ16,2),0)</f>
        <v>#VALUE!</v>
      </c>
      <c r="CS16" s="178" t="n">
        <v>0</v>
      </c>
      <c r="CT16" s="172"/>
      <c r="CU16" s="177"/>
      <c r="CV16" s="179" t="n">
        <f aca="false">MAX(BW16:BX16)</f>
        <v>0.0110185185185185</v>
      </c>
      <c r="CW16" s="178" t="n">
        <f aca="false">IF(($CV$6-CV16)&gt;0,180,0)</f>
        <v>0</v>
      </c>
      <c r="CX16" s="172"/>
      <c r="CY16" s="177"/>
      <c r="CZ16" s="168" t="e">
        <f aca="false">TIME(LEFT(CY16,2),RIGHT(CY16,2),0)</f>
        <v>#VALUE!</v>
      </c>
      <c r="DA16" s="178" t="n">
        <v>0</v>
      </c>
      <c r="DB16" s="172"/>
      <c r="DC16" s="180" t="n">
        <f aca="false">DB16+DA16+CX16+CW16+CT16+CS16+CP16+CN16+CI16+CH16+CA16+BY16+BP16+BN16+BF16+AZ16+AT16+AK16+AI16+AE16+AC16+W16+N16+L16+H16+F16</f>
        <v>468.6</v>
      </c>
    </row>
    <row r="17" s="92" customFormat="true" ht="15" hidden="false" customHeight="true" outlineLevel="0" collapsed="false">
      <c r="A17" s="158" t="n">
        <f aca="false">'Старт.вед.'!B17</f>
        <v>12</v>
      </c>
      <c r="B17" s="159" t="str">
        <f aca="false">VLOOKUP(A17,'Уч-ки СТ'!$B$8:$H$67,2,FALSE())</f>
        <v>ВАЩЕВ Ян</v>
      </c>
      <c r="C17" s="160" t="n">
        <f aca="false">VLOOKUP(A17,ТИ!$B$8:$H$67,7,FALSE())</f>
        <v>0.425</v>
      </c>
      <c r="D17" s="167" t="s">
        <v>314</v>
      </c>
      <c r="E17" s="162" t="n">
        <f aca="false">IF(ISBLANK(D17),C17,TIME(LEFT(D17,2),RIGHT(D17,2),0))</f>
        <v>0.429166666666667</v>
      </c>
      <c r="F17" s="163" t="n">
        <f aca="false">IF(E17=C17,0,IF((E17-C17)&lt;0,ABS(E17-C17)*1440*60,ABS(E17-C17)*1440*10))</f>
        <v>59.999999999999</v>
      </c>
      <c r="G17" s="164" t="str">
        <f aca="false">IF(E17=C17," ",IF((E17-C17)&lt;0,"-",IF((E17-C17)&lt;=0," ","+")))</f>
        <v>+</v>
      </c>
      <c r="H17" s="165"/>
      <c r="I17" s="160" t="n">
        <f aca="false">VLOOKUP(A17,'Старт.вед.'!$B$8:$I$67,8,FALSE())</f>
        <v>0.466666666666667</v>
      </c>
      <c r="J17" s="167" t="s">
        <v>236</v>
      </c>
      <c r="K17" s="162" t="n">
        <f aca="false">IF(ISBLANK(J17),I17,TIME(LEFT(J17,2),RIGHT(J17,2),0))</f>
        <v>0.465277777777778</v>
      </c>
      <c r="L17" s="163" t="n">
        <f aca="false">IF(K17=I17,0,IF((K17-I17)&lt;0,ABS(K17-I17)*1440*60,ABS(K17-I17)*1440*10))</f>
        <v>120.000000000004</v>
      </c>
      <c r="M17" s="164" t="str">
        <f aca="false">IF(K17=I17," ",IF((K17-I17)&lt;0,"-",IF((K17-I17)&lt;=0," ","+")))</f>
        <v>-</v>
      </c>
      <c r="N17" s="165"/>
      <c r="O17" s="166" t="n">
        <v>1114</v>
      </c>
      <c r="P17" s="167" t="s">
        <v>315</v>
      </c>
      <c r="Q17" s="168" t="n">
        <f aca="false">TIME(LEFT(P17,2),RIGHT(P17,2),0)</f>
        <v>0.46875</v>
      </c>
      <c r="R17" s="162" t="n">
        <f aca="false">IF(OR(ISBLANK(O17),ISBLANK(P17)),0,TIME(HOUR(Q17),MINUTE(Q17),0)-TIME(LEFT(O17,2),RIGHT(O17,2),0))</f>
        <v>0.000694444444444445</v>
      </c>
      <c r="S17" s="167" t="s">
        <v>316</v>
      </c>
      <c r="T17" s="167" t="s">
        <v>316</v>
      </c>
      <c r="U17" s="169" t="n">
        <f aca="false">TIME(LEFT(S17,2),MID(S17,3,2),RIGHT(S17,2))-Q17</f>
        <v>0.00554398148148148</v>
      </c>
      <c r="V17" s="169" t="n">
        <f aca="false">TIME(LEFT(T17,2),MID(T17,3,2),RIGHT(T17,2))-Q17</f>
        <v>0.00554398148148148</v>
      </c>
      <c r="W17" s="170" t="n">
        <f aca="true">MIN(ABS(OFFSET(W17,6-ROW(W17),-1)-U17),ABS(OFFSET(W17,6-ROW(W17),-1)-V17))*1440*60</f>
        <v>13</v>
      </c>
      <c r="X17" s="171" t="str">
        <f aca="true">IF(W17=0,"",IF(ABS(OFFSET(W17,6-ROW(W17),-1)-U17)*1440*60=W17,IF((OFFSET(W17,6-ROW(W17),-1)-U17)&lt;0,"+","-"),IF((OFFSET(W17,6-ROW(W17),-1)-V17)&lt;0,"+","-")))</f>
        <v>-</v>
      </c>
      <c r="Y17" s="167" t="s">
        <v>317</v>
      </c>
      <c r="Z17" s="167" t="s">
        <v>317</v>
      </c>
      <c r="AA17" s="169" t="n">
        <f aca="false">TIME(LEFT(Y17,2),MID(Y17,3,2),RIGHT(Y17,2))-Q17</f>
        <v>0.0235648148148148</v>
      </c>
      <c r="AB17" s="169" t="n">
        <f aca="false">TIME(LEFT(Z17,2),MID(Z17,3,2),RIGHT(Z17,2))-Q17</f>
        <v>0.0235648148148148</v>
      </c>
      <c r="AC17" s="170" t="n">
        <f aca="true">MIN(ABS(OFFSET(AC17,6-ROW(AC17),-1)-AA17),ABS(OFFSET(AC17,6-ROW(AC17),-1)-AB17))*1440*60</f>
        <v>124</v>
      </c>
      <c r="AD17" s="171" t="str">
        <f aca="true">IF(AC17=0,"",IF(ABS(OFFSET(AC17,6-ROW(AC17),-1)-AA17)*1440*60=AC17,IF((OFFSET(AC17,6-ROW(AC17),-1)-AA17)&lt;0,"+","-"),IF((OFFSET(AC17,6-ROW(AC17),-1)-AB17)&lt;0,"+","-")))</f>
        <v>+</v>
      </c>
      <c r="AE17" s="172"/>
      <c r="AF17" s="160" t="n">
        <f aca="true">K17+OFFSET(AF17,6-ROW(AF17),)</f>
        <v>0.502083333333333</v>
      </c>
      <c r="AG17" s="167"/>
      <c r="AH17" s="162" t="n">
        <f aca="false">IF(ISBLANK(AG17),AF17,TIME(LEFT(AG17,2),RIGHT(AG17,2),0))</f>
        <v>0.502083333333333</v>
      </c>
      <c r="AI17" s="163" t="n">
        <f aca="false">IF(AH17=AF17,0,IF((AH17-AF17)&lt;0,ABS(AH17-AF17)*1440*60,ABS(AH17-AF17)*1440*10))</f>
        <v>0</v>
      </c>
      <c r="AJ17" s="164" t="str">
        <f aca="false">IF(AH17=AF17," ",IF((AH17-AF17)&lt;0,"-",IF((AH17-AF17)&lt;=0," ","+")))</f>
        <v> </v>
      </c>
      <c r="AK17" s="165"/>
      <c r="AL17" s="166" t="n">
        <v>1211</v>
      </c>
      <c r="AM17" s="167" t="s">
        <v>318</v>
      </c>
      <c r="AN17" s="168" t="n">
        <f aca="false">TIME(LEFT(AM17,2),RIGHT(AM17,2),0)</f>
        <v>0.508333333333333</v>
      </c>
      <c r="AO17" s="162" t="n">
        <f aca="false">IF(OR(ISBLANK(AL17),ISBLANK(AM17)),0,TIME(HOUR(AN17),MINUTE(AN17),0)-TIME(LEFT(AL17,2),RIGHT(AL17,2),0))</f>
        <v>0.000694444444444445</v>
      </c>
      <c r="AP17" s="167" t="s">
        <v>319</v>
      </c>
      <c r="AQ17" s="167" t="s">
        <v>319</v>
      </c>
      <c r="AR17" s="169" t="n">
        <f aca="false">TIME(LEFT(AP17,2),MID(AP17,3,2),RIGHT(AP17,2))-AN17</f>
        <v>0.00037037037037037</v>
      </c>
      <c r="AS17" s="169" t="n">
        <f aca="false">TIME(LEFT(AQ17,2),MID(AQ17,3,2),RIGHT(AQ17,2))-AN17</f>
        <v>0.00037037037037037</v>
      </c>
      <c r="AT17" s="170" t="n">
        <v>0</v>
      </c>
      <c r="AU17" s="171" t="str">
        <f aca="true">IF(AT17=0,"",IF(ABS(OFFSET(AT17,6-ROW(AT17),-1)-AR17)*1440*60=AT17,IF((OFFSET(AT17,6-ROW(AT17),-1)-AR17)&lt;0,"+","-"),IF((OFFSET(AT17,6-ROW(AT17),-1)-AS17)&lt;0,"+","-")))</f>
        <v/>
      </c>
      <c r="AV17" s="167" t="s">
        <v>320</v>
      </c>
      <c r="AW17" s="167" t="s">
        <v>320</v>
      </c>
      <c r="AX17" s="169" t="n">
        <f aca="false">TIME(LEFT(AV17,2),MID(AV17,3,2),RIGHT(AV17,2))-AN17</f>
        <v>0.006875</v>
      </c>
      <c r="AY17" s="169" t="n">
        <f aca="false">TIME(LEFT(AW17,2),MID(AW17,3,2),RIGHT(AW17,2))-AN17</f>
        <v>0.006875</v>
      </c>
      <c r="AZ17" s="170" t="n">
        <v>0</v>
      </c>
      <c r="BA17" s="171" t="str">
        <f aca="true">IF(AZ17=0,"",IF(ABS(OFFSET(AZ17,6-ROW(AZ17),-1)-AX17)*1440*60=AZ17,IF((OFFSET(AZ17,6-ROW(AZ17),-1)-AX17)&lt;0,"+","-"),IF((OFFSET(AZ17,6-ROW(AZ17),-1)-AY17)&lt;0,"+","-")))</f>
        <v/>
      </c>
      <c r="BB17" s="167" t="s">
        <v>321</v>
      </c>
      <c r="BC17" s="167" t="s">
        <v>321</v>
      </c>
      <c r="BD17" s="169" t="n">
        <f aca="false">TIME(LEFT(BB17,2),MID(BB17,3,2),RIGHT(BB17,2))-AN17</f>
        <v>0.0209722222222222</v>
      </c>
      <c r="BE17" s="169" t="n">
        <f aca="false">TIME(LEFT(BC17,2),MID(BC17,3,2),RIGHT(BC17,2))-AN17</f>
        <v>0.0209722222222222</v>
      </c>
      <c r="BF17" s="170" t="n">
        <v>0</v>
      </c>
      <c r="BG17" s="171" t="str">
        <f aca="true">IF(BF17=0,"",IF(ABS(OFFSET(BF17,6-ROW(BF17),-1)-BD17)*1440*60=BF17,IF((OFFSET(BF17,6-ROW(BF17),-1)-BD17)&lt;0,"+","-"),IF((OFFSET(BF17,6-ROW(BF17),-1)-BE17)&lt;0,"+","-")))</f>
        <v/>
      </c>
      <c r="BH17" s="167" t="s">
        <v>322</v>
      </c>
      <c r="BI17" s="167" t="s">
        <v>322</v>
      </c>
      <c r="BJ17" s="173" t="n">
        <f aca="false">TIME(LEFT(BH17,2),MID(BH17,3,2),RIGHT(BH17,2))-TIME(LEFT(BB17,2),MID(BB17,3,2),RIGHT(BB17,2))</f>
        <v>0.00769675925925926</v>
      </c>
      <c r="BK17" s="173" t="n">
        <f aca="false">TIME(LEFT(BH17,2),MID(BH17,3,2),RIGHT(BH17,2))-TIME(LEFT(BC17,2),MID(BC17,3,2),RIGHT(BC17,2))</f>
        <v>0.00769675925925926</v>
      </c>
      <c r="BL17" s="173" t="n">
        <f aca="false">TIME(LEFT(BI17,2),MID(BI17,3,2),RIGHT(BI17,2))-TIME(LEFT(BB17,2),MID(BB17,3,2),RIGHT(BB17,2))</f>
        <v>0.00769675925925926</v>
      </c>
      <c r="BM17" s="173" t="n">
        <f aca="false">TIME(LEFT(BI17,2),MID(BI17,3,2),RIGHT(BI17,2))-TIME(LEFT(BC17,2),MID(BC17,3,2),RIGHT(BC17,2))</f>
        <v>0.00769675925925926</v>
      </c>
      <c r="BN17" s="170" t="n">
        <f aca="true">MIN(ABS(OFFSET(BN17,6-ROW(BN17),-1)-BJ17),ABS(OFFSET(BN17,6-ROW(BN17),-1)-BK17),ABS(OFFSET(BN17,6-ROW(BN17),-1)-BL17),ABS(OFFSET(BN17,6-ROW(BN17),-1)-BM17))*1440*60</f>
        <v>14.0000000000001</v>
      </c>
      <c r="BO17" s="171" t="str">
        <f aca="true">IF(INT(BN17*1000)/1000=0,"",IF(ABS(OFFSET(BN17,6-ROW(BN17),-1)-BJ17)*1440*60=BN17,IF((OFFSET(BN17,6-ROW(BN17),-1)-BJ17)&lt;0,"+","-"),IF((OFFSET(BN17,6-ROW(BN17),-1)-BL17)&lt;0,"+","-")))</f>
        <v>+</v>
      </c>
      <c r="BP17" s="172"/>
      <c r="BQ17" s="166" t="n">
        <v>1329</v>
      </c>
      <c r="BR17" s="167" t="s">
        <v>323</v>
      </c>
      <c r="BS17" s="168" t="n">
        <f aca="false">TIME(LEFT(BR17,2),RIGHT(BR17,2),0)</f>
        <v>0.5625</v>
      </c>
      <c r="BT17" s="162" t="n">
        <f aca="false">IF(OR(ISBLANK(BQ17),ISBLANK(BR17)),0,TIME(HOUR(BS17),MINUTE(BS17),0)-TIME(LEFT(BQ17,2),RIGHT(BQ17,2),0))</f>
        <v>0.000694444444444445</v>
      </c>
      <c r="BU17" s="167" t="s">
        <v>324</v>
      </c>
      <c r="BV17" s="167" t="s">
        <v>324</v>
      </c>
      <c r="BW17" s="169" t="n">
        <f aca="false">TIME(LEFT(BU17,2),MID(BU17,3,2),RIGHT(BU17,2))-BS17</f>
        <v>0.00986111111111111</v>
      </c>
      <c r="BX17" s="169" t="n">
        <f aca="false">TIME(LEFT(BV17,2),MID(BV17,3,2),RIGHT(BV17,2))-BS17</f>
        <v>0.00986111111111111</v>
      </c>
      <c r="BY17" s="170" t="n">
        <f aca="true">MIN(ABS(OFFSET(BY17,6-ROW(BY17),-1)-BW17),ABS(OFFSET(BY17,6-ROW(BY17),-1)-BX17))*1440*60</f>
        <v>9.00000000000006</v>
      </c>
      <c r="BZ17" s="171" t="str">
        <f aca="true">IF(BY17=0,"",IF(ABS(OFFSET(BY17,6-ROW(BY17),-1)-BW17)*1440*60=BY17,IF((OFFSET(BY17,6-ROW(BY17),-1)-BW17)&lt;0,"+","-"),IF((OFFSET(BY17,6-ROW(BY17),-1)-BX17)&lt;0,"+","-")))</f>
        <v>-</v>
      </c>
      <c r="CA17" s="165"/>
      <c r="CB17" s="166" t="n">
        <v>1359</v>
      </c>
      <c r="CC17" s="167" t="s">
        <v>262</v>
      </c>
      <c r="CD17" s="168" t="n">
        <f aca="false">TIME(LEFT(CC17,2),RIGHT(CC17,2),0)</f>
        <v>0.586111111111111</v>
      </c>
      <c r="CE17" s="162" t="n">
        <f aca="false">IF(OR(ISBLANK(CB17),ISBLANK(CC17)),0,TIME(HOUR(CD17),MINUTE(CD17),0)-TIME(LEFT(CB17,2),RIGHT(CB17,2),0))</f>
        <v>0.00347222222222222</v>
      </c>
      <c r="CF17" s="174" t="n">
        <v>23.3</v>
      </c>
      <c r="CG17" s="175"/>
      <c r="CH17" s="176" t="n">
        <f aca="false">CF17+CG17</f>
        <v>23.3</v>
      </c>
      <c r="CI17" s="165"/>
      <c r="CJ17" s="160" t="n">
        <f aca="true">AH17+OFFSET(CJ17,6-ROW(CJ17),)</f>
        <v>0.581944444444445</v>
      </c>
      <c r="CK17" s="167" t="s">
        <v>300</v>
      </c>
      <c r="CL17" s="162" t="n">
        <f aca="false">IF(ISBLANK(CK17),CJ17,TIME(LEFT(CK17,2),RIGHT(CK17,2),0))</f>
        <v>0.586805555555556</v>
      </c>
      <c r="CM17" s="162" t="n">
        <f aca="false">CE17+BT17+AO17+R17</f>
        <v>0.00555555555555556</v>
      </c>
      <c r="CN17" s="163" t="n">
        <f aca="false">IF(CL17=CJ17,0,IF((CL17-CJ17)&lt;0,ABS(CL17-CJ17)*1440*60,IF((CL17-CJ17-CM17)&lt;=0,0,ABS(CL17-CJ17-CM17)*1440*10)))</f>
        <v>0</v>
      </c>
      <c r="CO17" s="164" t="str">
        <f aca="false">IF(CL17=CJ17," ",IF((CL17-CJ17)&lt;0,"-",IF((CL17-CJ17)&lt;=0," ","+")))</f>
        <v>+</v>
      </c>
      <c r="CP17" s="165"/>
      <c r="CQ17" s="177"/>
      <c r="CR17" s="168" t="e">
        <f aca="false">TIME(LEFT(CQ17,2),RIGHT(CQ17,2),0)</f>
        <v>#VALUE!</v>
      </c>
      <c r="CS17" s="178" t="n">
        <v>0</v>
      </c>
      <c r="CT17" s="172"/>
      <c r="CU17" s="177"/>
      <c r="CV17" s="179" t="n">
        <f aca="false">MAX(BW17:BX17)</f>
        <v>0.00986111111111111</v>
      </c>
      <c r="CW17" s="178" t="n">
        <f aca="false">IF(($CV$6-CV17)&gt;0,180,0)</f>
        <v>0</v>
      </c>
      <c r="CX17" s="172"/>
      <c r="CY17" s="177"/>
      <c r="CZ17" s="168" t="e">
        <f aca="false">TIME(LEFT(CY17,2),RIGHT(CY17,2),0)</f>
        <v>#VALUE!</v>
      </c>
      <c r="DA17" s="178" t="n">
        <v>0</v>
      </c>
      <c r="DB17" s="172"/>
      <c r="DC17" s="180" t="n">
        <f aca="false">DB17+DA17+CX17+CW17+CT17+CS17+CP17+CN17+CI17+CH17+CA17+BY17+BP17+BN17+BF17+AZ17+AT17+AK17+AI17+AE17+AC17+W17+N17+L17+H17+F17</f>
        <v>363.300000000004</v>
      </c>
    </row>
    <row r="18" s="92" customFormat="true" ht="15" hidden="false" customHeight="true" outlineLevel="0" collapsed="false">
      <c r="A18" s="158" t="n">
        <f aca="false">'Старт.вед.'!B18</f>
        <v>14</v>
      </c>
      <c r="B18" s="159" t="str">
        <f aca="false">VLOOKUP(A18,'Уч-ки СТ'!$B$8:$H$67,2,FALSE())</f>
        <v>КУПОРОВ Филипп</v>
      </c>
      <c r="C18" s="160" t="n">
        <f aca="false">VLOOKUP(A18,ТИ!$B$8:$H$67,7,FALSE())</f>
        <v>0.426388888888889</v>
      </c>
      <c r="D18" s="167" t="s">
        <v>325</v>
      </c>
      <c r="E18" s="162" t="n">
        <f aca="false">IF(ISBLANK(D18),C18,TIME(LEFT(D18,2),RIGHT(D18,2),0))</f>
        <v>0.425</v>
      </c>
      <c r="F18" s="163" t="n">
        <f aca="false">IF(E18=C18,0,IF((E18-C18)&lt;0,ABS(E18-C18)*1440*60,ABS(E18-C18)*1440*10))</f>
        <v>120.000000000004</v>
      </c>
      <c r="G18" s="164" t="str">
        <f aca="false">IF(E18=C18," ",IF((E18-C18)&lt;0,"-",IF((E18-C18)&lt;=0," ","+")))</f>
        <v>-</v>
      </c>
      <c r="H18" s="165"/>
      <c r="I18" s="160" t="n">
        <f aca="false">VLOOKUP(A18,'Старт.вед.'!$B$8:$I$67,8,FALSE())</f>
        <v>0.468055555555556</v>
      </c>
      <c r="J18" s="167" t="s">
        <v>264</v>
      </c>
      <c r="K18" s="162" t="n">
        <f aca="false">IF(ISBLANK(J18),I18,TIME(LEFT(J18,2),RIGHT(J18,2),0))</f>
        <v>0.465972222222222</v>
      </c>
      <c r="L18" s="163" t="n">
        <f aca="false">IF(K18=I18,0,IF((K18-I18)&lt;0,ABS(K18-I18)*1440*60,ABS(K18-I18)*1440*10))</f>
        <v>180.000000000004</v>
      </c>
      <c r="M18" s="164" t="str">
        <f aca="false">IF(K18=I18," ",IF((K18-I18)&lt;0,"-",IF((K18-I18)&lt;=0," ","+")))</f>
        <v>-</v>
      </c>
      <c r="N18" s="165"/>
      <c r="O18" s="166" t="n">
        <v>1115</v>
      </c>
      <c r="P18" s="167" t="s">
        <v>326</v>
      </c>
      <c r="Q18" s="168" t="n">
        <f aca="false">TIME(LEFT(P18,2),RIGHT(P18,2),0)</f>
        <v>0.469444444444444</v>
      </c>
      <c r="R18" s="162" t="n">
        <f aca="false">IF(OR(ISBLANK(O18),ISBLANK(P18)),0,TIME(HOUR(Q18),MINUTE(Q18),0)-TIME(LEFT(O18,2),RIGHT(O18,2),0))</f>
        <v>0.000694444444444445</v>
      </c>
      <c r="S18" s="167" t="s">
        <v>327</v>
      </c>
      <c r="T18" s="167" t="s">
        <v>327</v>
      </c>
      <c r="U18" s="169" t="n">
        <f aca="false">TIME(LEFT(S18,2),MID(S18,3,2),RIGHT(S18,2))-Q18</f>
        <v>0.00461805555555556</v>
      </c>
      <c r="V18" s="169" t="n">
        <f aca="false">TIME(LEFT(T18,2),MID(T18,3,2),RIGHT(T18,2))-Q18</f>
        <v>0.00461805555555556</v>
      </c>
      <c r="W18" s="170" t="n">
        <f aca="true">MIN(ABS(OFFSET(W18,6-ROW(W18),-1)-U18),ABS(OFFSET(W18,6-ROW(W18),-1)-V18))*1440*60</f>
        <v>92.9999999999999</v>
      </c>
      <c r="X18" s="171" t="str">
        <f aca="true">IF(W18=0,"",IF(ABS(OFFSET(W18,6-ROW(W18),-1)-U18)*1440*60=W18,IF((OFFSET(W18,6-ROW(W18),-1)-U18)&lt;0,"+","-"),IF((OFFSET(W18,6-ROW(W18),-1)-V18)&lt;0,"+","-")))</f>
        <v>-</v>
      </c>
      <c r="Y18" s="167" t="s">
        <v>328</v>
      </c>
      <c r="Z18" s="167" t="s">
        <v>328</v>
      </c>
      <c r="AA18" s="169" t="n">
        <f aca="false">TIME(LEFT(Y18,2),MID(Y18,3,2),RIGHT(Y18,2))-Q18</f>
        <v>0.0228819444444444</v>
      </c>
      <c r="AB18" s="169" t="n">
        <f aca="false">TIME(LEFT(Z18,2),MID(Z18,3,2),RIGHT(Z18,2))-Q18</f>
        <v>0.0228819444444444</v>
      </c>
      <c r="AC18" s="170" t="n">
        <f aca="true">MIN(ABS(OFFSET(AC18,6-ROW(AC18),-1)-AA18),ABS(OFFSET(AC18,6-ROW(AC18),-1)-AB18))*1440*60</f>
        <v>65.0000000000002</v>
      </c>
      <c r="AD18" s="171" t="str">
        <f aca="true">IF(AC18=0,"",IF(ABS(OFFSET(AC18,6-ROW(AC18),-1)-AA18)*1440*60=AC18,IF((OFFSET(AC18,6-ROW(AC18),-1)-AA18)&lt;0,"+","-"),IF((OFFSET(AC18,6-ROW(AC18),-1)-AB18)&lt;0,"+","-")))</f>
        <v>+</v>
      </c>
      <c r="AE18" s="172"/>
      <c r="AF18" s="160" t="n">
        <f aca="true">K18+OFFSET(AF18,6-ROW(AF18),)</f>
        <v>0.502777777777778</v>
      </c>
      <c r="AG18" s="167"/>
      <c r="AH18" s="162" t="n">
        <f aca="false">IF(ISBLANK(AG18),AF18,TIME(LEFT(AG18,2),RIGHT(AG18,2),0))</f>
        <v>0.502777777777778</v>
      </c>
      <c r="AI18" s="163" t="n">
        <f aca="false">IF(AH18=AF18,0,IF((AH18-AF18)&lt;0,ABS(AH18-AF18)*1440*60,ABS(AH18-AF18)*1440*10))</f>
        <v>0</v>
      </c>
      <c r="AJ18" s="164" t="str">
        <f aca="false">IF(AH18=AF18," ",IF((AH18-AF18)&lt;0,"-",IF((AH18-AF18)&lt;=0," ","+")))</f>
        <v> </v>
      </c>
      <c r="AK18" s="165"/>
      <c r="AL18" s="166" t="n">
        <v>1206</v>
      </c>
      <c r="AM18" s="167" t="s">
        <v>329</v>
      </c>
      <c r="AN18" s="168" t="n">
        <f aca="false">TIME(LEFT(AM18,2),RIGHT(AM18,2),0)</f>
        <v>0.505555555555556</v>
      </c>
      <c r="AO18" s="162" t="n">
        <f aca="false">IF(OR(ISBLANK(AL18),ISBLANK(AM18)),0,TIME(HOUR(AN18),MINUTE(AN18),0)-TIME(LEFT(AL18,2),RIGHT(AL18,2),0))</f>
        <v>0.00138888888888889</v>
      </c>
      <c r="AP18" s="167" t="s">
        <v>330</v>
      </c>
      <c r="AQ18" s="167" t="s">
        <v>330</v>
      </c>
      <c r="AR18" s="169" t="n">
        <f aca="false">TIME(LEFT(AP18,2),MID(AP18,3,2),RIGHT(AP18,2))-AN18</f>
        <v>0.00143518518518519</v>
      </c>
      <c r="AS18" s="169" t="n">
        <f aca="false">TIME(LEFT(AQ18,2),MID(AQ18,3,2),RIGHT(AQ18,2))-AN18</f>
        <v>0.00143518518518519</v>
      </c>
      <c r="AT18" s="170" t="n">
        <v>0</v>
      </c>
      <c r="AU18" s="171" t="str">
        <f aca="true">IF(AT18=0,"",IF(ABS(OFFSET(AT18,6-ROW(AT18),-1)-AR18)*1440*60=AT18,IF((OFFSET(AT18,6-ROW(AT18),-1)-AR18)&lt;0,"+","-"),IF((OFFSET(AT18,6-ROW(AT18),-1)-AS18)&lt;0,"+","-")))</f>
        <v/>
      </c>
      <c r="AV18" s="167" t="s">
        <v>331</v>
      </c>
      <c r="AW18" s="167" t="s">
        <v>331</v>
      </c>
      <c r="AX18" s="169" t="n">
        <f aca="false">TIME(LEFT(AV18,2),MID(AV18,3,2),RIGHT(AV18,2))-AN18</f>
        <v>0.00646990740740741</v>
      </c>
      <c r="AY18" s="169" t="n">
        <f aca="false">TIME(LEFT(AW18,2),MID(AW18,3,2),RIGHT(AW18,2))-AN18</f>
        <v>0.00646990740740741</v>
      </c>
      <c r="AZ18" s="170" t="n">
        <v>0</v>
      </c>
      <c r="BA18" s="171" t="str">
        <f aca="true">IF(AZ18=0,"",IF(ABS(OFFSET(AZ18,6-ROW(AZ18),-1)-AX18)*1440*60=AZ18,IF((OFFSET(AZ18,6-ROW(AZ18),-1)-AX18)&lt;0,"+","-"),IF((OFFSET(AZ18,6-ROW(AZ18),-1)-AY18)&lt;0,"+","-")))</f>
        <v/>
      </c>
      <c r="BB18" s="167" t="s">
        <v>332</v>
      </c>
      <c r="BC18" s="167" t="s">
        <v>332</v>
      </c>
      <c r="BD18" s="169" t="n">
        <f aca="false">TIME(LEFT(BB18,2),MID(BB18,3,2),RIGHT(BB18,2))-AN18</f>
        <v>0.0192708333333333</v>
      </c>
      <c r="BE18" s="169" t="n">
        <f aca="false">TIME(LEFT(BC18,2),MID(BC18,3,2),RIGHT(BC18,2))-AN18</f>
        <v>0.0192708333333333</v>
      </c>
      <c r="BF18" s="170" t="n">
        <v>0</v>
      </c>
      <c r="BG18" s="171" t="str">
        <f aca="true">IF(BF18=0,"",IF(ABS(OFFSET(BF18,6-ROW(BF18),-1)-BD18)*1440*60=BF18,IF((OFFSET(BF18,6-ROW(BF18),-1)-BD18)&lt;0,"+","-"),IF((OFFSET(BF18,6-ROW(BF18),-1)-BE18)&lt;0,"+","-")))</f>
        <v/>
      </c>
      <c r="BH18" s="167" t="s">
        <v>333</v>
      </c>
      <c r="BI18" s="167" t="s">
        <v>333</v>
      </c>
      <c r="BJ18" s="173" t="n">
        <f aca="false">TIME(LEFT(BH18,2),MID(BH18,3,2),RIGHT(BH18,2))-TIME(LEFT(BB18,2),MID(BB18,3,2),RIGHT(BB18,2))</f>
        <v>0.00667824074074074</v>
      </c>
      <c r="BK18" s="173" t="n">
        <f aca="false">TIME(LEFT(BH18,2),MID(BH18,3,2),RIGHT(BH18,2))-TIME(LEFT(BC18,2),MID(BC18,3,2),RIGHT(BC18,2))</f>
        <v>0.00667824074074074</v>
      </c>
      <c r="BL18" s="173" t="n">
        <f aca="false">TIME(LEFT(BI18,2),MID(BI18,3,2),RIGHT(BI18,2))-TIME(LEFT(BB18,2),MID(BB18,3,2),RIGHT(BB18,2))</f>
        <v>0.00667824074074074</v>
      </c>
      <c r="BM18" s="173" t="n">
        <f aca="false">TIME(LEFT(BI18,2),MID(BI18,3,2),RIGHT(BI18,2))-TIME(LEFT(BC18,2),MID(BC18,3,2),RIGHT(BC18,2))</f>
        <v>0.00667824074074074</v>
      </c>
      <c r="BN18" s="170" t="n">
        <f aca="true">MIN(ABS(OFFSET(BN18,6-ROW(BN18),-1)-BJ18),ABS(OFFSET(BN18,6-ROW(BN18),-1)-BK18),ABS(OFFSET(BN18,6-ROW(BN18),-1)-BL18),ABS(OFFSET(BN18,6-ROW(BN18),-1)-BM18))*1440*60</f>
        <v>73.9999999999999</v>
      </c>
      <c r="BO18" s="171" t="str">
        <f aca="true">IF(INT(BN18*1000)/1000=0,"",IF(ABS(OFFSET(BN18,6-ROW(BN18),-1)-BJ18)*1440*60=BN18,IF((OFFSET(BN18,6-ROW(BN18),-1)-BJ18)&lt;0,"+","-"),IF((OFFSET(BN18,6-ROW(BN18),-1)-BL18)&lt;0,"+","-")))</f>
        <v>-</v>
      </c>
      <c r="BP18" s="172" t="n">
        <v>180</v>
      </c>
      <c r="BQ18" s="166" t="n">
        <v>1325</v>
      </c>
      <c r="BR18" s="167" t="s">
        <v>334</v>
      </c>
      <c r="BS18" s="168" t="n">
        <f aca="false">TIME(LEFT(BR18,2),RIGHT(BR18,2),0)</f>
        <v>0.559722222222222</v>
      </c>
      <c r="BT18" s="162" t="n">
        <f aca="false">IF(OR(ISBLANK(BQ18),ISBLANK(BR18)),0,TIME(HOUR(BS18),MINUTE(BS18),0)-TIME(LEFT(BQ18,2),RIGHT(BQ18,2),0))</f>
        <v>0.000694444444444445</v>
      </c>
      <c r="BU18" s="167" t="s">
        <v>335</v>
      </c>
      <c r="BV18" s="167" t="s">
        <v>335</v>
      </c>
      <c r="BW18" s="169" t="n">
        <f aca="false">TIME(LEFT(BU18,2),MID(BU18,3,2),RIGHT(BU18,2))-BS18</f>
        <v>0.0106365740740741</v>
      </c>
      <c r="BX18" s="169" t="n">
        <f aca="false">TIME(LEFT(BV18,2),MID(BV18,3,2),RIGHT(BV18,2))-BS18</f>
        <v>0.0106365740740741</v>
      </c>
      <c r="BY18" s="170" t="n">
        <f aca="true">MIN(ABS(OFFSET(BY18,6-ROW(BY18),-1)-BW18),ABS(OFFSET(BY18,6-ROW(BY18),-1)-BX18))*1440*60</f>
        <v>58</v>
      </c>
      <c r="BZ18" s="171" t="str">
        <f aca="true">IF(BY18=0,"",IF(ABS(OFFSET(BY18,6-ROW(BY18),-1)-BW18)*1440*60=BY18,IF((OFFSET(BY18,6-ROW(BY18),-1)-BW18)&lt;0,"+","-"),IF((OFFSET(BY18,6-ROW(BY18),-1)-BX18)&lt;0,"+","-")))</f>
        <v>+</v>
      </c>
      <c r="CA18" s="165"/>
      <c r="CB18" s="166" t="n">
        <v>1356</v>
      </c>
      <c r="CC18" s="167" t="s">
        <v>336</v>
      </c>
      <c r="CD18" s="168" t="n">
        <f aca="false">TIME(LEFT(CC18,2),RIGHT(CC18,2),0)</f>
        <v>0.581944444444445</v>
      </c>
      <c r="CE18" s="162" t="n">
        <f aca="false">IF(OR(ISBLANK(CB18),ISBLANK(CC18)),0,TIME(HOUR(CD18),MINUTE(CD18),0)-TIME(LEFT(CB18,2),RIGHT(CB18,2),0))</f>
        <v>0.00138888888888889</v>
      </c>
      <c r="CF18" s="174" t="n">
        <v>22.3</v>
      </c>
      <c r="CG18" s="175"/>
      <c r="CH18" s="176" t="n">
        <f aca="false">CF18+CG18</f>
        <v>22.3</v>
      </c>
      <c r="CI18" s="165"/>
      <c r="CJ18" s="160" t="n">
        <f aca="true">AH18+OFFSET(CJ18,6-ROW(CJ18),)</f>
        <v>0.582638888888889</v>
      </c>
      <c r="CK18" s="167" t="s">
        <v>300</v>
      </c>
      <c r="CL18" s="162" t="n">
        <f aca="false">IF(ISBLANK(CK18),CJ18,TIME(LEFT(CK18,2),RIGHT(CK18,2),0))</f>
        <v>0.586805555555556</v>
      </c>
      <c r="CM18" s="162" t="n">
        <f aca="false">CE18+BT18+AO18+R18</f>
        <v>0.00416666666666667</v>
      </c>
      <c r="CN18" s="163" t="n">
        <f aca="false">IF(CL18=CJ18,0,IF((CL18-CJ18)&lt;0,ABS(CL18-CJ18)*1440*60,IF((CL18-CJ18-CM18)&lt;=0,0,ABS(CL18-CJ18-CM18)*1440*10)))</f>
        <v>0</v>
      </c>
      <c r="CO18" s="164" t="str">
        <f aca="false">IF(CL18=CJ18," ",IF((CL18-CJ18)&lt;0,"-",IF((CL18-CJ18)&lt;=0," ","+")))</f>
        <v>+</v>
      </c>
      <c r="CP18" s="165"/>
      <c r="CQ18" s="177"/>
      <c r="CR18" s="168" t="e">
        <f aca="false">TIME(LEFT(CQ18,2),RIGHT(CQ18,2),0)</f>
        <v>#VALUE!</v>
      </c>
      <c r="CS18" s="178" t="n">
        <v>0</v>
      </c>
      <c r="CT18" s="172"/>
      <c r="CU18" s="177"/>
      <c r="CV18" s="179" t="n">
        <f aca="false">MAX(BW18:BX18)</f>
        <v>0.0106365740740741</v>
      </c>
      <c r="CW18" s="178" t="n">
        <f aca="false">IF(($CV$6-CV18)&gt;0,180,0)</f>
        <v>0</v>
      </c>
      <c r="CX18" s="172"/>
      <c r="CY18" s="177"/>
      <c r="CZ18" s="168" t="e">
        <f aca="false">TIME(LEFT(CY18,2),RIGHT(CY18,2),0)</f>
        <v>#VALUE!</v>
      </c>
      <c r="DA18" s="178" t="n">
        <v>0</v>
      </c>
      <c r="DB18" s="172"/>
      <c r="DC18" s="180" t="n">
        <f aca="false">DB18+DA18+CX18+CW18+CT18+CS18+CP18+CN18+CI18+CH18+CA18+BY18+BP18+BN18+BF18+AZ18+AT18+AK18+AI18+AE18+AC18+W18+N18+L18+H18+F18</f>
        <v>792.300000000009</v>
      </c>
    </row>
    <row r="19" s="92" customFormat="true" ht="15" hidden="false" customHeight="true" outlineLevel="0" collapsed="false">
      <c r="A19" s="158" t="n">
        <f aca="false">'Старт.вед.'!B19</f>
        <v>15</v>
      </c>
      <c r="B19" s="159" t="str">
        <f aca="false">VLOOKUP(A19,'Уч-ки СТ'!$B$8:$H$67,2,FALSE())</f>
        <v>ВАЩЕВА Татьяна</v>
      </c>
      <c r="C19" s="160" t="n">
        <f aca="false">VLOOKUP(A19,ТИ!$B$8:$H$67,7,FALSE())</f>
        <v>0.427083333333333</v>
      </c>
      <c r="D19" s="161"/>
      <c r="E19" s="162" t="n">
        <f aca="false">IF(ISBLANK(D19),C19,TIME(LEFT(D19,2),RIGHT(D19,2),0))</f>
        <v>0.427083333333333</v>
      </c>
      <c r="F19" s="163" t="n">
        <f aca="false">IF(E19=C19,0,IF((E19-C19)&lt;0,ABS(E19-C19)*1440*60,ABS(E19-C19)*1440*10))</f>
        <v>0</v>
      </c>
      <c r="G19" s="164" t="str">
        <f aca="false">IF(E19=C19," ",IF((E19-C19)&lt;0,"-",IF((E19-C19)&lt;=0," ","+")))</f>
        <v> </v>
      </c>
      <c r="H19" s="165"/>
      <c r="I19" s="160" t="n">
        <f aca="false">VLOOKUP(A19,'Старт.вед.'!$B$8:$I$67,8,FALSE())</f>
        <v>0.46875</v>
      </c>
      <c r="J19" s="167" t="s">
        <v>277</v>
      </c>
      <c r="K19" s="162" t="n">
        <f aca="false">IF(ISBLANK(J19),I19,TIME(LEFT(J19,2),RIGHT(J19,2),0))</f>
        <v>0.466666666666667</v>
      </c>
      <c r="L19" s="163" t="n">
        <f aca="false">IF(K19=I19,0,IF((K19-I19)&lt;0,ABS(K19-I19)*1440*60,ABS(K19-I19)*1440*10))</f>
        <v>180.000000000004</v>
      </c>
      <c r="M19" s="164" t="str">
        <f aca="false">IF(K19=I19," ",IF((K19-I19)&lt;0,"-",IF((K19-I19)&lt;=0," ","+")))</f>
        <v>-</v>
      </c>
      <c r="N19" s="165"/>
      <c r="O19" s="166" t="n">
        <v>1117</v>
      </c>
      <c r="P19" s="167" t="s">
        <v>337</v>
      </c>
      <c r="Q19" s="168" t="n">
        <f aca="false">TIME(LEFT(P19,2),RIGHT(P19,2),0)</f>
        <v>0.470833333333333</v>
      </c>
      <c r="R19" s="162" t="n">
        <f aca="false">IF(OR(ISBLANK(O19),ISBLANK(P19)),0,TIME(HOUR(Q19),MINUTE(Q19),0)-TIME(LEFT(O19,2),RIGHT(O19,2),0))</f>
        <v>0.000694444444444445</v>
      </c>
      <c r="S19" s="167" t="s">
        <v>338</v>
      </c>
      <c r="T19" s="167" t="s">
        <v>338</v>
      </c>
      <c r="U19" s="169" t="n">
        <f aca="false">TIME(LEFT(S19,2),MID(S19,3,2),RIGHT(S19,2))-Q19</f>
        <v>0.00681712962962963</v>
      </c>
      <c r="V19" s="169" t="n">
        <f aca="false">TIME(LEFT(T19,2),MID(T19,3,2),RIGHT(T19,2))-Q19</f>
        <v>0.00681712962962963</v>
      </c>
      <c r="W19" s="170" t="n">
        <f aca="true">MIN(ABS(OFFSET(W19,6-ROW(W19),-1)-U19),ABS(OFFSET(W19,6-ROW(W19),-1)-V19))*1440*60</f>
        <v>97.0000000000001</v>
      </c>
      <c r="X19" s="171" t="str">
        <f aca="true">IF(W19=0,"",IF(ABS(OFFSET(W19,6-ROW(W19),-1)-U19)*1440*60=W19,IF((OFFSET(W19,6-ROW(W19),-1)-U19)&lt;0,"+","-"),IF((OFFSET(W19,6-ROW(W19),-1)-V19)&lt;0,"+","-")))</f>
        <v>+</v>
      </c>
      <c r="Y19" s="167" t="s">
        <v>339</v>
      </c>
      <c r="Z19" s="167" t="s">
        <v>339</v>
      </c>
      <c r="AA19" s="169" t="n">
        <f aca="false">TIME(LEFT(Y19,2),MID(Y19,3,2),RIGHT(Y19,2))-Q19</f>
        <v>0.0243055555555556</v>
      </c>
      <c r="AB19" s="169" t="n">
        <f aca="false">TIME(LEFT(Z19,2),MID(Z19,3,2),RIGHT(Z19,2))-Q19</f>
        <v>0.0243055555555556</v>
      </c>
      <c r="AC19" s="170" t="n">
        <f aca="true">MIN(ABS(OFFSET(AC19,6-ROW(AC19),-1)-AA19),ABS(OFFSET(AC19,6-ROW(AC19),-1)-AB19))*1440*60</f>
        <v>188</v>
      </c>
      <c r="AD19" s="171" t="str">
        <f aca="true">IF(AC19=0,"",IF(ABS(OFFSET(AC19,6-ROW(AC19),-1)-AA19)*1440*60=AC19,IF((OFFSET(AC19,6-ROW(AC19),-1)-AA19)&lt;0,"+","-"),IF((OFFSET(AC19,6-ROW(AC19),-1)-AB19)&lt;0,"+","-")))</f>
        <v>+</v>
      </c>
      <c r="AE19" s="172"/>
      <c r="AF19" s="160" t="n">
        <f aca="true">K19+OFFSET(AF19,6-ROW(AF19),)</f>
        <v>0.503472222222222</v>
      </c>
      <c r="AG19" s="167"/>
      <c r="AH19" s="162" t="n">
        <f aca="false">IF(ISBLANK(AG19),AF19,TIME(LEFT(AG19,2),RIGHT(AG19,2),0))</f>
        <v>0.503472222222222</v>
      </c>
      <c r="AI19" s="163" t="n">
        <f aca="false">IF(AH19=AF19,0,IF((AH19-AF19)&lt;0,ABS(AH19-AF19)*1440*60,ABS(AH19-AF19)*1440*10))</f>
        <v>0</v>
      </c>
      <c r="AJ19" s="164" t="str">
        <f aca="false">IF(AH19=AF19," ",IF((AH19-AF19)&lt;0,"-",IF((AH19-AF19)&lt;=0," ","+")))</f>
        <v> </v>
      </c>
      <c r="AK19" s="165"/>
      <c r="AL19" s="166" t="n">
        <v>1212</v>
      </c>
      <c r="AM19" s="167" t="s">
        <v>318</v>
      </c>
      <c r="AN19" s="168" t="n">
        <f aca="false">TIME(LEFT(AM19,2),RIGHT(AM19,2),0)</f>
        <v>0.508333333333333</v>
      </c>
      <c r="AO19" s="162" t="n">
        <f aca="false">IF(OR(ISBLANK(AL19),ISBLANK(AM19)),0,TIME(HOUR(AN19),MINUTE(AN19),0)-TIME(LEFT(AL19,2),RIGHT(AL19,2),0))</f>
        <v>0</v>
      </c>
      <c r="AP19" s="167" t="s">
        <v>340</v>
      </c>
      <c r="AQ19" s="167" t="s">
        <v>341</v>
      </c>
      <c r="AR19" s="169" t="n">
        <f aca="false">TIME(LEFT(AP19,2),MID(AP19,3,2),RIGHT(AP19,2))-AN19</f>
        <v>0.0015162037037037</v>
      </c>
      <c r="AS19" s="169" t="n">
        <f aca="false">TIME(LEFT(AQ19,2),MID(AQ19,3,2),RIGHT(AQ19,2))-AN19</f>
        <v>0.00150462962962963</v>
      </c>
      <c r="AT19" s="170" t="n">
        <v>0</v>
      </c>
      <c r="AU19" s="171" t="str">
        <f aca="true">IF(AT19=0,"",IF(ABS(OFFSET(AT19,6-ROW(AT19),-1)-AR19)*1440*60=AT19,IF((OFFSET(AT19,6-ROW(AT19),-1)-AR19)&lt;0,"+","-"),IF((OFFSET(AT19,6-ROW(AT19),-1)-AS19)&lt;0,"+","-")))</f>
        <v/>
      </c>
      <c r="AV19" s="167" t="s">
        <v>342</v>
      </c>
      <c r="AW19" s="167" t="s">
        <v>342</v>
      </c>
      <c r="AX19" s="169" t="n">
        <f aca="false">TIME(LEFT(AV19,2),MID(AV19,3,2),RIGHT(AV19,2))-AN19</f>
        <v>0.00783564814814815</v>
      </c>
      <c r="AY19" s="169" t="n">
        <f aca="false">TIME(LEFT(AW19,2),MID(AW19,3,2),RIGHT(AW19,2))-AN19</f>
        <v>0.00783564814814815</v>
      </c>
      <c r="AZ19" s="170" t="n">
        <v>0</v>
      </c>
      <c r="BA19" s="171" t="str">
        <f aca="true">IF(AZ19=0,"",IF(ABS(OFFSET(AZ19,6-ROW(AZ19),-1)-AX19)*1440*60=AZ19,IF((OFFSET(AZ19,6-ROW(AZ19),-1)-AX19)&lt;0,"+","-"),IF((OFFSET(AZ19,6-ROW(AZ19),-1)-AY19)&lt;0,"+","-")))</f>
        <v/>
      </c>
      <c r="BB19" s="167" t="s">
        <v>343</v>
      </c>
      <c r="BC19" s="167" t="s">
        <v>343</v>
      </c>
      <c r="BD19" s="169" t="n">
        <f aca="false">TIME(LEFT(BB19,2),MID(BB19,3,2),RIGHT(BB19,2))-AN19</f>
        <v>0.0211574074074074</v>
      </c>
      <c r="BE19" s="169" t="n">
        <f aca="false">TIME(LEFT(BC19,2),MID(BC19,3,2),RIGHT(BC19,2))-AN19</f>
        <v>0.0211574074074074</v>
      </c>
      <c r="BF19" s="170" t="n">
        <v>0</v>
      </c>
      <c r="BG19" s="171" t="str">
        <f aca="true">IF(BF19=0,"",IF(ABS(OFFSET(BF19,6-ROW(BF19),-1)-BD19)*1440*60=BF19,IF((OFFSET(BF19,6-ROW(BF19),-1)-BD19)&lt;0,"+","-"),IF((OFFSET(BF19,6-ROW(BF19),-1)-BE19)&lt;0,"+","-")))</f>
        <v/>
      </c>
      <c r="BH19" s="167" t="s">
        <v>344</v>
      </c>
      <c r="BI19" s="167" t="s">
        <v>344</v>
      </c>
      <c r="BJ19" s="173" t="n">
        <f aca="false">TIME(LEFT(BH19,2),MID(BH19,3,2),RIGHT(BH19,2))-TIME(LEFT(BB19,2),MID(BB19,3,2),RIGHT(BB19,2))</f>
        <v>0.0075462962962963</v>
      </c>
      <c r="BK19" s="173" t="n">
        <f aca="false">TIME(LEFT(BH19,2),MID(BH19,3,2),RIGHT(BH19,2))-TIME(LEFT(BC19,2),MID(BC19,3,2),RIGHT(BC19,2))</f>
        <v>0.0075462962962963</v>
      </c>
      <c r="BL19" s="173" t="n">
        <f aca="false">TIME(LEFT(BI19,2),MID(BI19,3,2),RIGHT(BI19,2))-TIME(LEFT(BB19,2),MID(BB19,3,2),RIGHT(BB19,2))</f>
        <v>0.0075462962962963</v>
      </c>
      <c r="BM19" s="173" t="n">
        <f aca="false">TIME(LEFT(BI19,2),MID(BI19,3,2),RIGHT(BI19,2))-TIME(LEFT(BC19,2),MID(BC19,3,2),RIGHT(BC19,2))</f>
        <v>0.0075462962962963</v>
      </c>
      <c r="BN19" s="170" t="n">
        <f aca="true">MIN(ABS(OFFSET(BN19,6-ROW(BN19),-1)-BJ19),ABS(OFFSET(BN19,6-ROW(BN19),-1)-BK19),ABS(OFFSET(BN19,6-ROW(BN19),-1)-BL19),ABS(OFFSET(BN19,6-ROW(BN19),-1)-BM19))*1440*60</f>
        <v>1.00000000000011</v>
      </c>
      <c r="BO19" s="171" t="str">
        <f aca="true">IF(INT(BN19*1000)/1000=0,"",IF(ABS(OFFSET(BN19,6-ROW(BN19),-1)-BJ19)*1440*60=BN19,IF((OFFSET(BN19,6-ROW(BN19),-1)-BJ19)&lt;0,"+","-"),IF((OFFSET(BN19,6-ROW(BN19),-1)-BL19)&lt;0,"+","-")))</f>
        <v>+</v>
      </c>
      <c r="BP19" s="172"/>
      <c r="BQ19" s="166" t="n">
        <v>1331</v>
      </c>
      <c r="BR19" s="167" t="s">
        <v>345</v>
      </c>
      <c r="BS19" s="168" t="n">
        <f aca="false">TIME(LEFT(BR19,2),RIGHT(BR19,2),0)</f>
        <v>0.563888888888889</v>
      </c>
      <c r="BT19" s="162" t="n">
        <f aca="false">IF(OR(ISBLANK(BQ19),ISBLANK(BR19)),0,TIME(HOUR(BS19),MINUTE(BS19),0)-TIME(LEFT(BQ19,2),RIGHT(BQ19,2),0))</f>
        <v>0.000694444444444445</v>
      </c>
      <c r="BU19" s="167" t="s">
        <v>346</v>
      </c>
      <c r="BV19" s="167" t="s">
        <v>346</v>
      </c>
      <c r="BW19" s="169" t="n">
        <f aca="false">TIME(LEFT(BU19,2),MID(BU19,3,2),RIGHT(BU19,2))-BS19</f>
        <v>0.0108101851851852</v>
      </c>
      <c r="BX19" s="169" t="n">
        <f aca="false">TIME(LEFT(BV19,2),MID(BV19,3,2),RIGHT(BV19,2))-BS19</f>
        <v>0.0108101851851852</v>
      </c>
      <c r="BY19" s="170" t="n">
        <f aca="true">MIN(ABS(OFFSET(BY19,6-ROW(BY19),-1)-BW19),ABS(OFFSET(BY19,6-ROW(BY19),-1)-BX19))*1440*60</f>
        <v>73</v>
      </c>
      <c r="BZ19" s="171" t="str">
        <f aca="true">IF(BY19=0,"",IF(ABS(OFFSET(BY19,6-ROW(BY19),-1)-BW19)*1440*60=BY19,IF((OFFSET(BY19,6-ROW(BY19),-1)-BW19)&lt;0,"+","-"),IF((OFFSET(BY19,6-ROW(BY19),-1)-BX19)&lt;0,"+","-")))</f>
        <v>+</v>
      </c>
      <c r="CA19" s="165"/>
      <c r="CB19" s="166" t="n">
        <v>1403</v>
      </c>
      <c r="CC19" s="167" t="s">
        <v>301</v>
      </c>
      <c r="CD19" s="168" t="n">
        <f aca="false">TIME(LEFT(CC19,2),RIGHT(CC19,2),0)</f>
        <v>0.5875</v>
      </c>
      <c r="CE19" s="162" t="n">
        <f aca="false">IF(OR(ISBLANK(CB19),ISBLANK(CC19)),0,TIME(HOUR(CD19),MINUTE(CD19),0)-TIME(LEFT(CB19,2),RIGHT(CB19,2),0))</f>
        <v>0.00208333333333333</v>
      </c>
      <c r="CF19" s="174" t="n">
        <v>35.1</v>
      </c>
      <c r="CG19" s="175" t="n">
        <v>300</v>
      </c>
      <c r="CH19" s="176" t="n">
        <f aca="false">CF19+CG19</f>
        <v>335.1</v>
      </c>
      <c r="CI19" s="165"/>
      <c r="CJ19" s="160" t="n">
        <f aca="true">AH19+OFFSET(CJ19,6-ROW(CJ19),)</f>
        <v>0.583333333333333</v>
      </c>
      <c r="CK19" s="167" t="s">
        <v>347</v>
      </c>
      <c r="CL19" s="162" t="n">
        <f aca="false">IF(ISBLANK(CK19),CJ19,TIME(LEFT(CK19,2),RIGHT(CK19,2),0))</f>
        <v>0.588194444444445</v>
      </c>
      <c r="CM19" s="162" t="n">
        <f aca="false">CE19+BT19+AO19+R19</f>
        <v>0.00347222222222222</v>
      </c>
      <c r="CN19" s="163" t="n">
        <f aca="false">IF(CL19=CJ19,0,IF((CL19-CJ19)&lt;0,ABS(CL19-CJ19)*1440*60,IF((CL19-CJ19-CM19)&lt;=0,0,ABS(CL19-CJ19-CM19)*1440*10)))</f>
        <v>19.9999999999997</v>
      </c>
      <c r="CO19" s="164" t="str">
        <f aca="false">IF(CL19=CJ19," ",IF((CL19-CJ19)&lt;0,"-",IF((CL19-CJ19)&lt;=0," ","+")))</f>
        <v>+</v>
      </c>
      <c r="CP19" s="165"/>
      <c r="CQ19" s="177"/>
      <c r="CR19" s="168" t="e">
        <f aca="false">TIME(LEFT(CQ19,2),RIGHT(CQ19,2),0)</f>
        <v>#VALUE!</v>
      </c>
      <c r="CS19" s="178" t="n">
        <v>0</v>
      </c>
      <c r="CT19" s="172"/>
      <c r="CU19" s="177"/>
      <c r="CV19" s="179" t="n">
        <f aca="false">MAX(BW19:BX19)</f>
        <v>0.0108101851851852</v>
      </c>
      <c r="CW19" s="178" t="n">
        <f aca="false">IF(($CV$6-CV19)&gt;0,180,0)</f>
        <v>0</v>
      </c>
      <c r="CX19" s="172"/>
      <c r="CY19" s="177"/>
      <c r="CZ19" s="168" t="e">
        <f aca="false">TIME(LEFT(CY19,2),RIGHT(CY19,2),0)</f>
        <v>#VALUE!</v>
      </c>
      <c r="DA19" s="178" t="n">
        <v>0</v>
      </c>
      <c r="DB19" s="172"/>
      <c r="DC19" s="180" t="n">
        <f aca="false">DB19+DA19+CX19+CW19+CT19+CS19+CP19+CN19+CI19+CH19+CA19+BY19+BP19+BN19+BF19+AZ19+AT19+AK19+AI19+AE19+AC19+W19+N19+L19+H19+F19</f>
        <v>894.100000000004</v>
      </c>
    </row>
    <row r="20" s="92" customFormat="true" ht="15" hidden="false" customHeight="true" outlineLevel="0" collapsed="false">
      <c r="A20" s="158" t="n">
        <f aca="false">'Старт.вед.'!B20</f>
        <v>16</v>
      </c>
      <c r="B20" s="159" t="str">
        <f aca="false">VLOOKUP(A20,'Уч-ки СТ'!$B$8:$H$67,2,FALSE())</f>
        <v>БЕЛЬЧЕНКО Юрий</v>
      </c>
      <c r="C20" s="160" t="n">
        <f aca="false">VLOOKUP(A20,ТИ!$B$8:$H$67,7,FALSE())</f>
        <v>0.427777777777778</v>
      </c>
      <c r="D20" s="161"/>
      <c r="E20" s="162" t="n">
        <f aca="false">IF(ISBLANK(D20),C20,TIME(LEFT(D20,2),RIGHT(D20,2),0))</f>
        <v>0.427777777777778</v>
      </c>
      <c r="F20" s="163" t="n">
        <f aca="false">IF(E20=C20,0,IF((E20-C20)&lt;0,ABS(E20-C20)*1440*60,ABS(E20-C20)*1440*10))</f>
        <v>0</v>
      </c>
      <c r="G20" s="164" t="str">
        <f aca="false">IF(E20=C20," ",IF((E20-C20)&lt;0,"-",IF((E20-C20)&lt;=0," ","+")))</f>
        <v> </v>
      </c>
      <c r="H20" s="165"/>
      <c r="I20" s="160" t="n">
        <f aca="false">VLOOKUP(A20,'Старт.вед.'!$B$8:$I$67,8,FALSE())</f>
        <v>0.469444444444445</v>
      </c>
      <c r="J20" s="167" t="s">
        <v>315</v>
      </c>
      <c r="K20" s="162" t="n">
        <f aca="false">IF(ISBLANK(J20),I20,TIME(LEFT(J20,2),RIGHT(J20,2),0))</f>
        <v>0.46875</v>
      </c>
      <c r="L20" s="163" t="n">
        <f aca="false">IF(K20=I20,0,IF((K20-I20)&lt;0,ABS(K20-I20)*1440*60,ABS(K20-I20)*1440*10))</f>
        <v>60.0000000000046</v>
      </c>
      <c r="M20" s="164" t="str">
        <f aca="false">IF(K20=I20," ",IF((K20-I20)&lt;0,"-",IF((K20-I20)&lt;=0," ","+")))</f>
        <v>-</v>
      </c>
      <c r="N20" s="165"/>
      <c r="O20" s="166" t="n">
        <v>1119</v>
      </c>
      <c r="P20" s="167" t="s">
        <v>348</v>
      </c>
      <c r="Q20" s="168" t="n">
        <f aca="false">TIME(LEFT(P20,2),RIGHT(P20,2),0)</f>
        <v>0.472222222222222</v>
      </c>
      <c r="R20" s="162" t="n">
        <f aca="false">IF(OR(ISBLANK(O20),ISBLANK(P20)),0,TIME(HOUR(Q20),MINUTE(Q20),0)-TIME(LEFT(O20,2),RIGHT(O20,2),0))</f>
        <v>0.000694444444444445</v>
      </c>
      <c r="S20" s="167" t="s">
        <v>349</v>
      </c>
      <c r="T20" s="167" t="s">
        <v>349</v>
      </c>
      <c r="U20" s="169" t="n">
        <f aca="false">TIME(LEFT(S20,2),MID(S20,3,2),RIGHT(S20,2))-Q20</f>
        <v>0.00564814814814815</v>
      </c>
      <c r="V20" s="169" t="n">
        <f aca="false">TIME(LEFT(T20,2),MID(T20,3,2),RIGHT(T20,2))-Q20</f>
        <v>0.00564814814814815</v>
      </c>
      <c r="W20" s="170" t="n">
        <f aca="true">MIN(ABS(OFFSET(W20,6-ROW(W20),-1)-U20),ABS(OFFSET(W20,6-ROW(W20),-1)-V20))*1440*60</f>
        <v>3.99999999999998</v>
      </c>
      <c r="X20" s="171" t="str">
        <f aca="true">IF(W20=0,"",IF(ABS(OFFSET(W20,6-ROW(W20),-1)-U20)*1440*60=W20,IF((OFFSET(W20,6-ROW(W20),-1)-U20)&lt;0,"+","-"),IF((OFFSET(W20,6-ROW(W20),-1)-V20)&lt;0,"+","-")))</f>
        <v>-</v>
      </c>
      <c r="Y20" s="167" t="s">
        <v>350</v>
      </c>
      <c r="Z20" s="167" t="s">
        <v>350</v>
      </c>
      <c r="AA20" s="169" t="n">
        <f aca="false">TIME(LEFT(Y20,2),MID(Y20,3,2),RIGHT(Y20,2))-Q20</f>
        <v>0.0229282407407407</v>
      </c>
      <c r="AB20" s="169" t="n">
        <f aca="false">TIME(LEFT(Z20,2),MID(Z20,3,2),RIGHT(Z20,2))-Q20</f>
        <v>0.0229282407407407</v>
      </c>
      <c r="AC20" s="170" t="n">
        <f aca="true">MIN(ABS(OFFSET(AC20,6-ROW(AC20),-1)-AA20),ABS(OFFSET(AC20,6-ROW(AC20),-1)-AB20))*1440*60</f>
        <v>69.0000000000003</v>
      </c>
      <c r="AD20" s="171" t="str">
        <f aca="true">IF(AC20=0,"",IF(ABS(OFFSET(AC20,6-ROW(AC20),-1)-AA20)*1440*60=AC20,IF((OFFSET(AC20,6-ROW(AC20),-1)-AA20)&lt;0,"+","-"),IF((OFFSET(AC20,6-ROW(AC20),-1)-AB20)&lt;0,"+","-")))</f>
        <v>+</v>
      </c>
      <c r="AE20" s="172"/>
      <c r="AF20" s="160" t="n">
        <f aca="true">K20+OFFSET(AF20,6-ROW(AF20),)</f>
        <v>0.505555555555556</v>
      </c>
      <c r="AG20" s="167"/>
      <c r="AH20" s="162" t="n">
        <f aca="false">IF(ISBLANK(AG20),AF20,TIME(LEFT(AG20,2),RIGHT(AG20,2),0))</f>
        <v>0.505555555555556</v>
      </c>
      <c r="AI20" s="163" t="n">
        <f aca="false">IF(AH20=AF20,0,IF((AH20-AF20)&lt;0,ABS(AH20-AF20)*1440*60,ABS(AH20-AF20)*1440*10))</f>
        <v>0</v>
      </c>
      <c r="AJ20" s="164" t="str">
        <f aca="false">IF(AH20=AF20," ",IF((AH20-AF20)&lt;0,"-",IF((AH20-AF20)&lt;=0," ","+")))</f>
        <v> </v>
      </c>
      <c r="AK20" s="165"/>
      <c r="AL20" s="166" t="n">
        <v>1257</v>
      </c>
      <c r="AM20" s="167" t="s">
        <v>351</v>
      </c>
      <c r="AN20" s="168" t="n">
        <f aca="false">TIME(LEFT(AM20,2),RIGHT(AM20,2),0)</f>
        <v>0.540277777777778</v>
      </c>
      <c r="AO20" s="162" t="n">
        <f aca="false">IF(OR(ISBLANK(AL20),ISBLANK(AM20)),0,TIME(HOUR(AN20),MINUTE(AN20),0)-TIME(LEFT(AL20,2),RIGHT(AL20,2),0))</f>
        <v>0.000694444444444445</v>
      </c>
      <c r="AP20" s="167" t="s">
        <v>352</v>
      </c>
      <c r="AQ20" s="167" t="s">
        <v>353</v>
      </c>
      <c r="AR20" s="169" t="n">
        <f aca="false">TIME(LEFT(AP20,2),MID(AP20,3,2),RIGHT(AP20,2))-AN20</f>
        <v>0.00287037037037037</v>
      </c>
      <c r="AS20" s="169" t="n">
        <f aca="false">TIME(LEFT(AQ20,2),MID(AQ20,3,2),RIGHT(AQ20,2))-AN20</f>
        <v>0.0028587962962963</v>
      </c>
      <c r="AT20" s="170" t="n">
        <v>0</v>
      </c>
      <c r="AU20" s="171" t="str">
        <f aca="true">IF(AT20=0,"",IF(ABS(OFFSET(AT20,6-ROW(AT20),-1)-AR20)*1440*60=AT20,IF((OFFSET(AT20,6-ROW(AT20),-1)-AR20)&lt;0,"+","-"),IF((OFFSET(AT20,6-ROW(AT20),-1)-AS20)&lt;0,"+","-")))</f>
        <v/>
      </c>
      <c r="AV20" s="167" t="s">
        <v>354</v>
      </c>
      <c r="AW20" s="167" t="s">
        <v>354</v>
      </c>
      <c r="AX20" s="169" t="n">
        <f aca="false">TIME(LEFT(AV20,2),MID(AV20,3,2),RIGHT(AV20,2))-AN20</f>
        <v>0.00833333333333333</v>
      </c>
      <c r="AY20" s="169" t="n">
        <f aca="false">TIME(LEFT(AW20,2),MID(AW20,3,2),RIGHT(AW20,2))-AN20</f>
        <v>0.00833333333333333</v>
      </c>
      <c r="AZ20" s="170" t="n">
        <v>0</v>
      </c>
      <c r="BA20" s="171" t="str">
        <f aca="true">IF(AZ20=0,"",IF(ABS(OFFSET(AZ20,6-ROW(AZ20),-1)-AX20)*1440*60=AZ20,IF((OFFSET(AZ20,6-ROW(AZ20),-1)-AX20)&lt;0,"+","-"),IF((OFFSET(AZ20,6-ROW(AZ20),-1)-AY20)&lt;0,"+","-")))</f>
        <v/>
      </c>
      <c r="BB20" s="167" t="s">
        <v>355</v>
      </c>
      <c r="BC20" s="167" t="s">
        <v>355</v>
      </c>
      <c r="BD20" s="169" t="n">
        <f aca="false">TIME(LEFT(BB20,2),MID(BB20,3,2),RIGHT(BB20,2))-AN20</f>
        <v>0.0189930555555556</v>
      </c>
      <c r="BE20" s="169" t="n">
        <f aca="false">TIME(LEFT(BC20,2),MID(BC20,3,2),RIGHT(BC20,2))-AN20</f>
        <v>0.0189930555555556</v>
      </c>
      <c r="BF20" s="170" t="n">
        <v>0</v>
      </c>
      <c r="BG20" s="171" t="str">
        <f aca="true">IF(BF20=0,"",IF(ABS(OFFSET(BF20,6-ROW(BF20),-1)-BD20)*1440*60=BF20,IF((OFFSET(BF20,6-ROW(BF20),-1)-BD20)&lt;0,"+","-"),IF((OFFSET(BF20,6-ROW(BF20),-1)-BE20)&lt;0,"+","-")))</f>
        <v/>
      </c>
      <c r="BH20" s="167" t="s">
        <v>356</v>
      </c>
      <c r="BI20" s="167" t="s">
        <v>357</v>
      </c>
      <c r="BJ20" s="173" t="n">
        <f aca="false">TIME(LEFT(BH20,2),MID(BH20,3,2),RIGHT(BH20,2))-TIME(LEFT(BB20,2),MID(BB20,3,2),RIGHT(BB20,2))</f>
        <v>0.00491898148148148</v>
      </c>
      <c r="BK20" s="173" t="n">
        <f aca="false">TIME(LEFT(BH20,2),MID(BH20,3,2),RIGHT(BH20,2))-TIME(LEFT(BC20,2),MID(BC20,3,2),RIGHT(BC20,2))</f>
        <v>0.00491898148148148</v>
      </c>
      <c r="BL20" s="173" t="n">
        <f aca="false">TIME(LEFT(BI20,2),MID(BI20,3,2),RIGHT(BI20,2))-TIME(LEFT(BB20,2),MID(BB20,3,2),RIGHT(BB20,2))</f>
        <v>0.00493055555555556</v>
      </c>
      <c r="BM20" s="173" t="n">
        <f aca="false">TIME(LEFT(BI20,2),MID(BI20,3,2),RIGHT(BI20,2))-TIME(LEFT(BC20,2),MID(BC20,3,2),RIGHT(BC20,2))</f>
        <v>0.00493055555555556</v>
      </c>
      <c r="BN20" s="170" t="n">
        <f aca="true">MIN(ABS(OFFSET(BN20,6-ROW(BN20),-1)-BJ20),ABS(OFFSET(BN20,6-ROW(BN20),-1)-BK20),ABS(OFFSET(BN20,6-ROW(BN20),-1)-BL20),ABS(OFFSET(BN20,6-ROW(BN20),-1)-BM20))*1440*60</f>
        <v>225</v>
      </c>
      <c r="BO20" s="171" t="str">
        <f aca="true">IF(INT(BN20*1000)/1000=0,"",IF(ABS(OFFSET(BN20,6-ROW(BN20),-1)-BJ20)*1440*60=BN20,IF((OFFSET(BN20,6-ROW(BN20),-1)-BJ20)&lt;0,"+","-"),IF((OFFSET(BN20,6-ROW(BN20),-1)-BL20)&lt;0,"+","-")))</f>
        <v>-</v>
      </c>
      <c r="BP20" s="172"/>
      <c r="BQ20" s="166" t="n">
        <v>1406</v>
      </c>
      <c r="BR20" s="167" t="s">
        <v>347</v>
      </c>
      <c r="BS20" s="168" t="n">
        <f aca="false">TIME(LEFT(BR20,2),RIGHT(BR20,2),0)</f>
        <v>0.588194444444445</v>
      </c>
      <c r="BT20" s="162" t="n">
        <f aca="false">IF(OR(ISBLANK(BQ20),ISBLANK(BR20)),0,TIME(HOUR(BS20),MINUTE(BS20),0)-TIME(LEFT(BQ20,2),RIGHT(BQ20,2),0))</f>
        <v>0.000694444444444445</v>
      </c>
      <c r="BU20" s="167" t="s">
        <v>358</v>
      </c>
      <c r="BV20" s="167" t="s">
        <v>358</v>
      </c>
      <c r="BW20" s="169" t="n">
        <f aca="false">TIME(LEFT(BU20,2),MID(BU20,3,2),RIGHT(BU20,2))-BS20</f>
        <v>0.00949074074074074</v>
      </c>
      <c r="BX20" s="169" t="n">
        <f aca="false">TIME(LEFT(BV20,2),MID(BV20,3,2),RIGHT(BV20,2))-BS20</f>
        <v>0.00949074074074074</v>
      </c>
      <c r="BY20" s="170" t="n">
        <f aca="true">MIN(ABS(OFFSET(BY20,6-ROW(BY20),-1)-BW20),ABS(OFFSET(BY20,6-ROW(BY20),-1)-BX20))*1440*60</f>
        <v>41</v>
      </c>
      <c r="BZ20" s="171" t="str">
        <f aca="true">IF(BY20=0,"",IF(ABS(OFFSET(BY20,6-ROW(BY20),-1)-BW20)*1440*60=BY20,IF((OFFSET(BY20,6-ROW(BY20),-1)-BW20)&lt;0,"+","-"),IF((OFFSET(BY20,6-ROW(BY20),-1)-BX20)&lt;0,"+","-")))</f>
        <v>-</v>
      </c>
      <c r="CA20" s="165"/>
      <c r="CB20" s="166" t="n">
        <v>1434</v>
      </c>
      <c r="CC20" s="167" t="s">
        <v>359</v>
      </c>
      <c r="CD20" s="168" t="n">
        <f aca="false">TIME(LEFT(CC20,2),RIGHT(CC20,2),0)</f>
        <v>0.609027777777778</v>
      </c>
      <c r="CE20" s="162" t="n">
        <f aca="false">IF(OR(ISBLANK(CB20),ISBLANK(CC20)),0,TIME(HOUR(CD20),MINUTE(CD20),0)-TIME(LEFT(CB20,2),RIGHT(CB20,2),0))</f>
        <v>0.00208333333333333</v>
      </c>
      <c r="CF20" s="174" t="n">
        <v>23.4</v>
      </c>
      <c r="CG20" s="175"/>
      <c r="CH20" s="176" t="n">
        <f aca="false">CF20+CG20</f>
        <v>23.4</v>
      </c>
      <c r="CI20" s="165"/>
      <c r="CJ20" s="160" t="n">
        <f aca="true">AH20+OFFSET(CJ20,6-ROW(CJ20),)</f>
        <v>0.585416666666667</v>
      </c>
      <c r="CK20" s="167" t="s">
        <v>360</v>
      </c>
      <c r="CL20" s="162" t="n">
        <f aca="false">IF(ISBLANK(CK20),CJ20,TIME(LEFT(CK20,2),RIGHT(CK20,2),0))</f>
        <v>0.609722222222222</v>
      </c>
      <c r="CM20" s="162" t="n">
        <f aca="false">CE20+BT20+AO20+R20</f>
        <v>0.00416666666666667</v>
      </c>
      <c r="CN20" s="163" t="n">
        <f aca="false">IF(CL20=CJ20,0,IF((CL20-CJ20)&lt;0,ABS(CL20-CJ20)*1440*60,IF((CL20-CJ20-CM20)&lt;=0,0,ABS(CL20-CJ20-CM20)*1440*10)))</f>
        <v>290</v>
      </c>
      <c r="CO20" s="164" t="str">
        <f aca="false">IF(CL20=CJ20," ",IF((CL20-CJ20)&lt;0,"-",IF((CL20-CJ20)&lt;=0," ","+")))</f>
        <v>+</v>
      </c>
      <c r="CP20" s="165"/>
      <c r="CQ20" s="177"/>
      <c r="CR20" s="168" t="e">
        <f aca="false">TIME(LEFT(CQ20,2),RIGHT(CQ20,2),0)</f>
        <v>#VALUE!</v>
      </c>
      <c r="CS20" s="178" t="n">
        <v>0</v>
      </c>
      <c r="CT20" s="172"/>
      <c r="CU20" s="177"/>
      <c r="CV20" s="179" t="n">
        <f aca="false">MAX(BW20:BX20)</f>
        <v>0.00949074074074074</v>
      </c>
      <c r="CW20" s="178" t="n">
        <f aca="false">IF(($CV$6-CV20)&gt;0,180,0)</f>
        <v>0</v>
      </c>
      <c r="CX20" s="172"/>
      <c r="CY20" s="177"/>
      <c r="CZ20" s="168" t="e">
        <f aca="false">TIME(LEFT(CY20,2),RIGHT(CY20,2),0)</f>
        <v>#VALUE!</v>
      </c>
      <c r="DA20" s="178" t="n">
        <v>0</v>
      </c>
      <c r="DB20" s="172"/>
      <c r="DC20" s="180" t="n">
        <f aca="false">DB20+DA20+CX20+CW20+CT20+CS20+CP20+CN20+CI20+CH20+CA20+BY20+BP20+BN20+BF20+AZ20+AT20+AK20+AI20+AE20+AC20+W20+N20+L20+H20+F20</f>
        <v>712.400000000005</v>
      </c>
    </row>
    <row r="21" s="92" customFormat="true" ht="15" hidden="false" customHeight="true" outlineLevel="0" collapsed="false">
      <c r="A21" s="158" t="n">
        <f aca="false">'Старт.вед.'!B21</f>
        <v>17</v>
      </c>
      <c r="B21" s="159" t="str">
        <f aca="false">VLOOKUP(A21,'Уч-ки СТ'!$B$8:$H$67,2,FALSE())</f>
        <v>ШЕВЕЛЕВ Артем</v>
      </c>
      <c r="C21" s="160" t="n">
        <f aca="false">VLOOKUP(A21,ТИ!$B$8:$H$67,7,FALSE())</f>
        <v>0.428472222222222</v>
      </c>
      <c r="D21" s="161"/>
      <c r="E21" s="162" t="n">
        <f aca="false">IF(ISBLANK(D21),C21,TIME(LEFT(D21,2),RIGHT(D21,2),0))</f>
        <v>0.428472222222222</v>
      </c>
      <c r="F21" s="163" t="n">
        <f aca="false">IF(E21=C21,0,IF((E21-C21)&lt;0,ABS(E21-C21)*1440*60,ABS(E21-C21)*1440*10))</f>
        <v>0</v>
      </c>
      <c r="G21" s="164" t="str">
        <f aca="false">IF(E21=C21," ",IF((E21-C21)&lt;0,"-",IF((E21-C21)&lt;=0," ","+")))</f>
        <v> </v>
      </c>
      <c r="H21" s="165"/>
      <c r="I21" s="160" t="n">
        <f aca="false">VLOOKUP(A21,'Старт.вед.'!$B$8:$I$67,8,FALSE())</f>
        <v>0.470138888888889</v>
      </c>
      <c r="J21" s="161"/>
      <c r="K21" s="162" t="n">
        <f aca="false">IF(ISBLANK(J21),I21,TIME(LEFT(J21,2),RIGHT(J21,2),0))</f>
        <v>0.470138888888889</v>
      </c>
      <c r="L21" s="163" t="n">
        <f aca="false">IF(K21=I21,0,IF((K21-I21)&lt;0,ABS(K21-I21)*1440*60,ABS(K21-I21)*1440*10))</f>
        <v>0</v>
      </c>
      <c r="M21" s="164" t="str">
        <f aca="false">IF(K21=I21," ",IF((K21-I21)&lt;0,"-",IF((K21-I21)&lt;=0," ","+")))</f>
        <v> </v>
      </c>
      <c r="N21" s="165"/>
      <c r="O21" s="166" t="n">
        <v>1125</v>
      </c>
      <c r="P21" s="167" t="s">
        <v>361</v>
      </c>
      <c r="Q21" s="168" t="n">
        <f aca="false">TIME(LEFT(P21,2),RIGHT(P21,2),0)</f>
        <v>0.476388888888889</v>
      </c>
      <c r="R21" s="162" t="n">
        <f aca="false">IF(OR(ISBLANK(O21),ISBLANK(P21)),0,TIME(HOUR(Q21),MINUTE(Q21),0)-TIME(LEFT(O21,2),RIGHT(O21,2),0))</f>
        <v>0.000694444444444445</v>
      </c>
      <c r="S21" s="167" t="s">
        <v>362</v>
      </c>
      <c r="T21" s="167" t="s">
        <v>362</v>
      </c>
      <c r="U21" s="169" t="n">
        <f aca="false">TIME(LEFT(S21,2),MID(S21,3,2),RIGHT(S21,2))-Q21</f>
        <v>0.00594907407407407</v>
      </c>
      <c r="V21" s="169" t="n">
        <f aca="false">TIME(LEFT(T21,2),MID(T21,3,2),RIGHT(T21,2))-Q21</f>
        <v>0.00594907407407407</v>
      </c>
      <c r="W21" s="170" t="n">
        <f aca="true">MIN(ABS(OFFSET(W21,6-ROW(W21),-1)-U21),ABS(OFFSET(W21,6-ROW(W21),-1)-V21))*1440*60</f>
        <v>22.0000000000001</v>
      </c>
      <c r="X21" s="171" t="str">
        <f aca="true">IF(W21=0,"",IF(ABS(OFFSET(W21,6-ROW(W21),-1)-U21)*1440*60=W21,IF((OFFSET(W21,6-ROW(W21),-1)-U21)&lt;0,"+","-"),IF((OFFSET(W21,6-ROW(W21),-1)-V21)&lt;0,"+","-")))</f>
        <v>+</v>
      </c>
      <c r="Y21" s="167" t="s">
        <v>363</v>
      </c>
      <c r="Z21" s="167" t="s">
        <v>363</v>
      </c>
      <c r="AA21" s="169" t="n">
        <f aca="false">TIME(LEFT(Y21,2),MID(Y21,3,2),RIGHT(Y21,2))-Q21</f>
        <v>0.0232523148148148</v>
      </c>
      <c r="AB21" s="169" t="n">
        <f aca="false">TIME(LEFT(Z21,2),MID(Z21,3,2),RIGHT(Z21,2))-Q21</f>
        <v>0.0232523148148148</v>
      </c>
      <c r="AC21" s="170" t="n">
        <f aca="true">MIN(ABS(OFFSET(AC21,6-ROW(AC21),-1)-AA21),ABS(OFFSET(AC21,6-ROW(AC21),-1)-AB21))*1440*60</f>
        <v>97.0000000000003</v>
      </c>
      <c r="AD21" s="171" t="str">
        <f aca="true">IF(AC21=0,"",IF(ABS(OFFSET(AC21,6-ROW(AC21),-1)-AA21)*1440*60=AC21,IF((OFFSET(AC21,6-ROW(AC21),-1)-AA21)&lt;0,"+","-"),IF((OFFSET(AC21,6-ROW(AC21),-1)-AB21)&lt;0,"+","-")))</f>
        <v>+</v>
      </c>
      <c r="AE21" s="172"/>
      <c r="AF21" s="160" t="n">
        <f aca="true">K21+OFFSET(AF21,6-ROW(AF21),)</f>
        <v>0.506944444444444</v>
      </c>
      <c r="AG21" s="167"/>
      <c r="AH21" s="162" t="n">
        <f aca="false">IF(ISBLANK(AG21),AF21,TIME(LEFT(AG21,2),RIGHT(AG21,2),0))</f>
        <v>0.506944444444444</v>
      </c>
      <c r="AI21" s="163" t="n">
        <f aca="false">IF(AH21=AF21,0,IF((AH21-AF21)&lt;0,ABS(AH21-AF21)*1440*60,ABS(AH21-AF21)*1440*10))</f>
        <v>0</v>
      </c>
      <c r="AJ21" s="164" t="str">
        <f aca="false">IF(AH21=AF21," ",IF((AH21-AF21)&lt;0,"-",IF((AH21-AF21)&lt;=0," ","+")))</f>
        <v> </v>
      </c>
      <c r="AK21" s="165"/>
      <c r="AL21" s="166" t="n">
        <v>1239</v>
      </c>
      <c r="AM21" s="167" t="s">
        <v>364</v>
      </c>
      <c r="AN21" s="168" t="n">
        <f aca="false">TIME(LEFT(AM21,2),RIGHT(AM21,2),0)</f>
        <v>0.527777777777778</v>
      </c>
      <c r="AO21" s="162" t="n">
        <f aca="false">IF(OR(ISBLANK(AL21),ISBLANK(AM21)),0,TIME(HOUR(AN21),MINUTE(AN21),0)-TIME(LEFT(AL21,2),RIGHT(AL21,2),0))</f>
        <v>0.000694444444444445</v>
      </c>
      <c r="AP21" s="167" t="s">
        <v>365</v>
      </c>
      <c r="AQ21" s="167" t="s">
        <v>365</v>
      </c>
      <c r="AR21" s="169" t="n">
        <f aca="false">TIME(LEFT(AP21,2),MID(AP21,3,2),RIGHT(AP21,2))-AN21</f>
        <v>0.000972222222222222</v>
      </c>
      <c r="AS21" s="169" t="n">
        <f aca="false">TIME(LEFT(AQ21,2),MID(AQ21,3,2),RIGHT(AQ21,2))-AN21</f>
        <v>0.000972222222222222</v>
      </c>
      <c r="AT21" s="170" t="n">
        <v>0</v>
      </c>
      <c r="AU21" s="171" t="str">
        <f aca="true">IF(AT21=0,"",IF(ABS(OFFSET(AT21,6-ROW(AT21),-1)-AR21)*1440*60=AT21,IF((OFFSET(AT21,6-ROW(AT21),-1)-AR21)&lt;0,"+","-"),IF((OFFSET(AT21,6-ROW(AT21),-1)-AS21)&lt;0,"+","-")))</f>
        <v/>
      </c>
      <c r="AV21" s="167" t="s">
        <v>366</v>
      </c>
      <c r="AW21" s="167" t="s">
        <v>367</v>
      </c>
      <c r="AX21" s="169" t="n">
        <f aca="false">TIME(LEFT(AV21,2),MID(AV21,3,2),RIGHT(AV21,2))-AN21</f>
        <v>0.00659722222222222</v>
      </c>
      <c r="AY21" s="169" t="n">
        <f aca="false">TIME(LEFT(AW21,2),MID(AW21,3,2),RIGHT(AW21,2))-AN21</f>
        <v>0.00658564814814815</v>
      </c>
      <c r="AZ21" s="170" t="n">
        <v>0</v>
      </c>
      <c r="BA21" s="171" t="str">
        <f aca="true">IF(AZ21=0,"",IF(ABS(OFFSET(AZ21,6-ROW(AZ21),-1)-AX21)*1440*60=AZ21,IF((OFFSET(AZ21,6-ROW(AZ21),-1)-AX21)&lt;0,"+","-"),IF((OFFSET(AZ21,6-ROW(AZ21),-1)-AY21)&lt;0,"+","-")))</f>
        <v/>
      </c>
      <c r="BB21" s="167" t="s">
        <v>368</v>
      </c>
      <c r="BC21" s="167" t="s">
        <v>368</v>
      </c>
      <c r="BD21" s="169" t="n">
        <f aca="false">TIME(LEFT(BB21,2),MID(BB21,3,2),RIGHT(BB21,2))-AN21</f>
        <v>0.0204398148148148</v>
      </c>
      <c r="BE21" s="169" t="n">
        <f aca="false">TIME(LEFT(BC21,2),MID(BC21,3,2),RIGHT(BC21,2))-AN21</f>
        <v>0.0204398148148148</v>
      </c>
      <c r="BF21" s="170" t="n">
        <v>0</v>
      </c>
      <c r="BG21" s="171" t="str">
        <f aca="true">IF(BF21=0,"",IF(ABS(OFFSET(BF21,6-ROW(BF21),-1)-BD21)*1440*60=BF21,IF((OFFSET(BF21,6-ROW(BF21),-1)-BD21)&lt;0,"+","-"),IF((OFFSET(BF21,6-ROW(BF21),-1)-BE21)&lt;0,"+","-")))</f>
        <v/>
      </c>
      <c r="BH21" s="167" t="s">
        <v>369</v>
      </c>
      <c r="BI21" s="167" t="s">
        <v>370</v>
      </c>
      <c r="BJ21" s="173" t="n">
        <f aca="false">TIME(LEFT(BH21,2),MID(BH21,3,2),RIGHT(BH21,2))-TIME(LEFT(BB21,2),MID(BB21,3,2),RIGHT(BB21,2))</f>
        <v>0.00760416666666667</v>
      </c>
      <c r="BK21" s="173" t="n">
        <f aca="false">TIME(LEFT(BH21,2),MID(BH21,3,2),RIGHT(BH21,2))-TIME(LEFT(BC21,2),MID(BC21,3,2),RIGHT(BC21,2))</f>
        <v>0.00760416666666667</v>
      </c>
      <c r="BL21" s="173" t="n">
        <f aca="false">TIME(LEFT(BI21,2),MID(BI21,3,2),RIGHT(BI21,2))-TIME(LEFT(BB21,2),MID(BB21,3,2),RIGHT(BB21,2))</f>
        <v>0.00761574074074074</v>
      </c>
      <c r="BM21" s="173" t="n">
        <f aca="false">TIME(LEFT(BI21,2),MID(BI21,3,2),RIGHT(BI21,2))-TIME(LEFT(BC21,2),MID(BC21,3,2),RIGHT(BC21,2))</f>
        <v>0.00761574074074074</v>
      </c>
      <c r="BN21" s="170" t="n">
        <f aca="true">MIN(ABS(OFFSET(BN21,6-ROW(BN21),-1)-BJ21),ABS(OFFSET(BN21,6-ROW(BN21),-1)-BK21),ABS(OFFSET(BN21,6-ROW(BN21),-1)-BL21),ABS(OFFSET(BN21,6-ROW(BN21),-1)-BM21))*1440*60</f>
        <v>6.00000000000011</v>
      </c>
      <c r="BO21" s="171" t="str">
        <f aca="true">IF(INT(BN21*1000)/1000=0,"",IF(ABS(OFFSET(BN21,6-ROW(BN21),-1)-BJ21)*1440*60=BN21,IF((OFFSET(BN21,6-ROW(BN21),-1)-BJ21)&lt;0,"+","-"),IF((OFFSET(BN21,6-ROW(BN21),-1)-BL21)&lt;0,"+","-")))</f>
        <v>+</v>
      </c>
      <c r="BP21" s="172"/>
      <c r="BQ21" s="166" t="n">
        <v>1347</v>
      </c>
      <c r="BR21" s="167" t="s">
        <v>371</v>
      </c>
      <c r="BS21" s="168" t="n">
        <f aca="false">TIME(LEFT(BR21,2),RIGHT(BR21,2),0)</f>
        <v>0.575</v>
      </c>
      <c r="BT21" s="162" t="n">
        <f aca="false">IF(OR(ISBLANK(BQ21),ISBLANK(BR21)),0,TIME(HOUR(BS21),MINUTE(BS21),0)-TIME(LEFT(BQ21,2),RIGHT(BQ21,2),0))</f>
        <v>0.000694444444444445</v>
      </c>
      <c r="BU21" s="167" t="s">
        <v>372</v>
      </c>
      <c r="BV21" s="167" t="s">
        <v>372</v>
      </c>
      <c r="BW21" s="169" t="n">
        <f aca="false">TIME(LEFT(BU21,2),MID(BU21,3,2),RIGHT(BU21,2))-BS21</f>
        <v>0.0112268518518519</v>
      </c>
      <c r="BX21" s="169" t="n">
        <f aca="false">TIME(LEFT(BV21,2),MID(BV21,3,2),RIGHT(BV21,2))-BS21</f>
        <v>0.0112268518518519</v>
      </c>
      <c r="BY21" s="170" t="n">
        <f aca="true">MIN(ABS(OFFSET(BY21,6-ROW(BY21),-1)-BW21),ABS(OFFSET(BY21,6-ROW(BY21),-1)-BX21))*1440*60</f>
        <v>109</v>
      </c>
      <c r="BZ21" s="171" t="str">
        <f aca="true">IF(BY21=0,"",IF(ABS(OFFSET(BY21,6-ROW(BY21),-1)-BW21)*1440*60=BY21,IF((OFFSET(BY21,6-ROW(BY21),-1)-BW21)&lt;0,"+","-"),IF((OFFSET(BY21,6-ROW(BY21),-1)-BX21)&lt;0,"+","-")))</f>
        <v>+</v>
      </c>
      <c r="CA21" s="165"/>
      <c r="CB21" s="166" t="n">
        <v>1421</v>
      </c>
      <c r="CC21" s="167" t="s">
        <v>276</v>
      </c>
      <c r="CD21" s="168" t="n">
        <f aca="false">TIME(LEFT(CC21,2),RIGHT(CC21,2),0)</f>
        <v>0.598611111111111</v>
      </c>
      <c r="CE21" s="162" t="n">
        <f aca="false">IF(OR(ISBLANK(CB21),ISBLANK(CC21)),0,TIME(HOUR(CD21),MINUTE(CD21),0)-TIME(LEFT(CB21,2),RIGHT(CB21,2),0))</f>
        <v>0.000694444444444445</v>
      </c>
      <c r="CF21" s="174" t="n">
        <v>24.7</v>
      </c>
      <c r="CG21" s="175"/>
      <c r="CH21" s="176" t="n">
        <f aca="false">CF21+CG21</f>
        <v>24.7</v>
      </c>
      <c r="CI21" s="165"/>
      <c r="CJ21" s="160" t="n">
        <f aca="true">AH21+OFFSET(CJ21,6-ROW(CJ21),)</f>
        <v>0.586805555555556</v>
      </c>
      <c r="CK21" s="167" t="s">
        <v>373</v>
      </c>
      <c r="CL21" s="162" t="n">
        <f aca="false">IF(ISBLANK(CK21),CJ21,TIME(LEFT(CK21,2),RIGHT(CK21,2),0))</f>
        <v>0.6</v>
      </c>
      <c r="CM21" s="162" t="n">
        <f aca="false">CE21+BT21+AO21+R21</f>
        <v>0.00277777777777778</v>
      </c>
      <c r="CN21" s="163" t="n">
        <f aca="false">IF(CL21=CJ21,0,IF((CL21-CJ21)&lt;0,ABS(CL21-CJ21)*1440*60,IF((CL21-CJ21-CM21)&lt;=0,0,ABS(CL21-CJ21-CM21)*1440*10)))</f>
        <v>149.999999999999</v>
      </c>
      <c r="CO21" s="164" t="str">
        <f aca="false">IF(CL21=CJ21," ",IF((CL21-CJ21)&lt;0,"-",IF((CL21-CJ21)&lt;=0," ","+")))</f>
        <v>+</v>
      </c>
      <c r="CP21" s="165"/>
      <c r="CQ21" s="177"/>
      <c r="CR21" s="168" t="e">
        <f aca="false">TIME(LEFT(CQ21,2),RIGHT(CQ21,2),0)</f>
        <v>#VALUE!</v>
      </c>
      <c r="CS21" s="178" t="n">
        <v>0</v>
      </c>
      <c r="CT21" s="172"/>
      <c r="CU21" s="177"/>
      <c r="CV21" s="179" t="n">
        <f aca="false">MAX(BW21:BX21)</f>
        <v>0.0112268518518519</v>
      </c>
      <c r="CW21" s="178" t="n">
        <f aca="false">IF(($CV$6-CV21)&gt;0,180,0)</f>
        <v>0</v>
      </c>
      <c r="CX21" s="172"/>
      <c r="CY21" s="177"/>
      <c r="CZ21" s="168" t="e">
        <f aca="false">TIME(LEFT(CY21,2),RIGHT(CY21,2),0)</f>
        <v>#VALUE!</v>
      </c>
      <c r="DA21" s="178" t="n">
        <v>0</v>
      </c>
      <c r="DB21" s="172"/>
      <c r="DC21" s="180" t="n">
        <f aca="false">DB21+DA21+CX21+CW21+CT21+CS21+CP21+CN21+CI21+CH21+CA21+BY21+BP21+BN21+BF21+AZ21+AT21+AK21+AI21+AE21+AC21+W21+N21+L21+H21+F21</f>
        <v>408.7</v>
      </c>
    </row>
    <row r="22" s="92" customFormat="true" ht="15" hidden="false" customHeight="true" outlineLevel="0" collapsed="false">
      <c r="A22" s="158" t="n">
        <f aca="false">'Старт.вед.'!B22</f>
        <v>18</v>
      </c>
      <c r="B22" s="159" t="str">
        <f aca="false">VLOOKUP(A22,'Уч-ки СТ'!$B$8:$H$67,2,FALSE())</f>
        <v>ТЕРЕНТЬЕВ Ярослав</v>
      </c>
      <c r="C22" s="160" t="n">
        <f aca="false">VLOOKUP(A22,ТИ!$B$8:$H$67,7,FALSE())</f>
        <v>0.429166666666667</v>
      </c>
      <c r="D22" s="167" t="s">
        <v>374</v>
      </c>
      <c r="E22" s="162" t="n">
        <f aca="false">IF(ISBLANK(D22),C22,TIME(LEFT(D22,2),RIGHT(D22,2),0))</f>
        <v>0.427777777777778</v>
      </c>
      <c r="F22" s="163" t="n">
        <f aca="false">IF(E22=C22,0,IF((E22-C22)&lt;0,ABS(E22-C22)*1440*60,ABS(E22-C22)*1440*10))</f>
        <v>120.000000000004</v>
      </c>
      <c r="G22" s="164" t="str">
        <f aca="false">IF(E22=C22," ",IF((E22-C22)&lt;0,"-",IF((E22-C22)&lt;=0," ","+")))</f>
        <v>-</v>
      </c>
      <c r="H22" s="165"/>
      <c r="I22" s="160" t="n">
        <f aca="false">VLOOKUP(A22,'Старт.вед.'!$B$8:$I$67,8,FALSE())</f>
        <v>0.470833333333333</v>
      </c>
      <c r="J22" s="161"/>
      <c r="K22" s="162" t="n">
        <f aca="false">IF(ISBLANK(J22),I22,TIME(LEFT(J22,2),RIGHT(J22,2),0))</f>
        <v>0.470833333333333</v>
      </c>
      <c r="L22" s="163" t="n">
        <f aca="false">IF(K22=I22,0,IF((K22-I22)&lt;0,ABS(K22-I22)*1440*60,ABS(K22-I22)*1440*10))</f>
        <v>0</v>
      </c>
      <c r="M22" s="164" t="str">
        <f aca="false">IF(K22=I22," ",IF((K22-I22)&lt;0,"-",IF((K22-I22)&lt;=0," ","+")))</f>
        <v> </v>
      </c>
      <c r="N22" s="165"/>
      <c r="O22" s="166" t="n">
        <v>1120</v>
      </c>
      <c r="P22" s="167" t="s">
        <v>375</v>
      </c>
      <c r="Q22" s="168" t="n">
        <f aca="false">TIME(LEFT(P22,2),RIGHT(P22,2),0)</f>
        <v>0.472916666666667</v>
      </c>
      <c r="R22" s="162" t="n">
        <f aca="false">IF(OR(ISBLANK(O22),ISBLANK(P22)),0,TIME(HOUR(Q22),MINUTE(Q22),0)-TIME(LEFT(O22,2),RIGHT(O22,2),0))</f>
        <v>0.000694444444444445</v>
      </c>
      <c r="S22" s="167" t="s">
        <v>376</v>
      </c>
      <c r="T22" s="167" t="s">
        <v>376</v>
      </c>
      <c r="U22" s="169" t="n">
        <f aca="false">TIME(LEFT(S22,2),MID(S22,3,2),RIGHT(S22,2))-Q22</f>
        <v>0.00484953703703704</v>
      </c>
      <c r="V22" s="169" t="n">
        <f aca="false">TIME(LEFT(T22,2),MID(T22,3,2),RIGHT(T22,2))-Q22</f>
        <v>0.00484953703703704</v>
      </c>
      <c r="W22" s="170" t="n">
        <f aca="true">MIN(ABS(OFFSET(W22,6-ROW(W22),-1)-U22),ABS(OFFSET(W22,6-ROW(W22),-1)-V22))*1440*60</f>
        <v>73</v>
      </c>
      <c r="X22" s="171" t="str">
        <f aca="true">IF(W22=0,"",IF(ABS(OFFSET(W22,6-ROW(W22),-1)-U22)*1440*60=W22,IF((OFFSET(W22,6-ROW(W22),-1)-U22)&lt;0,"+","-"),IF((OFFSET(W22,6-ROW(W22),-1)-V22)&lt;0,"+","-")))</f>
        <v>-</v>
      </c>
      <c r="Y22" s="167" t="s">
        <v>377</v>
      </c>
      <c r="Z22" s="167" t="s">
        <v>377</v>
      </c>
      <c r="AA22" s="169" t="n">
        <f aca="false">TIME(LEFT(Y22,2),MID(Y22,3,2),RIGHT(Y22,2))-Q22</f>
        <v>0.0221875</v>
      </c>
      <c r="AB22" s="169" t="n">
        <f aca="false">TIME(LEFT(Z22,2),MID(Z22,3,2),RIGHT(Z22,2))-Q22</f>
        <v>0.0221875</v>
      </c>
      <c r="AC22" s="170" t="n">
        <f aca="true">MIN(ABS(OFFSET(AC22,6-ROW(AC22),-1)-AA22),ABS(OFFSET(AC22,6-ROW(AC22),-1)-AB22))*1440*60</f>
        <v>5.00000000000008</v>
      </c>
      <c r="AD22" s="171" t="str">
        <f aca="true">IF(AC22=0,"",IF(ABS(OFFSET(AC22,6-ROW(AC22),-1)-AA22)*1440*60=AC22,IF((OFFSET(AC22,6-ROW(AC22),-1)-AA22)&lt;0,"+","-"),IF((OFFSET(AC22,6-ROW(AC22),-1)-AB22)&lt;0,"+","-")))</f>
        <v>+</v>
      </c>
      <c r="AE22" s="172"/>
      <c r="AF22" s="160" t="n">
        <f aca="true">K22+OFFSET(AF22,6-ROW(AF22),)</f>
        <v>0.507638888888889</v>
      </c>
      <c r="AG22" s="167"/>
      <c r="AH22" s="162" t="n">
        <f aca="false">IF(ISBLANK(AG22),AF22,TIME(LEFT(AG22,2),RIGHT(AG22,2),0))</f>
        <v>0.507638888888889</v>
      </c>
      <c r="AI22" s="163" t="n">
        <f aca="false">IF(AH22=AF22,0,IF((AH22-AF22)&lt;0,ABS(AH22-AF22)*1440*60,ABS(AH22-AF22)*1440*10))</f>
        <v>0</v>
      </c>
      <c r="AJ22" s="164" t="str">
        <f aca="false">IF(AH22=AF22," ",IF((AH22-AF22)&lt;0,"-",IF((AH22-AF22)&lt;=0," ","+")))</f>
        <v> </v>
      </c>
      <c r="AK22" s="165"/>
      <c r="AL22" s="166" t="n">
        <v>1214</v>
      </c>
      <c r="AM22" s="167" t="s">
        <v>378</v>
      </c>
      <c r="AN22" s="168" t="n">
        <f aca="false">TIME(LEFT(AM22,2),RIGHT(AM22,2),0)</f>
        <v>0.510416666666667</v>
      </c>
      <c r="AO22" s="162" t="n">
        <f aca="false">IF(OR(ISBLANK(AL22),ISBLANK(AM22)),0,TIME(HOUR(AN22),MINUTE(AN22),0)-TIME(LEFT(AL22,2),RIGHT(AL22,2),0))</f>
        <v>0.000694444444444445</v>
      </c>
      <c r="AP22" s="167" t="s">
        <v>379</v>
      </c>
      <c r="AQ22" s="167" t="s">
        <v>379</v>
      </c>
      <c r="AR22" s="169" t="n">
        <f aca="false">TIME(LEFT(AP22,2),MID(AP22,3,2),RIGHT(AP22,2))-AN22</f>
        <v>0.000925925925925926</v>
      </c>
      <c r="AS22" s="169" t="n">
        <f aca="false">TIME(LEFT(AQ22,2),MID(AQ22,3,2),RIGHT(AQ22,2))-AN22</f>
        <v>0.000925925925925926</v>
      </c>
      <c r="AT22" s="170" t="n">
        <v>0</v>
      </c>
      <c r="AU22" s="171" t="str">
        <f aca="true">IF(AT22=0,"",IF(ABS(OFFSET(AT22,6-ROW(AT22),-1)-AR22)*1440*60=AT22,IF((OFFSET(AT22,6-ROW(AT22),-1)-AR22)&lt;0,"+","-"),IF((OFFSET(AT22,6-ROW(AT22),-1)-AS22)&lt;0,"+","-")))</f>
        <v/>
      </c>
      <c r="AV22" s="167" t="s">
        <v>380</v>
      </c>
      <c r="AW22" s="167" t="s">
        <v>380</v>
      </c>
      <c r="AX22" s="169" t="n">
        <f aca="false">TIME(LEFT(AV22,2),MID(AV22,3,2),RIGHT(AV22,2))-AN22</f>
        <v>0.00612268518518519</v>
      </c>
      <c r="AY22" s="169" t="n">
        <f aca="false">TIME(LEFT(AW22,2),MID(AW22,3,2),RIGHT(AW22,2))-AN22</f>
        <v>0.00612268518518519</v>
      </c>
      <c r="AZ22" s="170" t="n">
        <v>0</v>
      </c>
      <c r="BA22" s="171" t="str">
        <f aca="true">IF(AZ22=0,"",IF(ABS(OFFSET(AZ22,6-ROW(AZ22),-1)-AX22)*1440*60=AZ22,IF((OFFSET(AZ22,6-ROW(AZ22),-1)-AX22)&lt;0,"+","-"),IF((OFFSET(AZ22,6-ROW(AZ22),-1)-AY22)&lt;0,"+","-")))</f>
        <v/>
      </c>
      <c r="BB22" s="167" t="s">
        <v>381</v>
      </c>
      <c r="BC22" s="167" t="s">
        <v>381</v>
      </c>
      <c r="BD22" s="169" t="n">
        <f aca="false">TIME(LEFT(BB22,2),MID(BB22,3,2),RIGHT(BB22,2))-AN22</f>
        <v>0.0208217592592593</v>
      </c>
      <c r="BE22" s="169" t="n">
        <f aca="false">TIME(LEFT(BC22,2),MID(BC22,3,2),RIGHT(BC22,2))-AN22</f>
        <v>0.0208217592592593</v>
      </c>
      <c r="BF22" s="170" t="n">
        <v>0</v>
      </c>
      <c r="BG22" s="171" t="str">
        <f aca="true">IF(BF22=0,"",IF(ABS(OFFSET(BF22,6-ROW(BF22),-1)-BD22)*1440*60=BF22,IF((OFFSET(BF22,6-ROW(BF22),-1)-BD22)&lt;0,"+","-"),IF((OFFSET(BF22,6-ROW(BF22),-1)-BE22)&lt;0,"+","-")))</f>
        <v/>
      </c>
      <c r="BH22" s="167" t="s">
        <v>382</v>
      </c>
      <c r="BI22" s="167" t="s">
        <v>382</v>
      </c>
      <c r="BJ22" s="173" t="n">
        <f aca="false">TIME(LEFT(BH22,2),MID(BH22,3,2),RIGHT(BH22,2))-TIME(LEFT(BB22,2),MID(BB22,3,2),RIGHT(BB22,2))</f>
        <v>0.0115740740740741</v>
      </c>
      <c r="BK22" s="173" t="n">
        <f aca="false">TIME(LEFT(BH22,2),MID(BH22,3,2),RIGHT(BH22,2))-TIME(LEFT(BC22,2),MID(BC22,3,2),RIGHT(BC22,2))</f>
        <v>0.0115740740740741</v>
      </c>
      <c r="BL22" s="173" t="n">
        <f aca="false">TIME(LEFT(BI22,2),MID(BI22,3,2),RIGHT(BI22,2))-TIME(LEFT(BB22,2),MID(BB22,3,2),RIGHT(BB22,2))</f>
        <v>0.0115740740740741</v>
      </c>
      <c r="BM22" s="173" t="n">
        <f aca="false">TIME(LEFT(BI22,2),MID(BI22,3,2),RIGHT(BI22,2))-TIME(LEFT(BC22,2),MID(BC22,3,2),RIGHT(BC22,2))</f>
        <v>0.0115740740740741</v>
      </c>
      <c r="BN22" s="170" t="n">
        <f aca="true">MIN(ABS(OFFSET(BN22,6-ROW(BN22),-1)-BJ22),ABS(OFFSET(BN22,6-ROW(BN22),-1)-BK22),ABS(OFFSET(BN22,6-ROW(BN22),-1)-BL22),ABS(OFFSET(BN22,6-ROW(BN22),-1)-BM22))*1440*60</f>
        <v>349</v>
      </c>
      <c r="BO22" s="171" t="str">
        <f aca="true">IF(INT(BN22*1000)/1000=0,"",IF(ABS(OFFSET(BN22,6-ROW(BN22),-1)-BJ22)*1440*60=BN22,IF((OFFSET(BN22,6-ROW(BN22),-1)-BJ22)&lt;0,"+","-"),IF((OFFSET(BN22,6-ROW(BN22),-1)-BL22)&lt;0,"+","-")))</f>
        <v>+</v>
      </c>
      <c r="BP22" s="172" t="n">
        <v>180</v>
      </c>
      <c r="BQ22" s="166" t="n">
        <v>1337</v>
      </c>
      <c r="BR22" s="167" t="s">
        <v>234</v>
      </c>
      <c r="BS22" s="168" t="n">
        <f aca="false">TIME(LEFT(BR22,2),RIGHT(BR22,2),0)</f>
        <v>0.568055555555556</v>
      </c>
      <c r="BT22" s="162" t="n">
        <f aca="false">IF(OR(ISBLANK(BQ22),ISBLANK(BR22)),0,TIME(HOUR(BS22),MINUTE(BS22),0)-TIME(LEFT(BQ22,2),RIGHT(BQ22,2),0))</f>
        <v>0.000694444444444445</v>
      </c>
      <c r="BU22" s="167" t="s">
        <v>383</v>
      </c>
      <c r="BV22" s="167" t="s">
        <v>383</v>
      </c>
      <c r="BW22" s="169" t="n">
        <f aca="false">TIME(LEFT(BU22,2),MID(BU22,3,2),RIGHT(BU22,2))-BS22</f>
        <v>0.0103703703703704</v>
      </c>
      <c r="BX22" s="169" t="n">
        <f aca="false">TIME(LEFT(BV22,2),MID(BV22,3,2),RIGHT(BV22,2))-BS22</f>
        <v>0.0103703703703704</v>
      </c>
      <c r="BY22" s="170" t="n">
        <f aca="true">MIN(ABS(OFFSET(BY22,6-ROW(BY22),-1)-BW22),ABS(OFFSET(BY22,6-ROW(BY22),-1)-BX22))*1440*60</f>
        <v>35</v>
      </c>
      <c r="BZ22" s="171" t="str">
        <f aca="true">IF(BY22=0,"",IF(ABS(OFFSET(BY22,6-ROW(BY22),-1)-BW22)*1440*60=BY22,IF((OFFSET(BY22,6-ROW(BY22),-1)-BW22)&lt;0,"+","-"),IF((OFFSET(BY22,6-ROW(BY22),-1)-BX22)&lt;0,"+","-")))</f>
        <v>+</v>
      </c>
      <c r="CA22" s="165"/>
      <c r="CB22" s="166" t="n">
        <v>1407</v>
      </c>
      <c r="CC22" s="167" t="s">
        <v>384</v>
      </c>
      <c r="CD22" s="168" t="n">
        <f aca="false">TIME(LEFT(CC22,2),RIGHT(CC22,2),0)</f>
        <v>0.588888888888889</v>
      </c>
      <c r="CE22" s="162" t="n">
        <f aca="false">IF(OR(ISBLANK(CB22),ISBLANK(CC22)),0,TIME(HOUR(CD22),MINUTE(CD22),0)-TIME(LEFT(CB22,2),RIGHT(CB22,2),0))</f>
        <v>0.000694444444444445</v>
      </c>
      <c r="CF22" s="174" t="n">
        <v>37.6</v>
      </c>
      <c r="CG22" s="175" t="n">
        <v>300</v>
      </c>
      <c r="CH22" s="176" t="n">
        <f aca="false">CF22+CG22</f>
        <v>337.6</v>
      </c>
      <c r="CI22" s="165"/>
      <c r="CJ22" s="160" t="n">
        <f aca="true">AH22+OFFSET(CJ22,6-ROW(CJ22),)</f>
        <v>0.5875</v>
      </c>
      <c r="CK22" s="167" t="s">
        <v>385</v>
      </c>
      <c r="CL22" s="162" t="n">
        <f aca="false">IF(ISBLANK(CK22),CJ22,TIME(LEFT(CK22,2),RIGHT(CK22,2),0))</f>
        <v>0.589583333333333</v>
      </c>
      <c r="CM22" s="162" t="n">
        <f aca="false">CE22+BT22+AO22+R22</f>
        <v>0.00277777777777778</v>
      </c>
      <c r="CN22" s="163" t="n">
        <f aca="false">IF(CL22=CJ22,0,IF((CL22-CJ22)&lt;0,ABS(CL22-CJ22)*1440*60,IF((CL22-CJ22-CM22)&lt;=0,0,ABS(CL22-CJ22-CM22)*1440*10)))</f>
        <v>0</v>
      </c>
      <c r="CO22" s="164" t="str">
        <f aca="false">IF(CL22=CJ22," ",IF((CL22-CJ22)&lt;0,"-",IF((CL22-CJ22)&lt;=0," ","+")))</f>
        <v>+</v>
      </c>
      <c r="CP22" s="165"/>
      <c r="CQ22" s="177"/>
      <c r="CR22" s="168" t="e">
        <f aca="false">TIME(LEFT(CQ22,2),RIGHT(CQ22,2),0)</f>
        <v>#VALUE!</v>
      </c>
      <c r="CS22" s="178" t="n">
        <v>0</v>
      </c>
      <c r="CT22" s="172"/>
      <c r="CU22" s="177"/>
      <c r="CV22" s="179" t="n">
        <f aca="false">MAX(BW22:BX22)</f>
        <v>0.0103703703703704</v>
      </c>
      <c r="CW22" s="178" t="n">
        <f aca="false">IF(($CV$6-CV22)&gt;0,180,0)</f>
        <v>0</v>
      </c>
      <c r="CX22" s="172"/>
      <c r="CY22" s="177"/>
      <c r="CZ22" s="168" t="e">
        <f aca="false">TIME(LEFT(CY22,2),RIGHT(CY22,2),0)</f>
        <v>#VALUE!</v>
      </c>
      <c r="DA22" s="178" t="n">
        <v>0</v>
      </c>
      <c r="DB22" s="172"/>
      <c r="DC22" s="180" t="n">
        <f aca="false">DB22+DA22+CX22+CW22+CT22+CS22+CP22+CN22+CI22+CH22+CA22+BY22+BP22+BN22+BF22+AZ22+AT22+AK22+AI22+AE22+AC22+W22+N22+L22+H22+F22</f>
        <v>1099.6</v>
      </c>
    </row>
    <row r="23" s="92" customFormat="true" ht="15" hidden="false" customHeight="true" outlineLevel="0" collapsed="false">
      <c r="A23" s="158" t="n">
        <f aca="false">'Старт.вед.'!B23</f>
        <v>19</v>
      </c>
      <c r="B23" s="159" t="str">
        <f aca="false">VLOOKUP(A23,'Уч-ки СТ'!$B$8:$H$67,2,FALSE())</f>
        <v>НАГИРНЯК Александр</v>
      </c>
      <c r="C23" s="160" t="n">
        <f aca="false">VLOOKUP(A23,ТИ!$B$8:$H$67,7,FALSE())</f>
        <v>0.429861111111111</v>
      </c>
      <c r="D23" s="161"/>
      <c r="E23" s="162" t="n">
        <f aca="false">IF(ISBLANK(D23),C23,TIME(LEFT(D23,2),RIGHT(D23,2),0))</f>
        <v>0.429861111111111</v>
      </c>
      <c r="F23" s="163" t="n">
        <f aca="false">IF(E23=C23,0,IF((E23-C23)&lt;0,ABS(E23-C23)*1440*60,ABS(E23-C23)*1440*10))</f>
        <v>0</v>
      </c>
      <c r="G23" s="164" t="str">
        <f aca="false">IF(E23=C23," ",IF((E23-C23)&lt;0,"-",IF((E23-C23)&lt;=0," ","+")))</f>
        <v> </v>
      </c>
      <c r="H23" s="165"/>
      <c r="I23" s="160" t="n">
        <f aca="false">VLOOKUP(A23,'Старт.вед.'!$B$8:$I$67,8,FALSE())</f>
        <v>0.471527777777778</v>
      </c>
      <c r="J23" s="161"/>
      <c r="K23" s="162" t="n">
        <f aca="false">IF(ISBLANK(J23),I23,TIME(LEFT(J23,2),RIGHT(J23,2),0))</f>
        <v>0.471527777777778</v>
      </c>
      <c r="L23" s="163" t="n">
        <f aca="false">IF(K23=I23,0,IF((K23-I23)&lt;0,ABS(K23-I23)*1440*60,ABS(K23-I23)*1440*10))</f>
        <v>0</v>
      </c>
      <c r="M23" s="164" t="str">
        <f aca="false">IF(K23=I23," ",IF((K23-I23)&lt;0,"-",IF((K23-I23)&lt;=0," ","+")))</f>
        <v> </v>
      </c>
      <c r="N23" s="165"/>
      <c r="O23" s="166" t="n">
        <v>1121</v>
      </c>
      <c r="P23" s="167" t="s">
        <v>386</v>
      </c>
      <c r="Q23" s="168" t="n">
        <f aca="false">TIME(LEFT(P23,2),RIGHT(P23,2),0)</f>
        <v>0.474305555555556</v>
      </c>
      <c r="R23" s="162" t="n">
        <f aca="false">IF(OR(ISBLANK(O23),ISBLANK(P23)),0,TIME(HOUR(Q23),MINUTE(Q23),0)-TIME(LEFT(O23,2),RIGHT(O23,2),0))</f>
        <v>0.00138888888888889</v>
      </c>
      <c r="S23" s="167" t="s">
        <v>387</v>
      </c>
      <c r="T23" s="167" t="s">
        <v>387</v>
      </c>
      <c r="U23" s="169" t="n">
        <f aca="false">TIME(LEFT(S23,2),MID(S23,3,2),RIGHT(S23,2))-Q23</f>
        <v>0.00611111111111111</v>
      </c>
      <c r="V23" s="169" t="n">
        <f aca="false">TIME(LEFT(T23,2),MID(T23,3,2),RIGHT(T23,2))-Q23</f>
        <v>0.00611111111111111</v>
      </c>
      <c r="W23" s="170" t="n">
        <f aca="true">MIN(ABS(OFFSET(W23,6-ROW(W23),-1)-U23),ABS(OFFSET(W23,6-ROW(W23),-1)-V23))*1440*60</f>
        <v>36.0000000000001</v>
      </c>
      <c r="X23" s="171" t="str">
        <f aca="true">IF(W23=0,"",IF(ABS(OFFSET(W23,6-ROW(W23),-1)-U23)*1440*60=W23,IF((OFFSET(W23,6-ROW(W23),-1)-U23)&lt;0,"+","-"),IF((OFFSET(W23,6-ROW(W23),-1)-V23)&lt;0,"+","-")))</f>
        <v>+</v>
      </c>
      <c r="Y23" s="167" t="s">
        <v>388</v>
      </c>
      <c r="Z23" s="167" t="s">
        <v>388</v>
      </c>
      <c r="AA23" s="169" t="n">
        <f aca="false">TIME(LEFT(Y23,2),MID(Y23,3,2),RIGHT(Y23,2))-Q23</f>
        <v>0.0218171296296296</v>
      </c>
      <c r="AB23" s="169" t="n">
        <f aca="false">TIME(LEFT(Z23,2),MID(Z23,3,2),RIGHT(Z23,2))-Q23</f>
        <v>0.0218171296296296</v>
      </c>
      <c r="AC23" s="170" t="n">
        <f aca="true">MIN(ABS(OFFSET(AC23,6-ROW(AC23),-1)-AA23),ABS(OFFSET(AC23,6-ROW(AC23),-1)-AB23))*1440*60</f>
        <v>26.9999999999997</v>
      </c>
      <c r="AD23" s="171" t="str">
        <f aca="true">IF(AC23=0,"",IF(ABS(OFFSET(AC23,6-ROW(AC23),-1)-AA23)*1440*60=AC23,IF((OFFSET(AC23,6-ROW(AC23),-1)-AA23)&lt;0,"+","-"),IF((OFFSET(AC23,6-ROW(AC23),-1)-AB23)&lt;0,"+","-")))</f>
        <v>-</v>
      </c>
      <c r="AE23" s="172"/>
      <c r="AF23" s="160" t="n">
        <f aca="true">K23+OFFSET(AF23,6-ROW(AF23),)</f>
        <v>0.508333333333333</v>
      </c>
      <c r="AG23" s="167"/>
      <c r="AH23" s="162" t="n">
        <f aca="false">IF(ISBLANK(AG23),AF23,TIME(LEFT(AG23,2),RIGHT(AG23,2),0))</f>
        <v>0.508333333333333</v>
      </c>
      <c r="AI23" s="163" t="n">
        <f aca="false">IF(AH23=AF23,0,IF((AH23-AF23)&lt;0,ABS(AH23-AF23)*1440*60,ABS(AH23-AF23)*1440*10))</f>
        <v>0</v>
      </c>
      <c r="AJ23" s="164" t="str">
        <f aca="false">IF(AH23=AF23," ",IF((AH23-AF23)&lt;0,"-",IF((AH23-AF23)&lt;=0," ","+")))</f>
        <v> </v>
      </c>
      <c r="AK23" s="165"/>
      <c r="AL23" s="166" t="n">
        <v>1242</v>
      </c>
      <c r="AM23" s="167" t="s">
        <v>389</v>
      </c>
      <c r="AN23" s="168" t="n">
        <f aca="false">TIME(LEFT(AM23,2),RIGHT(AM23,2),0)</f>
        <v>0.530555555555556</v>
      </c>
      <c r="AO23" s="162" t="n">
        <f aca="false">IF(OR(ISBLANK(AL23),ISBLANK(AM23)),0,TIME(HOUR(AN23),MINUTE(AN23),0)-TIME(LEFT(AL23,2),RIGHT(AL23,2),0))</f>
        <v>0.00138888888888889</v>
      </c>
      <c r="AP23" s="167" t="s">
        <v>390</v>
      </c>
      <c r="AQ23" s="167" t="s">
        <v>390</v>
      </c>
      <c r="AR23" s="169" t="n">
        <f aca="false">TIME(LEFT(AP23,2),MID(AP23,3,2),RIGHT(AP23,2))-AN23</f>
        <v>0.000520833333333333</v>
      </c>
      <c r="AS23" s="169" t="n">
        <f aca="false">TIME(LEFT(AQ23,2),MID(AQ23,3,2),RIGHT(AQ23,2))-AN23</f>
        <v>0.000520833333333333</v>
      </c>
      <c r="AT23" s="170" t="n">
        <v>0</v>
      </c>
      <c r="AU23" s="171" t="str">
        <f aca="true">IF(AT23=0,"",IF(ABS(OFFSET(AT23,6-ROW(AT23),-1)-AR23)*1440*60=AT23,IF((OFFSET(AT23,6-ROW(AT23),-1)-AR23)&lt;0,"+","-"),IF((OFFSET(AT23,6-ROW(AT23),-1)-AS23)&lt;0,"+","-")))</f>
        <v/>
      </c>
      <c r="AV23" s="167" t="s">
        <v>391</v>
      </c>
      <c r="AW23" s="167" t="s">
        <v>391</v>
      </c>
      <c r="AX23" s="169" t="n">
        <f aca="false">TIME(LEFT(AV23,2),MID(AV23,3,2),RIGHT(AV23,2))-AN23</f>
        <v>0.00578703703703704</v>
      </c>
      <c r="AY23" s="169" t="n">
        <f aca="false">TIME(LEFT(AW23,2),MID(AW23,3,2),RIGHT(AW23,2))-AN23</f>
        <v>0.00578703703703704</v>
      </c>
      <c r="AZ23" s="170" t="n">
        <v>0</v>
      </c>
      <c r="BA23" s="171" t="str">
        <f aca="true">IF(AZ23=0,"",IF(ABS(OFFSET(AZ23,6-ROW(AZ23),-1)-AX23)*1440*60=AZ23,IF((OFFSET(AZ23,6-ROW(AZ23),-1)-AX23)&lt;0,"+","-"),IF((OFFSET(AZ23,6-ROW(AZ23),-1)-AY23)&lt;0,"+","-")))</f>
        <v/>
      </c>
      <c r="BB23" s="167" t="s">
        <v>272</v>
      </c>
      <c r="BC23" s="167" t="s">
        <v>272</v>
      </c>
      <c r="BD23" s="169" t="n">
        <f aca="false">TIME(LEFT(BB23,2),MID(BB23,3,2),RIGHT(BB23,2))-AN23</f>
        <v>0.0179976851851852</v>
      </c>
      <c r="BE23" s="169" t="n">
        <f aca="false">TIME(LEFT(BC23,2),MID(BC23,3,2),RIGHT(BC23,2))-AN23</f>
        <v>0.0179976851851852</v>
      </c>
      <c r="BF23" s="170" t="n">
        <v>0</v>
      </c>
      <c r="BG23" s="171" t="str">
        <f aca="true">IF(BF23=0,"",IF(ABS(OFFSET(BF23,6-ROW(BF23),-1)-BD23)*1440*60=BF23,IF((OFFSET(BF23,6-ROW(BF23),-1)-BD23)&lt;0,"+","-"),IF((OFFSET(BF23,6-ROW(BF23),-1)-BE23)&lt;0,"+","-")))</f>
        <v/>
      </c>
      <c r="BH23" s="167" t="s">
        <v>392</v>
      </c>
      <c r="BI23" s="167" t="s">
        <v>392</v>
      </c>
      <c r="BJ23" s="173" t="n">
        <f aca="false">TIME(LEFT(BH23,2),MID(BH23,3,2),RIGHT(BH23,2))-TIME(LEFT(BB23,2),MID(BB23,3,2),RIGHT(BB23,2))</f>
        <v>0.00730324074074074</v>
      </c>
      <c r="BK23" s="173" t="n">
        <f aca="false">TIME(LEFT(BH23,2),MID(BH23,3,2),RIGHT(BH23,2))-TIME(LEFT(BC23,2),MID(BC23,3,2),RIGHT(BC23,2))</f>
        <v>0.00730324074074074</v>
      </c>
      <c r="BL23" s="173" t="n">
        <f aca="false">TIME(LEFT(BI23,2),MID(BI23,3,2),RIGHT(BI23,2))-TIME(LEFT(BB23,2),MID(BB23,3,2),RIGHT(BB23,2))</f>
        <v>0.00730324074074074</v>
      </c>
      <c r="BM23" s="173" t="n">
        <f aca="false">TIME(LEFT(BI23,2),MID(BI23,3,2),RIGHT(BI23,2))-TIME(LEFT(BC23,2),MID(BC23,3,2),RIGHT(BC23,2))</f>
        <v>0.00730324074074074</v>
      </c>
      <c r="BN23" s="170" t="n">
        <f aca="true">MIN(ABS(OFFSET(BN23,6-ROW(BN23),-1)-BJ23),ABS(OFFSET(BN23,6-ROW(BN23),-1)-BK23),ABS(OFFSET(BN23,6-ROW(BN23),-1)-BL23),ABS(OFFSET(BN23,6-ROW(BN23),-1)-BM23))*1440*60</f>
        <v>20</v>
      </c>
      <c r="BO23" s="171" t="str">
        <f aca="true">IF(INT(BN23*1000)/1000=0,"",IF(ABS(OFFSET(BN23,6-ROW(BN23),-1)-BJ23)*1440*60=BN23,IF((OFFSET(BN23,6-ROW(BN23),-1)-BJ23)&lt;0,"+","-"),IF((OFFSET(BN23,6-ROW(BN23),-1)-BL23)&lt;0,"+","-")))</f>
        <v>-</v>
      </c>
      <c r="BP23" s="172"/>
      <c r="BQ23" s="166" t="n">
        <v>1346</v>
      </c>
      <c r="BR23" s="167" t="s">
        <v>393</v>
      </c>
      <c r="BS23" s="168" t="n">
        <f aca="false">TIME(LEFT(BR23,2),RIGHT(BR23,2),0)</f>
        <v>0.574305555555556</v>
      </c>
      <c r="BT23" s="162" t="n">
        <f aca="false">IF(OR(ISBLANK(BQ23),ISBLANK(BR23)),0,TIME(HOUR(BS23),MINUTE(BS23),0)-TIME(LEFT(BQ23,2),RIGHT(BQ23,2),0))</f>
        <v>0.000694444444444445</v>
      </c>
      <c r="BU23" s="167" t="s">
        <v>394</v>
      </c>
      <c r="BV23" s="167" t="s">
        <v>394</v>
      </c>
      <c r="BW23" s="169" t="n">
        <f aca="false">TIME(LEFT(BU23,2),MID(BU23,3,2),RIGHT(BU23,2))-BS23</f>
        <v>0.0097337962962963</v>
      </c>
      <c r="BX23" s="169" t="n">
        <f aca="false">TIME(LEFT(BV23,2),MID(BV23,3,2),RIGHT(BV23,2))-BS23</f>
        <v>0.0097337962962963</v>
      </c>
      <c r="BY23" s="170" t="n">
        <f aca="true">MIN(ABS(OFFSET(BY23,6-ROW(BY23),-1)-BW23),ABS(OFFSET(BY23,6-ROW(BY23),-1)-BX23))*1440*60</f>
        <v>20</v>
      </c>
      <c r="BZ23" s="171" t="str">
        <f aca="true">IF(BY23=0,"",IF(ABS(OFFSET(BY23,6-ROW(BY23),-1)-BW23)*1440*60=BY23,IF((OFFSET(BY23,6-ROW(BY23),-1)-BW23)&lt;0,"+","-"),IF((OFFSET(BY23,6-ROW(BY23),-1)-BX23)&lt;0,"+","-")))</f>
        <v>-</v>
      </c>
      <c r="CA23" s="165"/>
      <c r="CB23" s="166" t="n">
        <v>1416</v>
      </c>
      <c r="CC23" s="167" t="s">
        <v>395</v>
      </c>
      <c r="CD23" s="168" t="n">
        <f aca="false">TIME(LEFT(CC23,2),RIGHT(CC23,2),0)</f>
        <v>0.595833333333333</v>
      </c>
      <c r="CE23" s="162" t="n">
        <f aca="false">IF(OR(ISBLANK(CB23),ISBLANK(CC23)),0,TIME(HOUR(CD23),MINUTE(CD23),0)-TIME(LEFT(CB23,2),RIGHT(CB23,2),0))</f>
        <v>0.00138888888888889</v>
      </c>
      <c r="CF23" s="174" t="n">
        <v>25.1</v>
      </c>
      <c r="CG23" s="175"/>
      <c r="CH23" s="176" t="n">
        <f aca="false">CF23+CG23</f>
        <v>25.1</v>
      </c>
      <c r="CI23" s="165"/>
      <c r="CJ23" s="160" t="n">
        <f aca="true">AH23+OFFSET(CJ23,6-ROW(CJ23),)</f>
        <v>0.588194444444445</v>
      </c>
      <c r="CK23" s="167" t="s">
        <v>396</v>
      </c>
      <c r="CL23" s="162" t="n">
        <f aca="false">IF(ISBLANK(CK23),CJ23,TIME(LEFT(CK23,2),RIGHT(CK23,2),0))</f>
        <v>0.596527777777778</v>
      </c>
      <c r="CM23" s="162" t="n">
        <f aca="false">CE23+BT23+AO23+R23</f>
        <v>0.00486111111111111</v>
      </c>
      <c r="CN23" s="163" t="n">
        <f aca="false">IF(CL23=CJ23,0,IF((CL23-CJ23)&lt;0,ABS(CL23-CJ23)*1440*60,IF((CL23-CJ23-CM23)&lt;=0,0,ABS(CL23-CJ23-CM23)*1440*10)))</f>
        <v>49.9999999999996</v>
      </c>
      <c r="CO23" s="164" t="str">
        <f aca="false">IF(CL23=CJ23," ",IF((CL23-CJ23)&lt;0,"-",IF((CL23-CJ23)&lt;=0," ","+")))</f>
        <v>+</v>
      </c>
      <c r="CP23" s="165"/>
      <c r="CQ23" s="177"/>
      <c r="CR23" s="168" t="e">
        <f aca="false">TIME(LEFT(CQ23,2),RIGHT(CQ23,2),0)</f>
        <v>#VALUE!</v>
      </c>
      <c r="CS23" s="178" t="n">
        <v>0</v>
      </c>
      <c r="CT23" s="172"/>
      <c r="CU23" s="177"/>
      <c r="CV23" s="179" t="n">
        <f aca="false">MAX(BW23:BX23)</f>
        <v>0.0097337962962963</v>
      </c>
      <c r="CW23" s="178" t="n">
        <f aca="false">IF(($CV$6-CV23)&gt;0,180,0)</f>
        <v>0</v>
      </c>
      <c r="CX23" s="172"/>
      <c r="CY23" s="177"/>
      <c r="CZ23" s="168" t="e">
        <f aca="false">TIME(LEFT(CY23,2),RIGHT(CY23,2),0)</f>
        <v>#VALUE!</v>
      </c>
      <c r="DA23" s="178" t="n">
        <v>0</v>
      </c>
      <c r="DB23" s="172"/>
      <c r="DC23" s="180" t="n">
        <f aca="false">DB23+DA23+CX23+CW23+CT23+CS23+CP23+CN23+CI23+CH23+CA23+BY23+BP23+BN23+BF23+AZ23+AT23+AK23+AI23+AE23+AC23+W23+N23+L23+H23+F23</f>
        <v>178.099999999999</v>
      </c>
    </row>
    <row r="24" s="92" customFormat="true" ht="15" hidden="false" customHeight="true" outlineLevel="0" collapsed="false">
      <c r="A24" s="158" t="n">
        <f aca="false">'Старт.вед.'!B24</f>
        <v>20</v>
      </c>
      <c r="B24" s="159" t="str">
        <f aca="false">VLOOKUP(A24,'Уч-ки СТ'!$B$8:$H$67,2,FALSE())</f>
        <v>КАБАНЕН Андрей</v>
      </c>
      <c r="C24" s="160" t="n">
        <f aca="false">VLOOKUP(A24,ТИ!$B$8:$H$67,7,FALSE())</f>
        <v>0.430555555555556</v>
      </c>
      <c r="D24" s="167" t="s">
        <v>397</v>
      </c>
      <c r="E24" s="162" t="n">
        <f aca="false">IF(ISBLANK(D24),C24,TIME(LEFT(D24,2),RIGHT(D24,2),0))</f>
        <v>0.425694444444444</v>
      </c>
      <c r="F24" s="163" t="n">
        <f aca="false">IF(E24=C24,0,IF((E24-C24)&lt;0,ABS(E24-C24)*1440*60,ABS(E24-C24)*1440*10))</f>
        <v>420.000000000003</v>
      </c>
      <c r="G24" s="164" t="str">
        <f aca="false">IF(E24=C24," ",IF((E24-C24)&lt;0,"-",IF((E24-C24)&lt;=0," ","+")))</f>
        <v>-</v>
      </c>
      <c r="H24" s="165"/>
      <c r="I24" s="160" t="n">
        <f aca="false">VLOOKUP(A24,'Старт.вед.'!$B$8:$I$67,8,FALSE())</f>
        <v>0.472222222222222</v>
      </c>
      <c r="J24" s="167" t="s">
        <v>303</v>
      </c>
      <c r="K24" s="162" t="n">
        <f aca="false">IF(ISBLANK(J24),I24,TIME(LEFT(J24,2),RIGHT(J24,2),0))</f>
        <v>0.467361111111111</v>
      </c>
      <c r="L24" s="163" t="n">
        <f aca="false">IF(K24=I24,0,IF((K24-I24)&lt;0,ABS(K24-I24)*1440*60,ABS(K24-I24)*1440*10))</f>
        <v>420.000000000003</v>
      </c>
      <c r="M24" s="164" t="str">
        <f aca="false">IF(K24=I24," ",IF((K24-I24)&lt;0,"-",IF((K24-I24)&lt;=0," ","+")))</f>
        <v>-</v>
      </c>
      <c r="N24" s="165"/>
      <c r="O24" s="166" t="n">
        <v>1118</v>
      </c>
      <c r="P24" s="167" t="s">
        <v>398</v>
      </c>
      <c r="Q24" s="168" t="n">
        <f aca="false">TIME(LEFT(P24,2),RIGHT(P24,2),0)</f>
        <v>0.471527777777778</v>
      </c>
      <c r="R24" s="162" t="n">
        <f aca="false">IF(OR(ISBLANK(O24),ISBLANK(P24)),0,TIME(HOUR(Q24),MINUTE(Q24),0)-TIME(LEFT(O24,2),RIGHT(O24,2),0))</f>
        <v>0.000694444444444445</v>
      </c>
      <c r="S24" s="161"/>
      <c r="T24" s="161"/>
      <c r="U24" s="169" t="e">
        <f aca="false">TIME(LEFT(S24,2),MID(S24,3,2),RIGHT(S24,2))-Q24</f>
        <v>#VALUE!</v>
      </c>
      <c r="V24" s="169" t="e">
        <f aca="false">TIME(LEFT(T24,2),MID(T24,3,2),RIGHT(T24,2))-Q24</f>
        <v>#VALUE!</v>
      </c>
      <c r="W24" s="183" t="n">
        <v>300</v>
      </c>
      <c r="X24" s="171" t="e">
        <f aca="true">IF(W24=0,"",IF(ABS(OFFSET(W24,6-ROW(W24),-1)-U24)*1440*60=W24,IF((OFFSET(W24,6-ROW(W24),-1)-U24)&lt;0,"+","-"),IF((OFFSET(W24,6-ROW(W24),-1)-V24)&lt;0,"+","-")))</f>
        <v>#VALUE!</v>
      </c>
      <c r="Y24" s="161"/>
      <c r="Z24" s="161"/>
      <c r="AA24" s="169" t="e">
        <f aca="false">TIME(LEFT(Y24,2),MID(Y24,3,2),RIGHT(Y24,2))-Q24</f>
        <v>#VALUE!</v>
      </c>
      <c r="AB24" s="169" t="e">
        <f aca="false">TIME(LEFT(Z24,2),MID(Z24,3,2),RIGHT(Z24,2))-Q24</f>
        <v>#VALUE!</v>
      </c>
      <c r="AC24" s="183" t="n">
        <v>300</v>
      </c>
      <c r="AD24" s="171" t="e">
        <f aca="true">IF(AC24=0,"",IF(ABS(OFFSET(AC24,6-ROW(AC24),-1)-AA24)*1440*60=AC24,IF((OFFSET(AC24,6-ROW(AC24),-1)-AA24)&lt;0,"+","-"),IF((OFFSET(AC24,6-ROW(AC24),-1)-AB24)&lt;0,"+","-")))</f>
        <v>#VALUE!</v>
      </c>
      <c r="AE24" s="184"/>
      <c r="AF24" s="160" t="n">
        <f aca="true">K24+OFFSET(AF24,6-ROW(AF24),)</f>
        <v>0.504166666666667</v>
      </c>
      <c r="AG24" s="167"/>
      <c r="AH24" s="162" t="n">
        <f aca="false">IF(ISBLANK(AG24),AF24,TIME(LEFT(AG24,2),RIGHT(AG24,2),0))</f>
        <v>0.504166666666667</v>
      </c>
      <c r="AI24" s="163" t="n">
        <f aca="false">IF(AH24=AF24,0,IF((AH24-AF24)&lt;0,ABS(AH24-AF24)*1440*60,ABS(AH24-AF24)*1440*10))</f>
        <v>0</v>
      </c>
      <c r="AJ24" s="164" t="str">
        <f aca="false">IF(AH24=AF24," ",IF((AH24-AF24)&lt;0,"-",IF((AH24-AF24)&lt;=0," ","+")))</f>
        <v> </v>
      </c>
      <c r="AK24" s="165"/>
      <c r="AL24" s="185"/>
      <c r="AM24" s="161"/>
      <c r="AN24" s="168" t="e">
        <f aca="false">TIME(LEFT(AM24,2),RIGHT(AM24,2),0)</f>
        <v>#VALUE!</v>
      </c>
      <c r="AO24" s="162" t="n">
        <f aca="false">IF(OR(ISBLANK(AL24),ISBLANK(AM24)),0,TIME(HOUR(AN24),MINUTE(AN24),0)-TIME(LEFT(AL24,2),RIGHT(AL24,2),0))</f>
        <v>0</v>
      </c>
      <c r="AP24" s="161"/>
      <c r="AQ24" s="161"/>
      <c r="AR24" s="169" t="e">
        <f aca="false">TIME(LEFT(AP24,2),MID(AP24,3,2),RIGHT(AP24,2))-AN24</f>
        <v>#VALUE!</v>
      </c>
      <c r="AS24" s="169" t="e">
        <f aca="false">TIME(LEFT(AQ24,2),MID(AQ24,3,2),RIGHT(AQ24,2))-AN24</f>
        <v>#VALUE!</v>
      </c>
      <c r="AT24" s="183" t="n">
        <v>600</v>
      </c>
      <c r="AU24" s="171" t="e">
        <f aca="true">IF(AT24=0,"",IF(ABS(OFFSET(AT24,6-ROW(AT24),-1)-AR24)*1440*60=AT24,IF((OFFSET(AT24,6-ROW(AT24),-1)-AR24)&lt;0,"+","-"),IF((OFFSET(AT24,6-ROW(AT24),-1)-AS24)&lt;0,"+","-")))</f>
        <v>#VALUE!</v>
      </c>
      <c r="AV24" s="161"/>
      <c r="AW24" s="161"/>
      <c r="AX24" s="169" t="e">
        <f aca="false">TIME(LEFT(AV24,2),MID(AV24,3,2),RIGHT(AV24,2))-AN24</f>
        <v>#VALUE!</v>
      </c>
      <c r="AY24" s="169" t="e">
        <f aca="false">TIME(LEFT(AW24,2),MID(AW24,3,2),RIGHT(AW24,2))-AN24</f>
        <v>#VALUE!</v>
      </c>
      <c r="AZ24" s="183" t="n">
        <v>300</v>
      </c>
      <c r="BA24" s="171" t="e">
        <f aca="true">IF(AZ24=0,"",IF(ABS(OFFSET(AZ24,6-ROW(AZ24),-1)-AX24)*1440*60=AZ24,IF((OFFSET(AZ24,6-ROW(AZ24),-1)-AX24)&lt;0,"+","-"),IF((OFFSET(AZ24,6-ROW(AZ24),-1)-AY24)&lt;0,"+","-")))</f>
        <v>#VALUE!</v>
      </c>
      <c r="BB24" s="161"/>
      <c r="BC24" s="161"/>
      <c r="BD24" s="169" t="e">
        <f aca="false">TIME(LEFT(BB24,2),MID(BB24,3,2),RIGHT(BB24,2))-AN24</f>
        <v>#VALUE!</v>
      </c>
      <c r="BE24" s="169" t="e">
        <f aca="false">TIME(LEFT(BC24,2),MID(BC24,3,2),RIGHT(BC24,2))-AN24</f>
        <v>#VALUE!</v>
      </c>
      <c r="BF24" s="183" t="n">
        <v>300</v>
      </c>
      <c r="BG24" s="171" t="e">
        <f aca="true">IF(BF24=0,"",IF(ABS(OFFSET(BF24,6-ROW(BF24),-1)-BD24)*1440*60=BF24,IF((OFFSET(BF24,6-ROW(BF24),-1)-BD24)&lt;0,"+","-"),IF((OFFSET(BF24,6-ROW(BF24),-1)-BE24)&lt;0,"+","-")))</f>
        <v>#VALUE!</v>
      </c>
      <c r="BH24" s="161"/>
      <c r="BI24" s="161"/>
      <c r="BJ24" s="173" t="e">
        <f aca="false">TIME(LEFT(BH24,2),MID(BH24,3,2),RIGHT(BH24,2))-TIME(LEFT(BB24,2),MID(BB24,3,2),RIGHT(BB24,2))</f>
        <v>#VALUE!</v>
      </c>
      <c r="BK24" s="173" t="e">
        <f aca="false">TIME(LEFT(BH24,2),MID(BH24,3,2),RIGHT(BH24,2))-TIME(LEFT(BC24,2),MID(BC24,3,2),RIGHT(BC24,2))</f>
        <v>#VALUE!</v>
      </c>
      <c r="BL24" s="173" t="e">
        <f aca="false">TIME(LEFT(BI24,2),MID(BI24,3,2),RIGHT(BI24,2))-TIME(LEFT(BB24,2),MID(BB24,3,2),RIGHT(BB24,2))</f>
        <v>#VALUE!</v>
      </c>
      <c r="BM24" s="173" t="e">
        <f aca="false">TIME(LEFT(BI24,2),MID(BI24,3,2),RIGHT(BI24,2))-TIME(LEFT(BC24,2),MID(BC24,3,2),RIGHT(BC24,2))</f>
        <v>#VALUE!</v>
      </c>
      <c r="BN24" s="183" t="n">
        <v>300</v>
      </c>
      <c r="BO24" s="171" t="e">
        <f aca="true">IF(INT(BN24*1000)/1000=0,"",IF(ABS(OFFSET(BN24,6-ROW(BN24),-1)-BJ24)*1440*60=BN24,IF((OFFSET(BN24,6-ROW(BN24),-1)-BJ24)&lt;0,"+","-"),IF((OFFSET(BN24,6-ROW(BN24),-1)-BL24)&lt;0,"+","-")))</f>
        <v>#VALUE!</v>
      </c>
      <c r="BP24" s="184"/>
      <c r="BQ24" s="185"/>
      <c r="BR24" s="161"/>
      <c r="BS24" s="168" t="e">
        <f aca="false">TIME(LEFT(BR24,2),RIGHT(BR24,2),0)</f>
        <v>#VALUE!</v>
      </c>
      <c r="BT24" s="162" t="n">
        <f aca="false">IF(OR(ISBLANK(BQ24),ISBLANK(BR24)),0,TIME(HOUR(BS24),MINUTE(BS24),0)-TIME(LEFT(BQ24,2),RIGHT(BQ24,2),0))</f>
        <v>0</v>
      </c>
      <c r="BU24" s="161"/>
      <c r="BV24" s="161"/>
      <c r="BW24" s="169" t="e">
        <f aca="false">TIME(LEFT(BU24,2),MID(BU24,3,2),RIGHT(BU24,2))-BS24</f>
        <v>#VALUE!</v>
      </c>
      <c r="BX24" s="169" t="e">
        <f aca="false">TIME(LEFT(BV24,2),MID(BV24,3,2),RIGHT(BV24,2))-BS24</f>
        <v>#VALUE!</v>
      </c>
      <c r="BY24" s="183" t="n">
        <v>600</v>
      </c>
      <c r="BZ24" s="171" t="e">
        <f aca="true">IF(BY24=0,"",IF(ABS(OFFSET(BY24,6-ROW(BY24),-1)-BW24)*1440*60=BY24,IF((OFFSET(BY24,6-ROW(BY24),-1)-BW24)&lt;0,"+","-"),IF((OFFSET(BY24,6-ROW(BY24),-1)-BX24)&lt;0,"+","-")))</f>
        <v>#VALUE!</v>
      </c>
      <c r="CA24" s="186"/>
      <c r="CB24" s="185"/>
      <c r="CC24" s="161"/>
      <c r="CD24" s="168" t="e">
        <f aca="false">TIME(LEFT(CC24,2),RIGHT(CC24,2),0)</f>
        <v>#VALUE!</v>
      </c>
      <c r="CE24" s="162" t="n">
        <f aca="false">IF(OR(ISBLANK(CB24),ISBLANK(CC24)),0,TIME(HOUR(CD24),MINUTE(CD24),0)-TIME(LEFT(CB24,2),RIGHT(CB24,2),0))</f>
        <v>0</v>
      </c>
      <c r="CF24" s="187"/>
      <c r="CG24" s="188"/>
      <c r="CH24" s="183" t="n">
        <v>300</v>
      </c>
      <c r="CI24" s="186"/>
      <c r="CJ24" s="160" t="n">
        <f aca="true">AH24+OFFSET(CJ24,6-ROW(CJ24),)</f>
        <v>0.584027777777778</v>
      </c>
      <c r="CK24" s="161" t="s">
        <v>384</v>
      </c>
      <c r="CL24" s="162" t="n">
        <f aca="false">IF(ISBLANK(CK24),CJ24,TIME(LEFT(CK24,2),RIGHT(CK24,2),0))</f>
        <v>0.588888888888889</v>
      </c>
      <c r="CM24" s="162" t="n">
        <f aca="false">CE24+BT24+AO24+R24</f>
        <v>0.000694444444444445</v>
      </c>
      <c r="CN24" s="163" t="n">
        <f aca="false">IF(CL24=CJ24,0,IF((CL24-CJ24)&lt;0,ABS(CL24-CJ24)*1440*60,IF((CL24-CJ24-CM24)&lt;=0,0,ABS(CL24-CJ24-CM24)*1440*10)))</f>
        <v>59.9999999999998</v>
      </c>
      <c r="CO24" s="164" t="str">
        <f aca="false">IF(CL24=CJ24," ",IF((CL24-CJ24)&lt;0,"-",IF((CL24-CJ24)&lt;=0," ","+")))</f>
        <v>+</v>
      </c>
      <c r="CP24" s="186"/>
      <c r="CQ24" s="189"/>
      <c r="CR24" s="190" t="e">
        <f aca="false">TIME(LEFT(CQ24,2),RIGHT(CQ24,2),0)</f>
        <v>#VALUE!</v>
      </c>
      <c r="CS24" s="191" t="n">
        <v>0</v>
      </c>
      <c r="CT24" s="184"/>
      <c r="CU24" s="189"/>
      <c r="CV24" s="179" t="e">
        <f aca="false">MAX(BW24:BX24)</f>
        <v>#VALUE!</v>
      </c>
      <c r="CW24" s="178" t="n">
        <v>0</v>
      </c>
      <c r="CX24" s="184"/>
      <c r="CY24" s="177"/>
      <c r="CZ24" s="168" t="e">
        <f aca="false">TIME(LEFT(CY24,2),RIGHT(CY24,2),0)</f>
        <v>#VALUE!</v>
      </c>
      <c r="DA24" s="178" t="n">
        <v>0</v>
      </c>
      <c r="DB24" s="172"/>
      <c r="DC24" s="180" t="n">
        <f aca="false">DB24+DA24+CX24+CW24+CT24+CS24+CP24+CN24+CI24+CH24+CA24+BY24+BP24+BN24+BF24+AZ24+AT24+AK24+AI24+AE24+AC24+W24+N24+L24+H24+F24</f>
        <v>3900.00000000001</v>
      </c>
    </row>
    <row r="25" s="92" customFormat="true" ht="15" hidden="false" customHeight="true" outlineLevel="0" collapsed="false">
      <c r="A25" s="158" t="n">
        <f aca="false">'Старт.вед.'!B25</f>
        <v>21</v>
      </c>
      <c r="B25" s="159" t="str">
        <f aca="false">VLOOKUP(A25,'Уч-ки СТ'!$B$8:$H$67,2,FALSE())</f>
        <v>МОХОВИКОВ Василий</v>
      </c>
      <c r="C25" s="160" t="n">
        <f aca="false">VLOOKUP(A25,ТИ!$B$8:$H$67,7,FALSE())</f>
        <v>0.43125</v>
      </c>
      <c r="D25" s="167" t="s">
        <v>399</v>
      </c>
      <c r="E25" s="162" t="n">
        <f aca="false">IF(ISBLANK(D25),C25,TIME(LEFT(D25,2),RIGHT(D25,2),0))</f>
        <v>0.423611111111111</v>
      </c>
      <c r="F25" s="163" t="n">
        <f aca="false">IF(E25=C25,0,IF((E25-C25)&lt;0,ABS(E25-C25)*1440*60,ABS(E25-C25)*1440*10))</f>
        <v>660.000000000003</v>
      </c>
      <c r="G25" s="164" t="str">
        <f aca="false">IF(E25=C25," ",IF((E25-C25)&lt;0,"-",IF((E25-C25)&lt;=0," ","+")))</f>
        <v>-</v>
      </c>
      <c r="H25" s="165"/>
      <c r="I25" s="160" t="n">
        <f aca="false">VLOOKUP(A25,'Старт.вед.'!$B$8:$I$67,8,FALSE())</f>
        <v>0.472916666666667</v>
      </c>
      <c r="J25" s="167" t="s">
        <v>348</v>
      </c>
      <c r="K25" s="162" t="n">
        <f aca="false">IF(ISBLANK(J25),I25,TIME(LEFT(J25,2),RIGHT(J25,2),0))</f>
        <v>0.472222222222222</v>
      </c>
      <c r="L25" s="163" t="n">
        <f aca="false">IF(K25=I25,0,IF((K25-I25)&lt;0,ABS(K25-I25)*1440*60,ABS(K25-I25)*1440*10))</f>
        <v>60.0000000000046</v>
      </c>
      <c r="M25" s="164" t="str">
        <f aca="false">IF(K25=I25," ",IF((K25-I25)&lt;0,"-",IF((K25-I25)&lt;=0," ","+")))</f>
        <v>-</v>
      </c>
      <c r="N25" s="165"/>
      <c r="O25" s="166" t="n">
        <v>1126</v>
      </c>
      <c r="P25" s="167" t="s">
        <v>400</v>
      </c>
      <c r="Q25" s="168" t="n">
        <f aca="false">TIME(LEFT(P25,2),RIGHT(P25,2),0)</f>
        <v>0.477083333333333</v>
      </c>
      <c r="R25" s="162" t="n">
        <f aca="false">IF(OR(ISBLANK(O25),ISBLANK(P25)),0,TIME(HOUR(Q25),MINUTE(Q25),0)-TIME(LEFT(O25,2),RIGHT(O25,2),0))</f>
        <v>0.000694444444444445</v>
      </c>
      <c r="S25" s="167" t="s">
        <v>401</v>
      </c>
      <c r="T25" s="167" t="s">
        <v>401</v>
      </c>
      <c r="U25" s="169" t="n">
        <f aca="false">TIME(LEFT(S25,2),MID(S25,3,2),RIGHT(S25,2))-Q25</f>
        <v>0.00570601851851852</v>
      </c>
      <c r="V25" s="169" t="n">
        <f aca="false">TIME(LEFT(T25,2),MID(T25,3,2),RIGHT(T25,2))-Q25</f>
        <v>0.00570601851851852</v>
      </c>
      <c r="W25" s="170" t="n">
        <f aca="true">MIN(ABS(OFFSET(W25,6-ROW(W25),-1)-U25),ABS(OFFSET(W25,6-ROW(W25),-1)-V25))*1440*60</f>
        <v>1.00000000000003</v>
      </c>
      <c r="X25" s="171" t="str">
        <f aca="true">IF(W25=0,"",IF(ABS(OFFSET(W25,6-ROW(W25),-1)-U25)*1440*60=W25,IF((OFFSET(W25,6-ROW(W25),-1)-U25)&lt;0,"+","-"),IF((OFFSET(W25,6-ROW(W25),-1)-V25)&lt;0,"+","-")))</f>
        <v>+</v>
      </c>
      <c r="Y25" s="167" t="s">
        <v>402</v>
      </c>
      <c r="Z25" s="167" t="s">
        <v>402</v>
      </c>
      <c r="AA25" s="169" t="n">
        <f aca="false">TIME(LEFT(Y25,2),MID(Y25,3,2),RIGHT(Y25,2))-Q25</f>
        <v>0.0203703703703704</v>
      </c>
      <c r="AB25" s="169" t="n">
        <f aca="false">TIME(LEFT(Z25,2),MID(Z25,3,2),RIGHT(Z25,2))-Q25</f>
        <v>0.0203703703703704</v>
      </c>
      <c r="AC25" s="170" t="n">
        <f aca="true">MIN(ABS(OFFSET(AC25,6-ROW(AC25),-1)-AA25),ABS(OFFSET(AC25,6-ROW(AC25),-1)-AB25))*1440*60</f>
        <v>152</v>
      </c>
      <c r="AD25" s="171" t="str">
        <f aca="true">IF(AC25=0,"",IF(ABS(OFFSET(AC25,6-ROW(AC25),-1)-AA25)*1440*60=AC25,IF((OFFSET(AC25,6-ROW(AC25),-1)-AA25)&lt;0,"+","-"),IF((OFFSET(AC25,6-ROW(AC25),-1)-AB25)&lt;0,"+","-")))</f>
        <v>-</v>
      </c>
      <c r="AE25" s="172"/>
      <c r="AF25" s="160" t="n">
        <f aca="true">K25+OFFSET(AF25,6-ROW(AF25),)</f>
        <v>0.509027777777778</v>
      </c>
      <c r="AG25" s="167"/>
      <c r="AH25" s="162" t="n">
        <f aca="false">IF(ISBLANK(AG25),AF25,TIME(LEFT(AG25,2),RIGHT(AG25,2),0))</f>
        <v>0.509027777777778</v>
      </c>
      <c r="AI25" s="163" t="n">
        <f aca="false">IF(AH25=AF25,0,IF((AH25-AF25)&lt;0,ABS(AH25-AF25)*1440*60,ABS(AH25-AF25)*1440*10))</f>
        <v>0</v>
      </c>
      <c r="AJ25" s="164" t="str">
        <f aca="false">IF(AH25=AF25," ",IF((AH25-AF25)&lt;0,"-",IF((AH25-AF25)&lt;=0," ","+")))</f>
        <v> </v>
      </c>
      <c r="AK25" s="165"/>
      <c r="AL25" s="166" t="n">
        <v>1220</v>
      </c>
      <c r="AM25" s="167" t="s">
        <v>403</v>
      </c>
      <c r="AN25" s="168" t="n">
        <f aca="false">TIME(LEFT(AM25,2),RIGHT(AM25,2),0)</f>
        <v>0.514583333333333</v>
      </c>
      <c r="AO25" s="162" t="n">
        <f aca="false">IF(OR(ISBLANK(AL25),ISBLANK(AM25)),0,TIME(HOUR(AN25),MINUTE(AN25),0)-TIME(LEFT(AL25,2),RIGHT(AL25,2),0))</f>
        <v>0.000694444444444445</v>
      </c>
      <c r="AP25" s="167" t="s">
        <v>404</v>
      </c>
      <c r="AQ25" s="167" t="s">
        <v>404</v>
      </c>
      <c r="AR25" s="169" t="n">
        <f aca="false">TIME(LEFT(AP25,2),MID(AP25,3,2),RIGHT(AP25,2))-AN25</f>
        <v>0.00122685185185185</v>
      </c>
      <c r="AS25" s="169" t="n">
        <f aca="false">TIME(LEFT(AQ25,2),MID(AQ25,3,2),RIGHT(AQ25,2))-AN25</f>
        <v>0.00122685185185185</v>
      </c>
      <c r="AT25" s="170" t="n">
        <v>0</v>
      </c>
      <c r="AU25" s="171" t="str">
        <f aca="true">IF(AT25=0,"",IF(ABS(OFFSET(AT25,6-ROW(AT25),-1)-AR25)*1440*60=AT25,IF((OFFSET(AT25,6-ROW(AT25),-1)-AR25)&lt;0,"+","-"),IF((OFFSET(AT25,6-ROW(AT25),-1)-AS25)&lt;0,"+","-")))</f>
        <v/>
      </c>
      <c r="AV25" s="167" t="s">
        <v>405</v>
      </c>
      <c r="AW25" s="167" t="s">
        <v>405</v>
      </c>
      <c r="AX25" s="169" t="n">
        <f aca="false">TIME(LEFT(AV25,2),MID(AV25,3,2),RIGHT(AV25,2))-AN25</f>
        <v>0.00646990740740741</v>
      </c>
      <c r="AY25" s="169" t="n">
        <f aca="false">TIME(LEFT(AW25,2),MID(AW25,3,2),RIGHT(AW25,2))-AN25</f>
        <v>0.00646990740740741</v>
      </c>
      <c r="AZ25" s="170" t="n">
        <v>0</v>
      </c>
      <c r="BA25" s="171" t="str">
        <f aca="true">IF(AZ25=0,"",IF(ABS(OFFSET(AZ25,6-ROW(AZ25),-1)-AX25)*1440*60=AZ25,IF((OFFSET(AZ25,6-ROW(AZ25),-1)-AX25)&lt;0,"+","-"),IF((OFFSET(AZ25,6-ROW(AZ25),-1)-AY25)&lt;0,"+","-")))</f>
        <v/>
      </c>
      <c r="BB25" s="167" t="s">
        <v>406</v>
      </c>
      <c r="BC25" s="167" t="s">
        <v>406</v>
      </c>
      <c r="BD25" s="169" t="n">
        <f aca="false">TIME(LEFT(BB25,2),MID(BB25,3,2),RIGHT(BB25,2))-AN25</f>
        <v>0.0194444444444444</v>
      </c>
      <c r="BE25" s="169" t="n">
        <f aca="false">TIME(LEFT(BC25,2),MID(BC25,3,2),RIGHT(BC25,2))-AN25</f>
        <v>0.0194444444444444</v>
      </c>
      <c r="BF25" s="170" t="n">
        <v>0</v>
      </c>
      <c r="BG25" s="171" t="str">
        <f aca="true">IF(BF25=0,"",IF(ABS(OFFSET(BF25,6-ROW(BF25),-1)-BD25)*1440*60=BF25,IF((OFFSET(BF25,6-ROW(BF25),-1)-BD25)&lt;0,"+","-"),IF((OFFSET(BF25,6-ROW(BF25),-1)-BE25)&lt;0,"+","-")))</f>
        <v/>
      </c>
      <c r="BH25" s="167" t="s">
        <v>407</v>
      </c>
      <c r="BI25" s="167" t="s">
        <v>408</v>
      </c>
      <c r="BJ25" s="173" t="n">
        <f aca="false">TIME(LEFT(BH25,2),MID(BH25,3,2),RIGHT(BH25,2))-TIME(LEFT(BB25,2),MID(BB25,3,2),RIGHT(BB25,2))</f>
        <v>0.00778935185185185</v>
      </c>
      <c r="BK25" s="173" t="n">
        <f aca="false">TIME(LEFT(BH25,2),MID(BH25,3,2),RIGHT(BH25,2))-TIME(LEFT(BC25,2),MID(BC25,3,2),RIGHT(BC25,2))</f>
        <v>0.00778935185185185</v>
      </c>
      <c r="BL25" s="173" t="n">
        <f aca="false">TIME(LEFT(BI25,2),MID(BI25,3,2),RIGHT(BI25,2))-TIME(LEFT(BB25,2),MID(BB25,3,2),RIGHT(BB25,2))</f>
        <v>0.00780092592592593</v>
      </c>
      <c r="BM25" s="173" t="n">
        <f aca="false">TIME(LEFT(BI25,2),MID(BI25,3,2),RIGHT(BI25,2))-TIME(LEFT(BC25,2),MID(BC25,3,2),RIGHT(BC25,2))</f>
        <v>0.00780092592592593</v>
      </c>
      <c r="BN25" s="170" t="n">
        <f aca="true">MIN(ABS(OFFSET(BN25,6-ROW(BN25),-1)-BJ25),ABS(OFFSET(BN25,6-ROW(BN25),-1)-BK25),ABS(OFFSET(BN25,6-ROW(BN25),-1)-BL25),ABS(OFFSET(BN25,6-ROW(BN25),-1)-BM25))*1440*60</f>
        <v>22.0000000000001</v>
      </c>
      <c r="BO25" s="171" t="str">
        <f aca="true">IF(INT(BN25*1000)/1000=0,"",IF(ABS(OFFSET(BN25,6-ROW(BN25),-1)-BJ25)*1440*60=BN25,IF((OFFSET(BN25,6-ROW(BN25),-1)-BJ25)&lt;0,"+","-"),IF((OFFSET(BN25,6-ROW(BN25),-1)-BL25)&lt;0,"+","-")))</f>
        <v>+</v>
      </c>
      <c r="BP25" s="172" t="n">
        <v>180</v>
      </c>
      <c r="BQ25" s="166" t="n">
        <v>1339</v>
      </c>
      <c r="BR25" s="167" t="s">
        <v>409</v>
      </c>
      <c r="BS25" s="168" t="n">
        <f aca="false">TIME(LEFT(BR25,2),RIGHT(BR25,2),0)</f>
        <v>0.569444444444444</v>
      </c>
      <c r="BT25" s="162" t="n">
        <f aca="false">IF(OR(ISBLANK(BQ25),ISBLANK(BR25)),0,TIME(HOUR(BS25),MINUTE(BS25),0)-TIME(LEFT(BQ25,2),RIGHT(BQ25,2),0))</f>
        <v>0.000694444444444445</v>
      </c>
      <c r="BU25" s="167" t="s">
        <v>410</v>
      </c>
      <c r="BV25" s="167" t="s">
        <v>410</v>
      </c>
      <c r="BW25" s="169" t="n">
        <f aca="false">TIME(LEFT(BU25,2),MID(BU25,3,2),RIGHT(BU25,2))-BS25</f>
        <v>0.00983796296296296</v>
      </c>
      <c r="BX25" s="169" t="n">
        <f aca="false">TIME(LEFT(BV25,2),MID(BV25,3,2),RIGHT(BV25,2))-BS25</f>
        <v>0.00983796296296296</v>
      </c>
      <c r="BY25" s="170" t="n">
        <f aca="true">MIN(ABS(OFFSET(BY25,6-ROW(BY25),-1)-BW25),ABS(OFFSET(BY25,6-ROW(BY25),-1)-BX25))*1440*60</f>
        <v>11</v>
      </c>
      <c r="BZ25" s="171" t="str">
        <f aca="true">IF(BY25=0,"",IF(ABS(OFFSET(BY25,6-ROW(BY25),-1)-BW25)*1440*60=BY25,IF((OFFSET(BY25,6-ROW(BY25),-1)-BW25)&lt;0,"+","-"),IF((OFFSET(BY25,6-ROW(BY25),-1)-BX25)&lt;0,"+","-")))</f>
        <v>-</v>
      </c>
      <c r="CA25" s="165"/>
      <c r="CB25" s="166" t="n">
        <v>1407</v>
      </c>
      <c r="CC25" s="167" t="s">
        <v>411</v>
      </c>
      <c r="CD25" s="168" t="n">
        <f aca="false">TIME(LEFT(CC25,2),RIGHT(CC25,2),0)</f>
        <v>0.590277777777778</v>
      </c>
      <c r="CE25" s="162" t="n">
        <f aca="false">IF(OR(ISBLANK(CB25),ISBLANK(CC25)),0,TIME(HOUR(CD25),MINUTE(CD25),0)-TIME(LEFT(CB25,2),RIGHT(CB25,2),0))</f>
        <v>0.00208333333333333</v>
      </c>
      <c r="CF25" s="174" t="n">
        <v>23.4</v>
      </c>
      <c r="CG25" s="175"/>
      <c r="CH25" s="176" t="n">
        <f aca="false">CF25+CG25</f>
        <v>23.4</v>
      </c>
      <c r="CI25" s="165"/>
      <c r="CJ25" s="160" t="n">
        <f aca="true">AH25+OFFSET(CJ25,6-ROW(CJ25),)</f>
        <v>0.588888888888889</v>
      </c>
      <c r="CK25" s="167" t="s">
        <v>412</v>
      </c>
      <c r="CL25" s="162" t="n">
        <f aca="false">IF(ISBLANK(CK25),CJ25,TIME(LEFT(CK25,2),RIGHT(CK25,2),0))</f>
        <v>0.591666666666667</v>
      </c>
      <c r="CM25" s="162" t="n">
        <f aca="false">CE25+BT25+AO25+R25</f>
        <v>0.00416666666666667</v>
      </c>
      <c r="CN25" s="163" t="n">
        <f aca="false">IF(CL25=CJ25,0,IF((CL25-CJ25)&lt;0,ABS(CL25-CJ25)*1440*60,IF((CL25-CJ25-CM25)&lt;=0,0,ABS(CL25-CJ25-CM25)*1440*10)))</f>
        <v>0</v>
      </c>
      <c r="CO25" s="164" t="str">
        <f aca="false">IF(CL25=CJ25," ",IF((CL25-CJ25)&lt;0,"-",IF((CL25-CJ25)&lt;=0," ","+")))</f>
        <v>+</v>
      </c>
      <c r="CP25" s="165"/>
      <c r="CQ25" s="177"/>
      <c r="CR25" s="168" t="e">
        <f aca="false">TIME(LEFT(CQ25,2),RIGHT(CQ25,2),0)</f>
        <v>#VALUE!</v>
      </c>
      <c r="CS25" s="178" t="n">
        <v>0</v>
      </c>
      <c r="CT25" s="172"/>
      <c r="CU25" s="177"/>
      <c r="CV25" s="179" t="n">
        <f aca="false">MAX(BW25:BX25)</f>
        <v>0.00983796296296296</v>
      </c>
      <c r="CW25" s="178" t="n">
        <f aca="false">IF(($CV$6-CV25)&gt;0,180,0)</f>
        <v>0</v>
      </c>
      <c r="CX25" s="172"/>
      <c r="CY25" s="177"/>
      <c r="CZ25" s="168" t="e">
        <f aca="false">TIME(LEFT(CY25,2),RIGHT(CY25,2),0)</f>
        <v>#VALUE!</v>
      </c>
      <c r="DA25" s="178" t="n">
        <v>0</v>
      </c>
      <c r="DB25" s="172"/>
      <c r="DC25" s="180" t="n">
        <f aca="false">DB25+DA25+CX25+CW25+CT25+CS25+CP25+CN25+CI25+CH25+CA25+BY25+BP25+BN25+BF25+AZ25+AT25+AK25+AI25+AE25+AC25+W25+N25+L25+H25+F25</f>
        <v>1109.40000000001</v>
      </c>
    </row>
    <row r="26" s="92" customFormat="true" ht="15" hidden="false" customHeight="true" outlineLevel="0" collapsed="false">
      <c r="A26" s="158" t="n">
        <f aca="false">'Старт.вед.'!B26</f>
        <v>22</v>
      </c>
      <c r="B26" s="159" t="str">
        <f aca="false">VLOOKUP(A26,'Уч-ки СТ'!$B$8:$H$67,2,FALSE())</f>
        <v>КОЧЕТКОВ Михаил</v>
      </c>
      <c r="C26" s="160" t="n">
        <f aca="false">VLOOKUP(A26,ТИ!$B$8:$H$67,7,FALSE())</f>
        <v>0.431944444444444</v>
      </c>
      <c r="D26" s="167" t="s">
        <v>413</v>
      </c>
      <c r="E26" s="162" t="n">
        <f aca="false">IF(ISBLANK(D26),C26,TIME(LEFT(D26,2),RIGHT(D26,2),0))</f>
        <v>0.429861111111111</v>
      </c>
      <c r="F26" s="163" t="n">
        <f aca="false">IF(E26=C26,0,IF((E26-C26)&lt;0,ABS(E26-C26)*1440*60,ABS(E26-C26)*1440*10))</f>
        <v>179.999999999999</v>
      </c>
      <c r="G26" s="164" t="str">
        <f aca="false">IF(E26=C26," ",IF((E26-C26)&lt;0,"-",IF((E26-C26)&lt;=0," ","+")))</f>
        <v>-</v>
      </c>
      <c r="H26" s="165"/>
      <c r="I26" s="160" t="n">
        <f aca="false">VLOOKUP(A26,'Старт.вед.'!$B$8:$I$67,8,FALSE())</f>
        <v>0.473611111111111</v>
      </c>
      <c r="J26" s="161"/>
      <c r="K26" s="162" t="n">
        <f aca="false">IF(ISBLANK(J26),I26,TIME(LEFT(J26,2),RIGHT(J26,2),0))</f>
        <v>0.473611111111111</v>
      </c>
      <c r="L26" s="163" t="n">
        <f aca="false">IF(K26=I26,0,IF((K26-I26)&lt;0,ABS(K26-I26)*1440*60,ABS(K26-I26)*1440*10))</f>
        <v>0</v>
      </c>
      <c r="M26" s="164" t="str">
        <f aca="false">IF(K26=I26," ",IF((K26-I26)&lt;0,"-",IF((K26-I26)&lt;=0," ","+")))</f>
        <v> </v>
      </c>
      <c r="N26" s="165"/>
      <c r="O26" s="166" t="n">
        <v>1123</v>
      </c>
      <c r="P26" s="167" t="s">
        <v>414</v>
      </c>
      <c r="Q26" s="168" t="n">
        <f aca="false">TIME(LEFT(P26,2),RIGHT(P26,2),0)</f>
        <v>0.475694444444444</v>
      </c>
      <c r="R26" s="162" t="n">
        <f aca="false">IF(OR(ISBLANK(O26),ISBLANK(P26)),0,TIME(HOUR(Q26),MINUTE(Q26),0)-TIME(LEFT(O26,2),RIGHT(O26,2),0))</f>
        <v>0.00138888888888889</v>
      </c>
      <c r="S26" s="167" t="s">
        <v>415</v>
      </c>
      <c r="T26" s="167" t="s">
        <v>415</v>
      </c>
      <c r="U26" s="169" t="n">
        <f aca="false">TIME(LEFT(S26,2),MID(S26,3,2),RIGHT(S26,2))-Q26</f>
        <v>0.00803240740740741</v>
      </c>
      <c r="V26" s="169" t="n">
        <f aca="false">TIME(LEFT(T26,2),MID(T26,3,2),RIGHT(T26,2))-Q26</f>
        <v>0.00803240740740741</v>
      </c>
      <c r="W26" s="170" t="n">
        <f aca="true">MIN(ABS(OFFSET(W26,6-ROW(W26),-1)-U26),ABS(OFFSET(W26,6-ROW(W26),-1)-V26))*1440*60</f>
        <v>202</v>
      </c>
      <c r="X26" s="171" t="str">
        <f aca="true">IF(W26=0,"",IF(ABS(OFFSET(W26,6-ROW(W26),-1)-U26)*1440*60=W26,IF((OFFSET(W26,6-ROW(W26),-1)-U26)&lt;0,"+","-"),IF((OFFSET(W26,6-ROW(W26),-1)-V26)&lt;0,"+","-")))</f>
        <v>+</v>
      </c>
      <c r="Y26" s="167" t="s">
        <v>416</v>
      </c>
      <c r="Z26" s="167" t="s">
        <v>416</v>
      </c>
      <c r="AA26" s="169" t="n">
        <f aca="false">TIME(LEFT(Y26,2),MID(Y26,3,2),RIGHT(Y26,2))-Q26</f>
        <v>0.0278240740740741</v>
      </c>
      <c r="AB26" s="169" t="n">
        <f aca="false">TIME(LEFT(Z26,2),MID(Z26,3,2),RIGHT(Z26,2))-Q26</f>
        <v>0.0278240740740741</v>
      </c>
      <c r="AC26" s="170" t="n">
        <f aca="true">MIN(ABS(OFFSET(AC26,6-ROW(AC26),-1)-AA26),ABS(OFFSET(AC26,6-ROW(AC26),-1)-AB26))*1440*60</f>
        <v>492</v>
      </c>
      <c r="AD26" s="171" t="str">
        <f aca="true">IF(AC26=0,"",IF(ABS(OFFSET(AC26,6-ROW(AC26),-1)-AA26)*1440*60=AC26,IF((OFFSET(AC26,6-ROW(AC26),-1)-AA26)&lt;0,"+","-"),IF((OFFSET(AC26,6-ROW(AC26),-1)-AB26)&lt;0,"+","-")))</f>
        <v>+</v>
      </c>
      <c r="AE26" s="172"/>
      <c r="AF26" s="160" t="n">
        <f aca="true">K26+OFFSET(AF26,6-ROW(AF26),)</f>
        <v>0.510416666666667</v>
      </c>
      <c r="AG26" s="167"/>
      <c r="AH26" s="162" t="n">
        <f aca="false">IF(ISBLANK(AG26),AF26,TIME(LEFT(AG26,2),RIGHT(AG26,2),0))</f>
        <v>0.510416666666667</v>
      </c>
      <c r="AI26" s="163" t="n">
        <f aca="false">IF(AH26=AF26,0,IF((AH26-AF26)&lt;0,ABS(AH26-AF26)*1440*60,ABS(AH26-AF26)*1440*10))</f>
        <v>0</v>
      </c>
      <c r="AJ26" s="164" t="str">
        <f aca="false">IF(AH26=AF26," ",IF((AH26-AF26)&lt;0,"-",IF((AH26-AF26)&lt;=0," ","+")))</f>
        <v> </v>
      </c>
      <c r="AK26" s="165"/>
      <c r="AL26" s="166" t="n">
        <v>1233</v>
      </c>
      <c r="AM26" s="167" t="s">
        <v>417</v>
      </c>
      <c r="AN26" s="168" t="n">
        <f aca="false">TIME(LEFT(AM26,2),RIGHT(AM26,2),0)</f>
        <v>0.522916666666667</v>
      </c>
      <c r="AO26" s="162" t="n">
        <f aca="false">IF(OR(ISBLANK(AL26),ISBLANK(AM26)),0,TIME(HOUR(AN26),MINUTE(AN26),0)-TIME(LEFT(AL26,2),RIGHT(AL26,2),0))</f>
        <v>0</v>
      </c>
      <c r="AP26" s="167"/>
      <c r="AQ26" s="167"/>
      <c r="AR26" s="169" t="e">
        <f aca="false">TIME(LEFT(AP26,2),MID(AP26,3,2),RIGHT(AP26,2))-AN26</f>
        <v>#VALUE!</v>
      </c>
      <c r="AS26" s="169" t="e">
        <f aca="false">TIME(LEFT(AQ26,2),MID(AQ26,3,2),RIGHT(AQ26,2))-AN26</f>
        <v>#VALUE!</v>
      </c>
      <c r="AT26" s="183" t="n">
        <v>300</v>
      </c>
      <c r="AU26" s="171" t="e">
        <f aca="true">IF(AT26=0,"",IF(ABS(OFFSET(AT26,6-ROW(AT26),-1)-AR26)*1440*60=AT26,IF((OFFSET(AT26,6-ROW(AT26),-1)-AR26)&lt;0,"+","-"),IF((OFFSET(AT26,6-ROW(AT26),-1)-AS26)&lt;0,"+","-")))</f>
        <v>#VALUE!</v>
      </c>
      <c r="AV26" s="167" t="s">
        <v>245</v>
      </c>
      <c r="AW26" s="167" t="s">
        <v>246</v>
      </c>
      <c r="AX26" s="169" t="n">
        <f aca="false">TIME(LEFT(AV26,2),MID(AV26,3,2),RIGHT(AV26,2))-AN26</f>
        <v>0.00711805555555556</v>
      </c>
      <c r="AY26" s="169" t="n">
        <f aca="false">TIME(LEFT(AW26,2),MID(AW26,3,2),RIGHT(AW26,2))-AN26</f>
        <v>0.00712962962962963</v>
      </c>
      <c r="AZ26" s="170" t="n">
        <v>0</v>
      </c>
      <c r="BA26" s="171" t="str">
        <f aca="true">IF(AZ26=0,"",IF(ABS(OFFSET(AZ26,6-ROW(AZ26),-1)-AX26)*1440*60=AZ26,IF((OFFSET(AZ26,6-ROW(AZ26),-1)-AX26)&lt;0,"+","-"),IF((OFFSET(AZ26,6-ROW(AZ26),-1)-AY26)&lt;0,"+","-")))</f>
        <v/>
      </c>
      <c r="BB26" s="167" t="s">
        <v>418</v>
      </c>
      <c r="BC26" s="167" t="s">
        <v>418</v>
      </c>
      <c r="BD26" s="169" t="n">
        <f aca="false">TIME(LEFT(BB26,2),MID(BB26,3,2),RIGHT(BB26,2))-AN26</f>
        <v>0.0212615740740741</v>
      </c>
      <c r="BE26" s="169" t="n">
        <f aca="false">TIME(LEFT(BC26,2),MID(BC26,3,2),RIGHT(BC26,2))-AN26</f>
        <v>0.0212615740740741</v>
      </c>
      <c r="BF26" s="170" t="n">
        <v>0</v>
      </c>
      <c r="BG26" s="171" t="str">
        <f aca="true">IF(BF26=0,"",IF(ABS(OFFSET(BF26,6-ROW(BF26),-1)-BD26)*1440*60=BF26,IF((OFFSET(BF26,6-ROW(BF26),-1)-BD26)&lt;0,"+","-"),IF((OFFSET(BF26,6-ROW(BF26),-1)-BE26)&lt;0,"+","-")))</f>
        <v/>
      </c>
      <c r="BH26" s="167" t="s">
        <v>419</v>
      </c>
      <c r="BI26" s="167" t="s">
        <v>420</v>
      </c>
      <c r="BJ26" s="173" t="n">
        <f aca="false">TIME(LEFT(BH26,2),MID(BH26,3,2),RIGHT(BH26,2))-TIME(LEFT(BB26,2),MID(BB26,3,2),RIGHT(BB26,2))</f>
        <v>0.00791666666666667</v>
      </c>
      <c r="BK26" s="173" t="n">
        <f aca="false">TIME(LEFT(BH26,2),MID(BH26,3,2),RIGHT(BH26,2))-TIME(LEFT(BC26,2),MID(BC26,3,2),RIGHT(BC26,2))</f>
        <v>0.00791666666666667</v>
      </c>
      <c r="BL26" s="173" t="n">
        <f aca="false">TIME(LEFT(BI26,2),MID(BI26,3,2),RIGHT(BI26,2))-TIME(LEFT(BB26,2),MID(BB26,3,2),RIGHT(BB26,2))</f>
        <v>0.00790509259259259</v>
      </c>
      <c r="BM26" s="173" t="n">
        <f aca="false">TIME(LEFT(BI26,2),MID(BI26,3,2),RIGHT(BI26,2))-TIME(LEFT(BC26,2),MID(BC26,3,2),RIGHT(BC26,2))</f>
        <v>0.00790509259259259</v>
      </c>
      <c r="BN26" s="170" t="n">
        <f aca="true">MIN(ABS(OFFSET(BN26,6-ROW(BN26),-1)-BJ26),ABS(OFFSET(BN26,6-ROW(BN26),-1)-BK26),ABS(OFFSET(BN26,6-ROW(BN26),-1)-BL26),ABS(OFFSET(BN26,6-ROW(BN26),-1)-BM26))*1440*60</f>
        <v>32</v>
      </c>
      <c r="BO26" s="171" t="str">
        <f aca="true">IF(INT(BN26*1000)/1000=0,"",IF(ABS(OFFSET(BN26,6-ROW(BN26),-1)-BJ26)*1440*60=BN26,IF((OFFSET(BN26,6-ROW(BN26),-1)-BJ26)&lt;0,"+","-"),IF((OFFSET(BN26,6-ROW(BN26),-1)-BL26)&lt;0,"+","-")))</f>
        <v>+</v>
      </c>
      <c r="BP26" s="172"/>
      <c r="BQ26" s="166" t="n">
        <v>1343</v>
      </c>
      <c r="BR26" s="167" t="s">
        <v>421</v>
      </c>
      <c r="BS26" s="168" t="n">
        <f aca="false">TIME(LEFT(BR26,2),RIGHT(BR26,2),0)</f>
        <v>0.572916666666667</v>
      </c>
      <c r="BT26" s="162" t="n">
        <f aca="false">IF(OR(ISBLANK(BQ26),ISBLANK(BR26)),0,TIME(HOUR(BS26),MINUTE(BS26),0)-TIME(LEFT(BQ26,2),RIGHT(BQ26,2),0))</f>
        <v>0.00138888888888889</v>
      </c>
      <c r="BU26" s="167" t="s">
        <v>422</v>
      </c>
      <c r="BV26" s="167" t="s">
        <v>422</v>
      </c>
      <c r="BW26" s="169" t="n">
        <f aca="false">TIME(LEFT(BU26,2),MID(BU26,3,2),RIGHT(BU26,2))-BS26</f>
        <v>0.0112847222222222</v>
      </c>
      <c r="BX26" s="169" t="n">
        <f aca="false">TIME(LEFT(BV26,2),MID(BV26,3,2),RIGHT(BV26,2))-BS26</f>
        <v>0.0112847222222222</v>
      </c>
      <c r="BY26" s="170" t="n">
        <f aca="true">MIN(ABS(OFFSET(BY26,6-ROW(BY26),-1)-BW26),ABS(OFFSET(BY26,6-ROW(BY26),-1)-BX26))*1440*60</f>
        <v>114</v>
      </c>
      <c r="BZ26" s="171" t="str">
        <f aca="true">IF(BY26=0,"",IF(ABS(OFFSET(BY26,6-ROW(BY26),-1)-BW26)*1440*60=BY26,IF((OFFSET(BY26,6-ROW(BY26),-1)-BW26)&lt;0,"+","-"),IF((OFFSET(BY26,6-ROW(BY26),-1)-BX26)&lt;0,"+","-")))</f>
        <v>+</v>
      </c>
      <c r="CA26" s="165"/>
      <c r="CB26" s="166" t="n">
        <v>1419</v>
      </c>
      <c r="CC26" s="167" t="s">
        <v>423</v>
      </c>
      <c r="CD26" s="168" t="n">
        <f aca="false">TIME(LEFT(CC26,2),RIGHT(CC26,2),0)</f>
        <v>0.597916666666667</v>
      </c>
      <c r="CE26" s="162" t="n">
        <f aca="false">IF(OR(ISBLANK(CB26),ISBLANK(CC26)),0,TIME(HOUR(CD26),MINUTE(CD26),0)-TIME(LEFT(CB26,2),RIGHT(CB26,2),0))</f>
        <v>0.00138888888888889</v>
      </c>
      <c r="CF26" s="174" t="n">
        <v>26.7</v>
      </c>
      <c r="CG26" s="175"/>
      <c r="CH26" s="176" t="n">
        <f aca="false">CF26+CG26</f>
        <v>26.7</v>
      </c>
      <c r="CI26" s="165"/>
      <c r="CJ26" s="160" t="n">
        <f aca="true">AH26+OFFSET(CJ26,6-ROW(CJ26),)</f>
        <v>0.590277777777778</v>
      </c>
      <c r="CK26" s="167" t="s">
        <v>424</v>
      </c>
      <c r="CL26" s="162" t="n">
        <f aca="false">IF(ISBLANK(CK26),CJ26,TIME(LEFT(CK26,2),RIGHT(CK26,2),0))</f>
        <v>0.599305555555556</v>
      </c>
      <c r="CM26" s="162" t="n">
        <f aca="false">CE26+BT26+AO26+R26</f>
        <v>0.00416666666666667</v>
      </c>
      <c r="CN26" s="163" t="n">
        <f aca="false">IF(CL26=CJ26,0,IF((CL26-CJ26)&lt;0,ABS(CL26-CJ26)*1440*60,IF((CL26-CJ26-CM26)&lt;=0,0,ABS(CL26-CJ26-CM26)*1440*10)))</f>
        <v>69.9999999999996</v>
      </c>
      <c r="CO26" s="164" t="str">
        <f aca="false">IF(CL26=CJ26," ",IF((CL26-CJ26)&lt;0,"-",IF((CL26-CJ26)&lt;=0," ","+")))</f>
        <v>+</v>
      </c>
      <c r="CP26" s="165"/>
      <c r="CQ26" s="177"/>
      <c r="CR26" s="168" t="e">
        <f aca="false">TIME(LEFT(CQ26,2),RIGHT(CQ26,2),0)</f>
        <v>#VALUE!</v>
      </c>
      <c r="CS26" s="178" t="n">
        <v>0</v>
      </c>
      <c r="CT26" s="172"/>
      <c r="CU26" s="177"/>
      <c r="CV26" s="179" t="n">
        <f aca="false">MAX(BW26:BX26)</f>
        <v>0.0112847222222222</v>
      </c>
      <c r="CW26" s="178" t="n">
        <f aca="false">IF(($CV$6-CV26)&gt;0,180,0)</f>
        <v>0</v>
      </c>
      <c r="CX26" s="172"/>
      <c r="CY26" s="177"/>
      <c r="CZ26" s="168" t="e">
        <f aca="false">TIME(LEFT(CY26,2),RIGHT(CY26,2),0)</f>
        <v>#VALUE!</v>
      </c>
      <c r="DA26" s="178" t="n">
        <v>0</v>
      </c>
      <c r="DB26" s="172"/>
      <c r="DC26" s="180" t="n">
        <f aca="false">DB26+DA26+CX26+CW26+CT26+CS26+CP26+CN26+CI26+CH26+CA26+BY26+BP26+BN26+BF26+AZ26+AT26+AK26+AI26+AE26+AC26+W26+N26+L26+H26+F26</f>
        <v>1416.7</v>
      </c>
    </row>
    <row r="27" s="92" customFormat="true" ht="15" hidden="false" customHeight="true" outlineLevel="0" collapsed="false">
      <c r="A27" s="158" t="n">
        <f aca="false">'Старт.вед.'!B27</f>
        <v>23</v>
      </c>
      <c r="B27" s="159" t="str">
        <f aca="false">VLOOKUP(A27,'Уч-ки СТ'!$B$8:$H$67,2,FALSE())</f>
        <v>ЕФРЕМОВ Андрей</v>
      </c>
      <c r="C27" s="192"/>
      <c r="D27" s="193"/>
      <c r="E27" s="194"/>
      <c r="F27" s="195"/>
      <c r="G27" s="196"/>
      <c r="H27" s="197"/>
      <c r="I27" s="192"/>
      <c r="J27" s="193"/>
      <c r="K27" s="194"/>
      <c r="L27" s="195"/>
      <c r="M27" s="196"/>
      <c r="N27" s="197"/>
      <c r="O27" s="198"/>
      <c r="P27" s="193"/>
      <c r="Q27" s="199"/>
      <c r="R27" s="194"/>
      <c r="S27" s="193"/>
      <c r="T27" s="193"/>
      <c r="U27" s="200"/>
      <c r="V27" s="200"/>
      <c r="W27" s="201"/>
      <c r="X27" s="202"/>
      <c r="Y27" s="193"/>
      <c r="Z27" s="193"/>
      <c r="AA27" s="200"/>
      <c r="AB27" s="200"/>
      <c r="AC27" s="201"/>
      <c r="AD27" s="202"/>
      <c r="AE27" s="203"/>
      <c r="AF27" s="192"/>
      <c r="AG27" s="193"/>
      <c r="AH27" s="194"/>
      <c r="AI27" s="195"/>
      <c r="AJ27" s="196"/>
      <c r="AK27" s="197"/>
      <c r="AL27" s="198"/>
      <c r="AM27" s="193"/>
      <c r="AN27" s="199"/>
      <c r="AO27" s="194"/>
      <c r="AP27" s="193"/>
      <c r="AQ27" s="193"/>
      <c r="AR27" s="200"/>
      <c r="AS27" s="200"/>
      <c r="AT27" s="201"/>
      <c r="AU27" s="202"/>
      <c r="AV27" s="193"/>
      <c r="AW27" s="193"/>
      <c r="AX27" s="200"/>
      <c r="AY27" s="200"/>
      <c r="AZ27" s="201"/>
      <c r="BA27" s="202"/>
      <c r="BB27" s="193"/>
      <c r="BC27" s="193"/>
      <c r="BD27" s="200"/>
      <c r="BE27" s="200"/>
      <c r="BF27" s="201"/>
      <c r="BG27" s="202"/>
      <c r="BH27" s="193"/>
      <c r="BI27" s="193"/>
      <c r="BJ27" s="204"/>
      <c r="BK27" s="204"/>
      <c r="BL27" s="204"/>
      <c r="BM27" s="204"/>
      <c r="BN27" s="201"/>
      <c r="BO27" s="202"/>
      <c r="BP27" s="203"/>
      <c r="BQ27" s="198"/>
      <c r="BR27" s="193"/>
      <c r="BS27" s="199"/>
      <c r="BT27" s="194"/>
      <c r="BU27" s="193"/>
      <c r="BV27" s="193"/>
      <c r="BW27" s="200"/>
      <c r="BX27" s="200"/>
      <c r="BY27" s="201"/>
      <c r="BZ27" s="202"/>
      <c r="CA27" s="197"/>
      <c r="CB27" s="198"/>
      <c r="CC27" s="193"/>
      <c r="CD27" s="199"/>
      <c r="CE27" s="194"/>
      <c r="CF27" s="205"/>
      <c r="CG27" s="206"/>
      <c r="CH27" s="205"/>
      <c r="CI27" s="197"/>
      <c r="CJ27" s="192"/>
      <c r="CK27" s="193"/>
      <c r="CL27" s="194"/>
      <c r="CM27" s="194"/>
      <c r="CN27" s="195"/>
      <c r="CO27" s="196"/>
      <c r="CP27" s="197"/>
      <c r="CQ27" s="207"/>
      <c r="CR27" s="199"/>
      <c r="CS27" s="208"/>
      <c r="CT27" s="203"/>
      <c r="CU27" s="207"/>
      <c r="CV27" s="209" t="n">
        <f aca="false">MAX(BW27:BX27)</f>
        <v>0</v>
      </c>
      <c r="CW27" s="208"/>
      <c r="CX27" s="203"/>
      <c r="CY27" s="207"/>
      <c r="CZ27" s="199"/>
      <c r="DA27" s="208"/>
      <c r="DB27" s="203"/>
      <c r="DC27" s="180" t="s">
        <v>425</v>
      </c>
    </row>
    <row r="28" s="92" customFormat="true" ht="15" hidden="false" customHeight="true" outlineLevel="0" collapsed="false">
      <c r="A28" s="158" t="n">
        <f aca="false">'Старт.вед.'!B28</f>
        <v>24</v>
      </c>
      <c r="B28" s="159" t="str">
        <f aca="false">VLOOKUP(A28,'Уч-ки СТ'!$B$8:$H$67,2,FALSE())</f>
        <v>ЕВСЕЕВ Антон</v>
      </c>
      <c r="C28" s="160" t="n">
        <f aca="false">VLOOKUP(A28,ТИ!$B$8:$H$67,7,FALSE())</f>
        <v>0.433333333333333</v>
      </c>
      <c r="D28" s="167" t="s">
        <v>426</v>
      </c>
      <c r="E28" s="162" t="n">
        <f aca="false">IF(ISBLANK(D28),C28,TIME(LEFT(D28,2),RIGHT(D28,2),0))</f>
        <v>0.430555555555556</v>
      </c>
      <c r="F28" s="163" t="n">
        <f aca="false">IF(E28=C28,0,IF((E28-C28)&lt;0,ABS(E28-C28)*1440*60,ABS(E28-C28)*1440*10))</f>
        <v>239.999999999999</v>
      </c>
      <c r="G28" s="164" t="str">
        <f aca="false">IF(E28=C28," ",IF((E28-C28)&lt;0,"-",IF((E28-C28)&lt;=0," ","+")))</f>
        <v>-</v>
      </c>
      <c r="H28" s="165"/>
      <c r="I28" s="160" t="n">
        <f aca="false">VLOOKUP(A28,'Старт.вед.'!$B$8:$I$67,8,FALSE())</f>
        <v>0.475</v>
      </c>
      <c r="J28" s="161"/>
      <c r="K28" s="162" t="n">
        <f aca="false">IF(ISBLANK(J28),I28,TIME(LEFT(J28,2),RIGHT(J28,2),0))</f>
        <v>0.475</v>
      </c>
      <c r="L28" s="163" t="n">
        <f aca="false">IF(K28=I28,0,IF((K28-I28)&lt;0,ABS(K28-I28)*1440*60,ABS(K28-I28)*1440*10))</f>
        <v>0</v>
      </c>
      <c r="M28" s="164" t="str">
        <f aca="false">IF(K28=I28," ",IF((K28-I28)&lt;0,"-",IF((K28-I28)&lt;=0," ","+")))</f>
        <v> </v>
      </c>
      <c r="N28" s="165"/>
      <c r="O28" s="166" t="n">
        <v>1130</v>
      </c>
      <c r="P28" s="167" t="s">
        <v>427</v>
      </c>
      <c r="Q28" s="168" t="n">
        <f aca="false">TIME(LEFT(P28,2),RIGHT(P28,2),0)</f>
        <v>0.479861111111111</v>
      </c>
      <c r="R28" s="162" t="n">
        <f aca="false">IF(OR(ISBLANK(O28),ISBLANK(P28)),0,TIME(HOUR(Q28),MINUTE(Q28),0)-TIME(LEFT(O28,2),RIGHT(O28,2),0))</f>
        <v>0.000694444444444445</v>
      </c>
      <c r="S28" s="167" t="s">
        <v>428</v>
      </c>
      <c r="T28" s="167" t="s">
        <v>428</v>
      </c>
      <c r="U28" s="169" t="n">
        <f aca="false">TIME(LEFT(S28,2),MID(S28,3,2),RIGHT(S28,2))-Q28</f>
        <v>0.00980324074074074</v>
      </c>
      <c r="V28" s="169" t="n">
        <f aca="false">TIME(LEFT(T28,2),MID(T28,3,2),RIGHT(T28,2))-Q28</f>
        <v>0.00980324074074074</v>
      </c>
      <c r="W28" s="170" t="n">
        <f aca="true">MIN(ABS(OFFSET(W28,6-ROW(W28),-1)-U28),ABS(OFFSET(W28,6-ROW(W28),-1)-V28))*1440*60</f>
        <v>355</v>
      </c>
      <c r="X28" s="171" t="str">
        <f aca="true">IF(W28=0,"",IF(ABS(OFFSET(W28,6-ROW(W28),-1)-U28)*1440*60=W28,IF((OFFSET(W28,6-ROW(W28),-1)-U28)&lt;0,"+","-"),IF((OFFSET(W28,6-ROW(W28),-1)-V28)&lt;0,"+","-")))</f>
        <v>+</v>
      </c>
      <c r="Y28" s="167" t="s">
        <v>429</v>
      </c>
      <c r="Z28" s="167" t="s">
        <v>429</v>
      </c>
      <c r="AA28" s="169" t="n">
        <f aca="false">TIME(LEFT(Y28,2),MID(Y28,3,2),RIGHT(Y28,2))-Q28</f>
        <v>0.0233680555555556</v>
      </c>
      <c r="AB28" s="169" t="n">
        <f aca="false">TIME(LEFT(Z28,2),MID(Z28,3,2),RIGHT(Z28,2))-Q28</f>
        <v>0.0233680555555556</v>
      </c>
      <c r="AC28" s="170" t="n">
        <f aca="true">MIN(ABS(OFFSET(AC28,6-ROW(AC28),-1)-AA28),ABS(OFFSET(AC28,6-ROW(AC28),-1)-AB28))*1440*60</f>
        <v>107</v>
      </c>
      <c r="AD28" s="171" t="str">
        <f aca="true">IF(AC28=0,"",IF(ABS(OFFSET(AC28,6-ROW(AC28),-1)-AA28)*1440*60=AC28,IF((OFFSET(AC28,6-ROW(AC28),-1)-AA28)&lt;0,"+","-"),IF((OFFSET(AC28,6-ROW(AC28),-1)-AB28)&lt;0,"+","-")))</f>
        <v>+</v>
      </c>
      <c r="AE28" s="172"/>
      <c r="AF28" s="160" t="n">
        <f aca="true">K28+OFFSET(AF28,6-ROW(AF28),)</f>
        <v>0.511805555555556</v>
      </c>
      <c r="AG28" s="167"/>
      <c r="AH28" s="162" t="n">
        <f aca="false">IF(ISBLANK(AG28),AF28,TIME(LEFT(AG28,2),RIGHT(AG28,2),0))</f>
        <v>0.511805555555556</v>
      </c>
      <c r="AI28" s="163" t="n">
        <f aca="false">IF(AH28=AF28,0,IF((AH28-AF28)&lt;0,ABS(AH28-AF28)*1440*60,ABS(AH28-AF28)*1440*10))</f>
        <v>0</v>
      </c>
      <c r="AJ28" s="164" t="str">
        <f aca="false">IF(AH28=AF28," ",IF((AH28-AF28)&lt;0,"-",IF((AH28-AF28)&lt;=0," ","+")))</f>
        <v> </v>
      </c>
      <c r="AK28" s="165"/>
      <c r="AL28" s="166" t="n">
        <v>1258</v>
      </c>
      <c r="AM28" s="167" t="s">
        <v>231</v>
      </c>
      <c r="AN28" s="168" t="n">
        <f aca="false">TIME(LEFT(AM28,2),RIGHT(AM28,2),0)</f>
        <v>0.541666666666667</v>
      </c>
      <c r="AO28" s="162" t="n">
        <f aca="false">IF(OR(ISBLANK(AL28),ISBLANK(AM28)),0,TIME(HOUR(AN28),MINUTE(AN28),0)-TIME(LEFT(AL28,2),RIGHT(AL28,2),0))</f>
        <v>0.00138888888888889</v>
      </c>
      <c r="AP28" s="167"/>
      <c r="AQ28" s="167"/>
      <c r="AR28" s="169" t="e">
        <f aca="false">TIME(LEFT(AP28,2),MID(AP28,3,2),RIGHT(AP28,2))-AN28</f>
        <v>#VALUE!</v>
      </c>
      <c r="AS28" s="169" t="e">
        <f aca="false">TIME(LEFT(AQ28,2),MID(AQ28,3,2),RIGHT(AQ28,2))-AN28</f>
        <v>#VALUE!</v>
      </c>
      <c r="AT28" s="183" t="n">
        <v>300</v>
      </c>
      <c r="AU28" s="171" t="e">
        <f aca="true">IF(AT28=0,"",IF(ABS(OFFSET(AT28,6-ROW(AT28),-1)-AR28)*1440*60=AT28,IF((OFFSET(AT28,6-ROW(AT28),-1)-AR28)&lt;0,"+","-"),IF((OFFSET(AT28,6-ROW(AT28),-1)-AS28)&lt;0,"+","-")))</f>
        <v>#VALUE!</v>
      </c>
      <c r="AV28" s="167" t="s">
        <v>430</v>
      </c>
      <c r="AW28" s="167" t="s">
        <v>430</v>
      </c>
      <c r="AX28" s="169" t="n">
        <f aca="false">TIME(LEFT(AV28,2),MID(AV28,3,2),RIGHT(AV28,2))-AN28</f>
        <v>0.00579861111111111</v>
      </c>
      <c r="AY28" s="169" t="n">
        <f aca="false">TIME(LEFT(AW28,2),MID(AW28,3,2),RIGHT(AW28,2))-AN28</f>
        <v>0.00579861111111111</v>
      </c>
      <c r="AZ28" s="170" t="n">
        <v>0</v>
      </c>
      <c r="BA28" s="171" t="str">
        <f aca="true">IF(AZ28=0,"",IF(ABS(OFFSET(AZ28,6-ROW(AZ28),-1)-AX28)*1440*60=AZ28,IF((OFFSET(AZ28,6-ROW(AZ28),-1)-AX28)&lt;0,"+","-"),IF((OFFSET(AZ28,6-ROW(AZ28),-1)-AY28)&lt;0,"+","-")))</f>
        <v/>
      </c>
      <c r="BB28" s="167" t="s">
        <v>431</v>
      </c>
      <c r="BC28" s="167" t="s">
        <v>431</v>
      </c>
      <c r="BD28" s="169" t="n">
        <f aca="false">TIME(LEFT(BB28,2),MID(BB28,3,2),RIGHT(BB28,2))-AN28</f>
        <v>0.0197106481481481</v>
      </c>
      <c r="BE28" s="169" t="n">
        <f aca="false">TIME(LEFT(BC28,2),MID(BC28,3,2),RIGHT(BC28,2))-AN28</f>
        <v>0.0197106481481481</v>
      </c>
      <c r="BF28" s="170" t="n">
        <v>0</v>
      </c>
      <c r="BG28" s="171" t="str">
        <f aca="true">IF(BF28=0,"",IF(ABS(OFFSET(BF28,6-ROW(BF28),-1)-BD28)*1440*60=BF28,IF((OFFSET(BF28,6-ROW(BF28),-1)-BD28)&lt;0,"+","-"),IF((OFFSET(BF28,6-ROW(BF28),-1)-BE28)&lt;0,"+","-")))</f>
        <v/>
      </c>
      <c r="BH28" s="167" t="s">
        <v>432</v>
      </c>
      <c r="BI28" s="167" t="s">
        <v>432</v>
      </c>
      <c r="BJ28" s="173" t="n">
        <f aca="false">TIME(LEFT(BH28,2),MID(BH28,3,2),RIGHT(BH28,2))-TIME(LEFT(BB28,2),MID(BB28,3,2),RIGHT(BB28,2))</f>
        <v>0.00773148148148148</v>
      </c>
      <c r="BK28" s="173" t="n">
        <f aca="false">TIME(LEFT(BH28,2),MID(BH28,3,2),RIGHT(BH28,2))-TIME(LEFT(BC28,2),MID(BC28,3,2),RIGHT(BC28,2))</f>
        <v>0.00773148148148148</v>
      </c>
      <c r="BL28" s="173" t="n">
        <f aca="false">TIME(LEFT(BI28,2),MID(BI28,3,2),RIGHT(BI28,2))-TIME(LEFT(BB28,2),MID(BB28,3,2),RIGHT(BB28,2))</f>
        <v>0.00773148148148148</v>
      </c>
      <c r="BM28" s="173" t="n">
        <f aca="false">TIME(LEFT(BI28,2),MID(BI28,3,2),RIGHT(BI28,2))-TIME(LEFT(BC28,2),MID(BC28,3,2),RIGHT(BC28,2))</f>
        <v>0.00773148148148148</v>
      </c>
      <c r="BN28" s="170" t="n">
        <f aca="true">MIN(ABS(OFFSET(BN28,6-ROW(BN28),-1)-BJ28),ABS(OFFSET(BN28,6-ROW(BN28),-1)-BK28),ABS(OFFSET(BN28,6-ROW(BN28),-1)-BL28),ABS(OFFSET(BN28,6-ROW(BN28),-1)-BM28))*1440*60</f>
        <v>17.0000000000001</v>
      </c>
      <c r="BO28" s="171" t="str">
        <f aca="true">IF(INT(BN28*1000)/1000=0,"",IF(ABS(OFFSET(BN28,6-ROW(BN28),-1)-BJ28)*1440*60=BN28,IF((OFFSET(BN28,6-ROW(BN28),-1)-BJ28)&lt;0,"+","-"),IF((OFFSET(BN28,6-ROW(BN28),-1)-BL28)&lt;0,"+","-")))</f>
        <v>+</v>
      </c>
      <c r="BP28" s="172"/>
      <c r="BQ28" s="166" t="n">
        <v>1413</v>
      </c>
      <c r="BR28" s="167" t="s">
        <v>433</v>
      </c>
      <c r="BS28" s="168" t="n">
        <f aca="false">TIME(LEFT(BR28,2),RIGHT(BR28,2),0)</f>
        <v>0.59375</v>
      </c>
      <c r="BT28" s="162" t="n">
        <f aca="false">IF(OR(ISBLANK(BQ28),ISBLANK(BR28)),0,TIME(HOUR(BS28),MINUTE(BS28),0)-TIME(LEFT(BQ28,2),RIGHT(BQ28,2),0))</f>
        <v>0.00138888888888889</v>
      </c>
      <c r="BU28" s="167" t="s">
        <v>434</v>
      </c>
      <c r="BV28" s="167" t="s">
        <v>434</v>
      </c>
      <c r="BW28" s="169" t="n">
        <f aca="false">TIME(LEFT(BU28,2),MID(BU28,3,2),RIGHT(BU28,2))-BS28</f>
        <v>0.0142708333333333</v>
      </c>
      <c r="BX28" s="169" t="n">
        <f aca="false">TIME(LEFT(BV28,2),MID(BV28,3,2),RIGHT(BV28,2))-BS28</f>
        <v>0.0142708333333333</v>
      </c>
      <c r="BY28" s="170" t="n">
        <f aca="true">MIN(ABS(OFFSET(BY28,6-ROW(BY28),-1)-BW28),ABS(OFFSET(BY28,6-ROW(BY28),-1)-BX28))*1440*60</f>
        <v>372</v>
      </c>
      <c r="BZ28" s="171" t="str">
        <f aca="true">IF(BY28=0,"",IF(ABS(OFFSET(BY28,6-ROW(BY28),-1)-BW28)*1440*60=BY28,IF((OFFSET(BY28,6-ROW(BY28),-1)-BW28)&lt;0,"+","-"),IF((OFFSET(BY28,6-ROW(BY28),-1)-BX28)&lt;0,"+","-")))</f>
        <v>+</v>
      </c>
      <c r="CA28" s="165"/>
      <c r="CB28" s="166" t="n">
        <v>1449</v>
      </c>
      <c r="CC28" s="167" t="s">
        <v>435</v>
      </c>
      <c r="CD28" s="168" t="n">
        <f aca="false">TIME(LEFT(CC28,2),RIGHT(CC28,2),0)</f>
        <v>0.61875</v>
      </c>
      <c r="CE28" s="162" t="n">
        <f aca="false">IF(OR(ISBLANK(CB28),ISBLANK(CC28)),0,TIME(HOUR(CD28),MINUTE(CD28),0)-TIME(LEFT(CB28,2),RIGHT(CB28,2),0))</f>
        <v>0.00138888888888889</v>
      </c>
      <c r="CF28" s="174" t="n">
        <v>30.1</v>
      </c>
      <c r="CG28" s="175" t="n">
        <v>20</v>
      </c>
      <c r="CH28" s="176" t="n">
        <f aca="false">CF28+CG28</f>
        <v>50.1</v>
      </c>
      <c r="CI28" s="165"/>
      <c r="CJ28" s="160" t="n">
        <f aca="true">AH28+OFFSET(CJ28,6-ROW(CJ28),)</f>
        <v>0.591666666666667</v>
      </c>
      <c r="CK28" s="167" t="s">
        <v>436</v>
      </c>
      <c r="CL28" s="162" t="n">
        <f aca="false">IF(ISBLANK(CK28),CJ28,TIME(LEFT(CK28,2),RIGHT(CK28,2),0))</f>
        <v>0.619444444444445</v>
      </c>
      <c r="CM28" s="162" t="n">
        <f aca="false">CE28+BT28+AO28+R28</f>
        <v>0.00486111111111111</v>
      </c>
      <c r="CN28" s="163" t="n">
        <f aca="false">IF(CL28=CJ28,0,IF((CL28-CJ28)&lt;0,ABS(CL28-CJ28)*1440*60,IF((CL28-CJ28-CM28)&lt;=0,0,ABS(CL28-CJ28-CM28)*1440*10)))</f>
        <v>330</v>
      </c>
      <c r="CO28" s="164" t="str">
        <f aca="false">IF(CL28=CJ28," ",IF((CL28-CJ28)&lt;0,"-",IF((CL28-CJ28)&lt;=0," ","+")))</f>
        <v>+</v>
      </c>
      <c r="CP28" s="165"/>
      <c r="CQ28" s="177"/>
      <c r="CR28" s="168" t="e">
        <f aca="false">TIME(LEFT(CQ28,2),RIGHT(CQ28,2),0)</f>
        <v>#VALUE!</v>
      </c>
      <c r="CS28" s="178" t="n">
        <v>0</v>
      </c>
      <c r="CT28" s="172"/>
      <c r="CU28" s="177"/>
      <c r="CV28" s="179" t="n">
        <f aca="false">MAX(BW28:BX28)</f>
        <v>0.0142708333333333</v>
      </c>
      <c r="CW28" s="178" t="n">
        <f aca="false">IF(($CV$6-CV28)&gt;0,180,0)</f>
        <v>0</v>
      </c>
      <c r="CX28" s="172"/>
      <c r="CY28" s="177"/>
      <c r="CZ28" s="168" t="e">
        <f aca="false">TIME(LEFT(CY28,2),RIGHT(CY28,2),0)</f>
        <v>#VALUE!</v>
      </c>
      <c r="DA28" s="178" t="n">
        <v>0</v>
      </c>
      <c r="DB28" s="172"/>
      <c r="DC28" s="180" t="n">
        <f aca="false">DB28+DA28+CX28+CW28+CT28+CS28+CP28+CN28+CI28+CH28+CA28+BY28+BP28+BN28+BF28+AZ28+AT28+AK28+AI28+AE28+AC28+W28+N28+L28+H28+F28</f>
        <v>1771.1</v>
      </c>
    </row>
    <row r="29" s="92" customFormat="true" ht="15" hidden="false" customHeight="true" outlineLevel="0" collapsed="false">
      <c r="A29" s="158" t="n">
        <f aca="false">'Старт.вед.'!B29</f>
        <v>25</v>
      </c>
      <c r="B29" s="159" t="str">
        <f aca="false">VLOOKUP(A29,'Уч-ки СТ'!$B$8:$H$67,2,FALSE())</f>
        <v>МАРГАРЯН Арман</v>
      </c>
      <c r="C29" s="160" t="n">
        <f aca="false">VLOOKUP(A29,ТИ!$B$8:$H$67,7,FALSE())</f>
        <v>0.434027777777778</v>
      </c>
      <c r="D29" s="167" t="s">
        <v>437</v>
      </c>
      <c r="E29" s="162" t="n">
        <f aca="false">IF(ISBLANK(D29),C29,TIME(LEFT(D29,2),RIGHT(D29,2),0))</f>
        <v>0.431944444444444</v>
      </c>
      <c r="F29" s="163" t="n">
        <f aca="false">IF(E29=C29,0,IF((E29-C29)&lt;0,ABS(E29-C29)*1440*60,ABS(E29-C29)*1440*10))</f>
        <v>179.999999999999</v>
      </c>
      <c r="G29" s="164" t="str">
        <f aca="false">IF(E29=C29," ",IF((E29-C29)&lt;0,"-",IF((E29-C29)&lt;=0," ","+")))</f>
        <v>-</v>
      </c>
      <c r="H29" s="165"/>
      <c r="I29" s="160" t="n">
        <f aca="false">VLOOKUP(A29,'Старт.вед.'!$B$8:$I$67,8,FALSE())</f>
        <v>0.475694444444445</v>
      </c>
      <c r="J29" s="161"/>
      <c r="K29" s="162" t="n">
        <f aca="false">IF(ISBLANK(J29),I29,TIME(LEFT(J29,2),RIGHT(J29,2),0))</f>
        <v>0.475694444444445</v>
      </c>
      <c r="L29" s="163" t="n">
        <f aca="false">IF(K29=I29,0,IF((K29-I29)&lt;0,ABS(K29-I29)*1440*60,ABS(K29-I29)*1440*10))</f>
        <v>0</v>
      </c>
      <c r="M29" s="164" t="str">
        <f aca="false">IF(K29=I29," ",IF((K29-I29)&lt;0,"-",IF((K29-I29)&lt;=0," ","+")))</f>
        <v> </v>
      </c>
      <c r="N29" s="165"/>
      <c r="O29" s="166" t="n">
        <v>1128</v>
      </c>
      <c r="P29" s="167" t="s">
        <v>438</v>
      </c>
      <c r="Q29" s="168" t="n">
        <f aca="false">TIME(LEFT(P29,2),RIGHT(P29,2),0)</f>
        <v>0.478472222222222</v>
      </c>
      <c r="R29" s="162" t="n">
        <f aca="false">IF(OR(ISBLANK(O29),ISBLANK(P29)),0,TIME(HOUR(Q29),MINUTE(Q29),0)-TIME(LEFT(O29,2),RIGHT(O29,2),0))</f>
        <v>0.000694444444444445</v>
      </c>
      <c r="S29" s="167" t="s">
        <v>439</v>
      </c>
      <c r="T29" s="167" t="s">
        <v>439</v>
      </c>
      <c r="U29" s="169" t="n">
        <f aca="false">TIME(LEFT(S29,2),MID(S29,3,2),RIGHT(S29,2))-Q29</f>
        <v>0.00561342592592593</v>
      </c>
      <c r="V29" s="169" t="n">
        <f aca="false">TIME(LEFT(T29,2),MID(T29,3,2),RIGHT(T29,2))-Q29</f>
        <v>0.00561342592592593</v>
      </c>
      <c r="W29" s="170" t="n">
        <f aca="true">MIN(ABS(OFFSET(W29,6-ROW(W29),-1)-U29),ABS(OFFSET(W29,6-ROW(W29),-1)-V29))*1440*60</f>
        <v>6.99999999999992</v>
      </c>
      <c r="X29" s="171" t="str">
        <f aca="true">IF(W29=0,"",IF(ABS(OFFSET(W29,6-ROW(W29),-1)-U29)*1440*60=W29,IF((OFFSET(W29,6-ROW(W29),-1)-U29)&lt;0,"+","-"),IF((OFFSET(W29,6-ROW(W29),-1)-V29)&lt;0,"+","-")))</f>
        <v>-</v>
      </c>
      <c r="Y29" s="167" t="s">
        <v>440</v>
      </c>
      <c r="Z29" s="167" t="s">
        <v>440</v>
      </c>
      <c r="AA29" s="169" t="n">
        <f aca="false">TIME(LEFT(Y29,2),MID(Y29,3,2),RIGHT(Y29,2))-Q29</f>
        <v>0.0284027777777778</v>
      </c>
      <c r="AB29" s="169" t="n">
        <f aca="false">TIME(LEFT(Z29,2),MID(Z29,3,2),RIGHT(Z29,2))-Q29</f>
        <v>0.0284027777777778</v>
      </c>
      <c r="AC29" s="170" t="n">
        <f aca="true">MIN(ABS(OFFSET(AC29,6-ROW(AC29),-1)-AA29),ABS(OFFSET(AC29,6-ROW(AC29),-1)-AB29))*1440*60</f>
        <v>542</v>
      </c>
      <c r="AD29" s="171" t="str">
        <f aca="true">IF(AC29=0,"",IF(ABS(OFFSET(AC29,6-ROW(AC29),-1)-AA29)*1440*60=AC29,IF((OFFSET(AC29,6-ROW(AC29),-1)-AA29)&lt;0,"+","-"),IF((OFFSET(AC29,6-ROW(AC29),-1)-AB29)&lt;0,"+","-")))</f>
        <v>+</v>
      </c>
      <c r="AE29" s="172"/>
      <c r="AF29" s="160" t="n">
        <f aca="true">K29+OFFSET(AF29,6-ROW(AF29),)</f>
        <v>0.5125</v>
      </c>
      <c r="AG29" s="167"/>
      <c r="AH29" s="162" t="n">
        <f aca="false">IF(ISBLANK(AG29),AF29,TIME(LEFT(AG29,2),RIGHT(AG29,2),0))</f>
        <v>0.5125</v>
      </c>
      <c r="AI29" s="163" t="n">
        <f aca="false">IF(AH29=AF29,0,IF((AH29-AF29)&lt;0,ABS(AH29-AF29)*1440*60,ABS(AH29-AF29)*1440*10))</f>
        <v>0</v>
      </c>
      <c r="AJ29" s="164" t="str">
        <f aca="false">IF(AH29=AF29," ",IF((AH29-AF29)&lt;0,"-",IF((AH29-AF29)&lt;=0," ","+")))</f>
        <v> </v>
      </c>
      <c r="AK29" s="165"/>
      <c r="AL29" s="166" t="n">
        <v>1234</v>
      </c>
      <c r="AM29" s="167" t="s">
        <v>441</v>
      </c>
      <c r="AN29" s="168" t="n">
        <f aca="false">TIME(LEFT(AM29,2),RIGHT(AM29,2),0)</f>
        <v>0.524305555555556</v>
      </c>
      <c r="AO29" s="162" t="n">
        <f aca="false">IF(OR(ISBLANK(AL29),ISBLANK(AM29)),0,TIME(HOUR(AN29),MINUTE(AN29),0)-TIME(LEFT(AL29,2),RIGHT(AL29,2),0))</f>
        <v>0.000694444444444445</v>
      </c>
      <c r="AP29" s="167" t="s">
        <v>442</v>
      </c>
      <c r="AQ29" s="167" t="s">
        <v>442</v>
      </c>
      <c r="AR29" s="169" t="n">
        <f aca="false">TIME(LEFT(AP29,2),MID(AP29,3,2),RIGHT(AP29,2))-AN29</f>
        <v>0.00108796296296296</v>
      </c>
      <c r="AS29" s="169" t="n">
        <f aca="false">TIME(LEFT(AQ29,2),MID(AQ29,3,2),RIGHT(AQ29,2))-AN29</f>
        <v>0.00108796296296296</v>
      </c>
      <c r="AT29" s="170" t="n">
        <v>0</v>
      </c>
      <c r="AU29" s="171" t="str">
        <f aca="true">IF(AT29=0,"",IF(ABS(OFFSET(AT29,6-ROW(AT29),-1)-AR29)*1440*60=AT29,IF((OFFSET(AT29,6-ROW(AT29),-1)-AR29)&lt;0,"+","-"),IF((OFFSET(AT29,6-ROW(AT29),-1)-AS29)&lt;0,"+","-")))</f>
        <v/>
      </c>
      <c r="AV29" s="167" t="s">
        <v>443</v>
      </c>
      <c r="AW29" s="167" t="s">
        <v>444</v>
      </c>
      <c r="AX29" s="169" t="n">
        <f aca="false">TIME(LEFT(AV29,2),MID(AV29,3,2),RIGHT(AV29,2))-AN29</f>
        <v>0.00631944444444444</v>
      </c>
      <c r="AY29" s="169" t="n">
        <f aca="false">TIME(LEFT(AW29,2),MID(AW29,3,2),RIGHT(AW29,2))-AN29</f>
        <v>0.00633101851851852</v>
      </c>
      <c r="AZ29" s="170" t="n">
        <v>0</v>
      </c>
      <c r="BA29" s="171" t="str">
        <f aca="true">IF(AZ29=0,"",IF(ABS(OFFSET(AZ29,6-ROW(AZ29),-1)-AX29)*1440*60=AZ29,IF((OFFSET(AZ29,6-ROW(AZ29),-1)-AX29)&lt;0,"+","-"),IF((OFFSET(AZ29,6-ROW(AZ29),-1)-AY29)&lt;0,"+","-")))</f>
        <v/>
      </c>
      <c r="BB29" s="167" t="s">
        <v>445</v>
      </c>
      <c r="BC29" s="167" t="s">
        <v>445</v>
      </c>
      <c r="BD29" s="169" t="n">
        <f aca="false">TIME(LEFT(BB29,2),MID(BB29,3,2),RIGHT(BB29,2))-AN29</f>
        <v>0.0218171296296296</v>
      </c>
      <c r="BE29" s="169" t="n">
        <f aca="false">TIME(LEFT(BC29,2),MID(BC29,3,2),RIGHT(BC29,2))-AN29</f>
        <v>0.0218171296296296</v>
      </c>
      <c r="BF29" s="170" t="n">
        <v>0</v>
      </c>
      <c r="BG29" s="171" t="str">
        <f aca="true">IF(BF29=0,"",IF(ABS(OFFSET(BF29,6-ROW(BF29),-1)-BD29)*1440*60=BF29,IF((OFFSET(BF29,6-ROW(BF29),-1)-BD29)&lt;0,"+","-"),IF((OFFSET(BF29,6-ROW(BF29),-1)-BE29)&lt;0,"+","-")))</f>
        <v/>
      </c>
      <c r="BH29" s="167" t="s">
        <v>446</v>
      </c>
      <c r="BI29" s="167" t="s">
        <v>447</v>
      </c>
      <c r="BJ29" s="173" t="n">
        <f aca="false">TIME(LEFT(BH29,2),MID(BH29,3,2),RIGHT(BH29,2))-TIME(LEFT(BB29,2),MID(BB29,3,2),RIGHT(BB29,2))</f>
        <v>0.00865740740740741</v>
      </c>
      <c r="BK29" s="173" t="n">
        <f aca="false">TIME(LEFT(BH29,2),MID(BH29,3,2),RIGHT(BH29,2))-TIME(LEFT(BC29,2),MID(BC29,3,2),RIGHT(BC29,2))</f>
        <v>0.00865740740740741</v>
      </c>
      <c r="BL29" s="173" t="n">
        <f aca="false">TIME(LEFT(BI29,2),MID(BI29,3,2),RIGHT(BI29,2))-TIME(LEFT(BB29,2),MID(BB29,3,2),RIGHT(BB29,2))</f>
        <v>0.00866898148148148</v>
      </c>
      <c r="BM29" s="173" t="n">
        <f aca="false">TIME(LEFT(BI29,2),MID(BI29,3,2),RIGHT(BI29,2))-TIME(LEFT(BC29,2),MID(BC29,3,2),RIGHT(BC29,2))</f>
        <v>0.00866898148148148</v>
      </c>
      <c r="BN29" s="170" t="n">
        <f aca="true">MIN(ABS(OFFSET(BN29,6-ROW(BN29),-1)-BJ29),ABS(OFFSET(BN29,6-ROW(BN29),-1)-BK29),ABS(OFFSET(BN29,6-ROW(BN29),-1)-BL29),ABS(OFFSET(BN29,6-ROW(BN29),-1)-BM29))*1440*60</f>
        <v>97.0000000000001</v>
      </c>
      <c r="BO29" s="171" t="str">
        <f aca="true">IF(INT(BN29*1000)/1000=0,"",IF(ABS(OFFSET(BN29,6-ROW(BN29),-1)-BJ29)*1440*60=BN29,IF((OFFSET(BN29,6-ROW(BN29),-1)-BJ29)&lt;0,"+","-"),IF((OFFSET(BN29,6-ROW(BN29),-1)-BL29)&lt;0,"+","-")))</f>
        <v>+</v>
      </c>
      <c r="BP29" s="172" t="n">
        <v>180</v>
      </c>
      <c r="BQ29" s="166" t="n">
        <v>1353</v>
      </c>
      <c r="BR29" s="167" t="s">
        <v>448</v>
      </c>
      <c r="BS29" s="168" t="n">
        <f aca="false">TIME(LEFT(BR29,2),RIGHT(BR29,2),0)</f>
        <v>0.579166666666667</v>
      </c>
      <c r="BT29" s="162" t="n">
        <f aca="false">IF(OR(ISBLANK(BQ29),ISBLANK(BR29)),0,TIME(HOUR(BS29),MINUTE(BS29),0)-TIME(LEFT(BQ29,2),RIGHT(BQ29,2),0))</f>
        <v>0.000694444444444445</v>
      </c>
      <c r="BU29" s="167" t="s">
        <v>449</v>
      </c>
      <c r="BV29" s="167" t="s">
        <v>449</v>
      </c>
      <c r="BW29" s="169" t="n">
        <f aca="false">TIME(LEFT(BU29,2),MID(BU29,3,2),RIGHT(BU29,2))-BS29</f>
        <v>0.0116898148148148</v>
      </c>
      <c r="BX29" s="169" t="n">
        <f aca="false">TIME(LEFT(BV29,2),MID(BV29,3,2),RIGHT(BV29,2))-BS29</f>
        <v>0.0116898148148148</v>
      </c>
      <c r="BY29" s="170" t="n">
        <f aca="true">MIN(ABS(OFFSET(BY29,6-ROW(BY29),-1)-BW29),ABS(OFFSET(BY29,6-ROW(BY29),-1)-BX29))*1440*60</f>
        <v>149</v>
      </c>
      <c r="BZ29" s="171" t="str">
        <f aca="true">IF(BY29=0,"",IF(ABS(OFFSET(BY29,6-ROW(BY29),-1)-BW29)*1440*60=BY29,IF((OFFSET(BY29,6-ROW(BY29),-1)-BW29)&lt;0,"+","-"),IF((OFFSET(BY29,6-ROW(BY29),-1)-BX29)&lt;0,"+","-")))</f>
        <v>+</v>
      </c>
      <c r="CA29" s="165"/>
      <c r="CB29" s="166" t="n">
        <v>1431</v>
      </c>
      <c r="CC29" s="167" t="s">
        <v>450</v>
      </c>
      <c r="CD29" s="168" t="n">
        <f aca="false">TIME(LEFT(CC29,2),RIGHT(CC29,2),0)</f>
        <v>0.60625</v>
      </c>
      <c r="CE29" s="162" t="n">
        <f aca="false">IF(OR(ISBLANK(CB29),ISBLANK(CC29)),0,TIME(HOUR(CD29),MINUTE(CD29),0)-TIME(LEFT(CB29,2),RIGHT(CB29,2),0))</f>
        <v>0.00138888888888889</v>
      </c>
      <c r="CF29" s="174" t="n">
        <v>16.5</v>
      </c>
      <c r="CG29" s="175" t="n">
        <v>300</v>
      </c>
      <c r="CH29" s="176" t="n">
        <f aca="false">CF29+CG29</f>
        <v>316.5</v>
      </c>
      <c r="CI29" s="165"/>
      <c r="CJ29" s="160" t="n">
        <f aca="true">AH29+OFFSET(CJ29,6-ROW(CJ29),)</f>
        <v>0.592361111111111</v>
      </c>
      <c r="CK29" s="167" t="s">
        <v>451</v>
      </c>
      <c r="CL29" s="162" t="n">
        <f aca="false">IF(ISBLANK(CK29),CJ29,TIME(LEFT(CK29,2),RIGHT(CK29,2),0))</f>
        <v>0.608333333333333</v>
      </c>
      <c r="CM29" s="162" t="n">
        <f aca="false">CE29+BT29+AO29+R29</f>
        <v>0.00347222222222222</v>
      </c>
      <c r="CN29" s="163" t="n">
        <f aca="false">IF(CL29=CJ29,0,IF((CL29-CJ29)&lt;0,ABS(CL29-CJ29)*1440*60,IF((CL29-CJ29-CM29)&lt;=0,0,ABS(CL29-CJ29-CM29)*1440*10)))</f>
        <v>179.999999999999</v>
      </c>
      <c r="CO29" s="164" t="str">
        <f aca="false">IF(CL29=CJ29," ",IF((CL29-CJ29)&lt;0,"-",IF((CL29-CJ29)&lt;=0," ","+")))</f>
        <v>+</v>
      </c>
      <c r="CP29" s="165"/>
      <c r="CQ29" s="177"/>
      <c r="CR29" s="168" t="e">
        <f aca="false">TIME(LEFT(CQ29,2),RIGHT(CQ29,2),0)</f>
        <v>#VALUE!</v>
      </c>
      <c r="CS29" s="178" t="n">
        <v>0</v>
      </c>
      <c r="CT29" s="172"/>
      <c r="CU29" s="177"/>
      <c r="CV29" s="179" t="n">
        <f aca="false">MAX(BW29:BX29)</f>
        <v>0.0116898148148148</v>
      </c>
      <c r="CW29" s="178" t="n">
        <f aca="false">IF(($CV$6-CV29)&gt;0,180,0)</f>
        <v>0</v>
      </c>
      <c r="CX29" s="172"/>
      <c r="CY29" s="177"/>
      <c r="CZ29" s="168" t="e">
        <f aca="false">TIME(LEFT(CY29,2),RIGHT(CY29,2),0)</f>
        <v>#VALUE!</v>
      </c>
      <c r="DA29" s="178" t="n">
        <v>0</v>
      </c>
      <c r="DB29" s="172"/>
      <c r="DC29" s="180" t="n">
        <f aca="false">DB29+DA29+CX29+CW29+CT29+CS29+CP29+CN29+CI29+CH29+CA29+BY29+BP29+BN29+BF29+AZ29+AT29+AK29+AI29+AE29+AC29+W29+N29+L29+H29+F29</f>
        <v>1651.5</v>
      </c>
    </row>
    <row r="30" s="92" customFormat="true" ht="15" hidden="false" customHeight="true" outlineLevel="0" collapsed="false">
      <c r="A30" s="158" t="n">
        <f aca="false">'Старт.вед.'!B30</f>
        <v>26</v>
      </c>
      <c r="B30" s="159" t="str">
        <f aca="false">VLOOKUP(A30,'Уч-ки СТ'!$B$8:$H$67,2,FALSE())</f>
        <v>МОТЫЛЕВ Михаил</v>
      </c>
      <c r="C30" s="160" t="n">
        <f aca="false">VLOOKUP(A30,ТИ!$B$8:$H$67,7,FALSE())</f>
        <v>0.434722222222222</v>
      </c>
      <c r="D30" s="161"/>
      <c r="E30" s="162" t="n">
        <f aca="false">IF(ISBLANK(D30),C30,TIME(LEFT(D30,2),RIGHT(D30,2),0))</f>
        <v>0.434722222222222</v>
      </c>
      <c r="F30" s="163" t="n">
        <f aca="false">IF(E30=C30,0,IF((E30-C30)&lt;0,ABS(E30-C30)*1440*60,ABS(E30-C30)*1440*10))</f>
        <v>0</v>
      </c>
      <c r="G30" s="164" t="str">
        <f aca="false">IF(E30=C30," ",IF((E30-C30)&lt;0,"-",IF((E30-C30)&lt;=0," ","+")))</f>
        <v> </v>
      </c>
      <c r="H30" s="165"/>
      <c r="I30" s="160" t="n">
        <f aca="false">VLOOKUP(A30,'Старт.вед.'!$B$8:$I$67,8,FALSE())</f>
        <v>0.476388888888889</v>
      </c>
      <c r="J30" s="161"/>
      <c r="K30" s="162" t="n">
        <f aca="false">IF(ISBLANK(J30),I30,TIME(LEFT(J30,2),RIGHT(J30,2),0))</f>
        <v>0.476388888888889</v>
      </c>
      <c r="L30" s="163" t="n">
        <f aca="false">IF(K30=I30,0,IF((K30-I30)&lt;0,ABS(K30-I30)*1440*60,ABS(K30-I30)*1440*10))</f>
        <v>0</v>
      </c>
      <c r="M30" s="164" t="str">
        <f aca="false">IF(K30=I30," ",IF((K30-I30)&lt;0,"-",IF((K30-I30)&lt;=0," ","+")))</f>
        <v> </v>
      </c>
      <c r="N30" s="165"/>
      <c r="O30" s="166" t="n">
        <v>1129</v>
      </c>
      <c r="P30" s="167" t="s">
        <v>452</v>
      </c>
      <c r="Q30" s="168" t="n">
        <f aca="false">TIME(LEFT(P30,2),RIGHT(P30,2),0)</f>
        <v>0.479166666666667</v>
      </c>
      <c r="R30" s="162" t="n">
        <f aca="false">IF(OR(ISBLANK(O30),ISBLANK(P30)),0,TIME(HOUR(Q30),MINUTE(Q30),0)-TIME(LEFT(O30,2),RIGHT(O30,2),0))</f>
        <v>0.000694444444444445</v>
      </c>
      <c r="S30" s="167" t="s">
        <v>453</v>
      </c>
      <c r="T30" s="167" t="s">
        <v>453</v>
      </c>
      <c r="U30" s="169" t="n">
        <f aca="false">TIME(LEFT(S30,2),MID(S30,3,2),RIGHT(S30,2))-Q30</f>
        <v>0.00993055555555556</v>
      </c>
      <c r="V30" s="169" t="n">
        <f aca="false">TIME(LEFT(T30,2),MID(T30,3,2),RIGHT(T30,2))-Q30</f>
        <v>0.00993055555555556</v>
      </c>
      <c r="W30" s="170" t="n">
        <f aca="true">MIN(ABS(OFFSET(W30,6-ROW(W30),-1)-U30),ABS(OFFSET(W30,6-ROW(W30),-1)-V30))*1440*60</f>
        <v>366</v>
      </c>
      <c r="X30" s="171" t="str">
        <f aca="true">IF(W30=0,"",IF(ABS(OFFSET(W30,6-ROW(W30),-1)-U30)*1440*60=W30,IF((OFFSET(W30,6-ROW(W30),-1)-U30)&lt;0,"+","-"),IF((OFFSET(W30,6-ROW(W30),-1)-V30)&lt;0,"+","-")))</f>
        <v>+</v>
      </c>
      <c r="Y30" s="167" t="s">
        <v>454</v>
      </c>
      <c r="Z30" s="167" t="s">
        <v>454</v>
      </c>
      <c r="AA30" s="169" t="n">
        <f aca="false">TIME(LEFT(Y30,2),MID(Y30,3,2),RIGHT(Y30,2))-Q30</f>
        <v>0.0240393518518519</v>
      </c>
      <c r="AB30" s="169" t="n">
        <f aca="false">TIME(LEFT(Z30,2),MID(Z30,3,2),RIGHT(Z30,2))-Q30</f>
        <v>0.0240393518518519</v>
      </c>
      <c r="AC30" s="170" t="n">
        <f aca="true">MIN(ABS(OFFSET(AC30,6-ROW(AC30),-1)-AA30),ABS(OFFSET(AC30,6-ROW(AC30),-1)-AB30))*1440*60</f>
        <v>165</v>
      </c>
      <c r="AD30" s="171" t="str">
        <f aca="true">IF(AC30=0,"",IF(ABS(OFFSET(AC30,6-ROW(AC30),-1)-AA30)*1440*60=AC30,IF((OFFSET(AC30,6-ROW(AC30),-1)-AA30)&lt;0,"+","-"),IF((OFFSET(AC30,6-ROW(AC30),-1)-AB30)&lt;0,"+","-")))</f>
        <v>+</v>
      </c>
      <c r="AE30" s="172"/>
      <c r="AF30" s="160" t="n">
        <f aca="true">K30+OFFSET(AF30,6-ROW(AF30),)</f>
        <v>0.513194444444444</v>
      </c>
      <c r="AG30" s="167"/>
      <c r="AH30" s="162" t="n">
        <f aca="false">IF(ISBLANK(AG30),AF30,TIME(LEFT(AG30,2),RIGHT(AG30,2),0))</f>
        <v>0.513194444444444</v>
      </c>
      <c r="AI30" s="163" t="n">
        <f aca="false">IF(AH30=AF30,0,IF((AH30-AF30)&lt;0,ABS(AH30-AF30)*1440*60,ABS(AH30-AF30)*1440*10))</f>
        <v>0</v>
      </c>
      <c r="AJ30" s="164" t="str">
        <f aca="false">IF(AH30=AF30," ",IF((AH30-AF30)&lt;0,"-",IF((AH30-AF30)&lt;=0," ","+")))</f>
        <v> </v>
      </c>
      <c r="AK30" s="165"/>
      <c r="AL30" s="166" t="n">
        <v>1245</v>
      </c>
      <c r="AM30" s="167" t="s">
        <v>455</v>
      </c>
      <c r="AN30" s="168" t="n">
        <f aca="false">TIME(LEFT(AM30,2),RIGHT(AM30,2),0)</f>
        <v>0.532638888888889</v>
      </c>
      <c r="AO30" s="162" t="n">
        <f aca="false">IF(OR(ISBLANK(AL30),ISBLANK(AM30)),0,TIME(HOUR(AN30),MINUTE(AN30),0)-TIME(LEFT(AL30,2),RIGHT(AL30,2),0))</f>
        <v>0.00138888888888889</v>
      </c>
      <c r="AP30" s="167" t="s">
        <v>456</v>
      </c>
      <c r="AQ30" s="167" t="s">
        <v>457</v>
      </c>
      <c r="AR30" s="169" t="n">
        <f aca="false">TIME(LEFT(AP30,2),MID(AP30,3,2),RIGHT(AP30,2))-AN30</f>
        <v>0.00142361111111111</v>
      </c>
      <c r="AS30" s="169" t="n">
        <f aca="false">TIME(LEFT(AQ30,2),MID(AQ30,3,2),RIGHT(AQ30,2))-AN30</f>
        <v>0.00141203703703704</v>
      </c>
      <c r="AT30" s="170" t="n">
        <v>0</v>
      </c>
      <c r="AU30" s="171" t="str">
        <f aca="true">IF(AT30=0,"",IF(ABS(OFFSET(AT30,6-ROW(AT30),-1)-AR30)*1440*60=AT30,IF((OFFSET(AT30,6-ROW(AT30),-1)-AR30)&lt;0,"+","-"),IF((OFFSET(AT30,6-ROW(AT30),-1)-AS30)&lt;0,"+","-")))</f>
        <v/>
      </c>
      <c r="AV30" s="167" t="s">
        <v>458</v>
      </c>
      <c r="AW30" s="167" t="s">
        <v>458</v>
      </c>
      <c r="AX30" s="169" t="n">
        <f aca="false">TIME(LEFT(AV30,2),MID(AV30,3,2),RIGHT(AV30,2))-AN30</f>
        <v>0.00716435185185185</v>
      </c>
      <c r="AY30" s="169" t="n">
        <f aca="false">TIME(LEFT(AW30,2),MID(AW30,3,2),RIGHT(AW30,2))-AN30</f>
        <v>0.00716435185185185</v>
      </c>
      <c r="AZ30" s="170" t="n">
        <v>0</v>
      </c>
      <c r="BA30" s="171" t="str">
        <f aca="true">IF(AZ30=0,"",IF(ABS(OFFSET(AZ30,6-ROW(AZ30),-1)-AX30)*1440*60=AZ30,IF((OFFSET(AZ30,6-ROW(AZ30),-1)-AX30)&lt;0,"+","-"),IF((OFFSET(AZ30,6-ROW(AZ30),-1)-AY30)&lt;0,"+","-")))</f>
        <v/>
      </c>
      <c r="BB30" s="167" t="s">
        <v>459</v>
      </c>
      <c r="BC30" s="167" t="s">
        <v>460</v>
      </c>
      <c r="BD30" s="169" t="n">
        <f aca="false">TIME(LEFT(BB30,2),MID(BB30,3,2),RIGHT(BB30,2))-AN30</f>
        <v>0.020150462962963</v>
      </c>
      <c r="BE30" s="169" t="n">
        <f aca="false">TIME(LEFT(BC30,2),MID(BC30,3,2),RIGHT(BC30,2))-AN30</f>
        <v>0.020162037037037</v>
      </c>
      <c r="BF30" s="170" t="n">
        <v>0</v>
      </c>
      <c r="BG30" s="171" t="str">
        <f aca="true">IF(BF30=0,"",IF(ABS(OFFSET(BF30,6-ROW(BF30),-1)-BD30)*1440*60=BF30,IF((OFFSET(BF30,6-ROW(BF30),-1)-BD30)&lt;0,"+","-"),IF((OFFSET(BF30,6-ROW(BF30),-1)-BE30)&lt;0,"+","-")))</f>
        <v/>
      </c>
      <c r="BH30" s="167" t="s">
        <v>461</v>
      </c>
      <c r="BI30" s="167" t="s">
        <v>461</v>
      </c>
      <c r="BJ30" s="173" t="n">
        <f aca="false">TIME(LEFT(BH30,2),MID(BH30,3,2),RIGHT(BH30,2))-TIME(LEFT(BB30,2),MID(BB30,3,2),RIGHT(BB30,2))</f>
        <v>0.00646990740740741</v>
      </c>
      <c r="BK30" s="173" t="n">
        <f aca="false">TIME(LEFT(BH30,2),MID(BH30,3,2),RIGHT(BH30,2))-TIME(LEFT(BC30,2),MID(BC30,3,2),RIGHT(BC30,2))</f>
        <v>0.00645833333333333</v>
      </c>
      <c r="BL30" s="173" t="n">
        <f aca="false">TIME(LEFT(BI30,2),MID(BI30,3,2),RIGHT(BI30,2))-TIME(LEFT(BB30,2),MID(BB30,3,2),RIGHT(BB30,2))</f>
        <v>0.00646990740740741</v>
      </c>
      <c r="BM30" s="173" t="n">
        <f aca="false">TIME(LEFT(BI30,2),MID(BI30,3,2),RIGHT(BI30,2))-TIME(LEFT(BC30,2),MID(BC30,3,2),RIGHT(BC30,2))</f>
        <v>0.00645833333333333</v>
      </c>
      <c r="BN30" s="170" t="n">
        <f aca="true">MIN(ABS(OFFSET(BN30,6-ROW(BN30),-1)-BJ30),ABS(OFFSET(BN30,6-ROW(BN30),-1)-BK30),ABS(OFFSET(BN30,6-ROW(BN30),-1)-BL30),ABS(OFFSET(BN30,6-ROW(BN30),-1)-BM30))*1440*60</f>
        <v>91.9999999999999</v>
      </c>
      <c r="BO30" s="171" t="str">
        <f aca="true">IF(INT(BN30*1000)/1000=0,"",IF(ABS(OFFSET(BN30,6-ROW(BN30),-1)-BJ30)*1440*60=BN30,IF((OFFSET(BN30,6-ROW(BN30),-1)-BJ30)&lt;0,"+","-"),IF((OFFSET(BN30,6-ROW(BN30),-1)-BL30)&lt;0,"+","-")))</f>
        <v>-</v>
      </c>
      <c r="BP30" s="172"/>
      <c r="BQ30" s="166" t="n">
        <v>1404</v>
      </c>
      <c r="BR30" s="167" t="s">
        <v>301</v>
      </c>
      <c r="BS30" s="168" t="n">
        <f aca="false">TIME(LEFT(BR30,2),RIGHT(BR30,2),0)</f>
        <v>0.5875</v>
      </c>
      <c r="BT30" s="162" t="n">
        <f aca="false">IF(OR(ISBLANK(BQ30),ISBLANK(BR30)),0,TIME(HOUR(BS30),MINUTE(BS30),0)-TIME(LEFT(BQ30,2),RIGHT(BQ30,2),0))</f>
        <v>0.00138888888888889</v>
      </c>
      <c r="BU30" s="167" t="s">
        <v>462</v>
      </c>
      <c r="BV30" s="167" t="s">
        <v>462</v>
      </c>
      <c r="BW30" s="169" t="n">
        <f aca="false">TIME(LEFT(BU30,2),MID(BU30,3,2),RIGHT(BU30,2))-BS30</f>
        <v>0.00913194444444444</v>
      </c>
      <c r="BX30" s="169" t="n">
        <f aca="false">TIME(LEFT(BV30,2),MID(BV30,3,2),RIGHT(BV30,2))-BS30</f>
        <v>0.00913194444444444</v>
      </c>
      <c r="BY30" s="170" t="n">
        <f aca="true">MIN(ABS(OFFSET(BY30,6-ROW(BY30),-1)-BW30),ABS(OFFSET(BY30,6-ROW(BY30),-1)-BX30))*1440*60</f>
        <v>72</v>
      </c>
      <c r="BZ30" s="171" t="str">
        <f aca="true">IF(BY30=0,"",IF(ABS(OFFSET(BY30,6-ROW(BY30),-1)-BW30)*1440*60=BY30,IF((OFFSET(BY30,6-ROW(BY30),-1)-BW30)&lt;0,"+","-"),IF((OFFSET(BY30,6-ROW(BY30),-1)-BX30)&lt;0,"+","-")))</f>
        <v>-</v>
      </c>
      <c r="CA30" s="165"/>
      <c r="CB30" s="166" t="n">
        <v>1434</v>
      </c>
      <c r="CC30" s="167" t="s">
        <v>463</v>
      </c>
      <c r="CD30" s="168" t="n">
        <f aca="false">TIME(LEFT(CC30,2),RIGHT(CC30,2),0)</f>
        <v>0.610416666666667</v>
      </c>
      <c r="CE30" s="162" t="n">
        <f aca="false">IF(OR(ISBLANK(CB30),ISBLANK(CC30)),0,TIME(HOUR(CD30),MINUTE(CD30),0)-TIME(LEFT(CB30,2),RIGHT(CB30,2),0))</f>
        <v>0.00347222222222222</v>
      </c>
      <c r="CF30" s="174" t="n">
        <v>23</v>
      </c>
      <c r="CG30" s="175"/>
      <c r="CH30" s="176" t="n">
        <f aca="false">CF30+CG30</f>
        <v>23</v>
      </c>
      <c r="CI30" s="165"/>
      <c r="CJ30" s="160" t="n">
        <f aca="true">AH30+OFFSET(CJ30,6-ROW(CJ30),)</f>
        <v>0.593055555555556</v>
      </c>
      <c r="CK30" s="167" t="s">
        <v>464</v>
      </c>
      <c r="CL30" s="162" t="n">
        <f aca="false">IF(ISBLANK(CK30),CJ30,TIME(LEFT(CK30,2),RIGHT(CK30,2),0))</f>
        <v>0.611111111111111</v>
      </c>
      <c r="CM30" s="162" t="n">
        <f aca="false">CE30+BT30+AO30+R30</f>
        <v>0.00694444444444445</v>
      </c>
      <c r="CN30" s="163" t="n">
        <f aca="false">IF(CL30=CJ30,0,IF((CL30-CJ30)&lt;0,ABS(CL30-CJ30)*1440*60,IF((CL30-CJ30-CM30)&lt;=0,0,ABS(CL30-CJ30-CM30)*1440*10)))</f>
        <v>160.000000000001</v>
      </c>
      <c r="CO30" s="164" t="str">
        <f aca="false">IF(CL30=CJ30," ",IF((CL30-CJ30)&lt;0,"-",IF((CL30-CJ30)&lt;=0," ","+")))</f>
        <v>+</v>
      </c>
      <c r="CP30" s="165"/>
      <c r="CQ30" s="177"/>
      <c r="CR30" s="168" t="e">
        <f aca="false">TIME(LEFT(CQ30,2),RIGHT(CQ30,2),0)</f>
        <v>#VALUE!</v>
      </c>
      <c r="CS30" s="178" t="n">
        <v>0</v>
      </c>
      <c r="CT30" s="172"/>
      <c r="CU30" s="177"/>
      <c r="CV30" s="179" t="n">
        <f aca="false">MAX(BW30:BX30)</f>
        <v>0.00913194444444444</v>
      </c>
      <c r="CW30" s="178" t="n">
        <f aca="false">IF(($CV$6-CV30)&gt;0,180,0)</f>
        <v>0</v>
      </c>
      <c r="CX30" s="172"/>
      <c r="CY30" s="177"/>
      <c r="CZ30" s="168" t="e">
        <f aca="false">TIME(LEFT(CY30,2),RIGHT(CY30,2),0)</f>
        <v>#VALUE!</v>
      </c>
      <c r="DA30" s="178" t="n">
        <v>0</v>
      </c>
      <c r="DB30" s="172"/>
      <c r="DC30" s="180" t="n">
        <f aca="false">DB30+DA30+CX30+CW30+CT30+CS30+CP30+CN30+CI30+CH30+CA30+BY30+BP30+BN30+BF30+AZ30+AT30+AK30+AI30+AE30+AC30+W30+N30+L30+H30+F30</f>
        <v>878.000000000001</v>
      </c>
    </row>
    <row r="31" s="92" customFormat="true" ht="15" hidden="true" customHeight="true" outlineLevel="0" collapsed="false">
      <c r="A31" s="158" t="n">
        <f aca="false">'Старт.вед.'!B31</f>
        <v>0</v>
      </c>
      <c r="B31" s="159" t="e">
        <f aca="false">VLOOKUP(A31,'Уч-ки СТ'!$B$8:$H$67,2,FALSE())</f>
        <v>#VALUE!</v>
      </c>
      <c r="C31" s="160" t="n">
        <f aca="false">VLOOKUP(A31,ТИ!$B$8:$H$67,7,FALSE())</f>
        <v>0.416666666666667</v>
      </c>
      <c r="D31" s="167" t="s">
        <v>465</v>
      </c>
      <c r="E31" s="162" t="n">
        <f aca="false">IF(ISBLANK(D31),C31,TIME(LEFT(D31,2),RIGHT(D31,2),0))</f>
        <v>0.433333333333333</v>
      </c>
      <c r="F31" s="163" t="n">
        <f aca="false">IF(E31=C31,0,IF((E31-C31)&lt;0,ABS(E31-C31)*1440*60,ABS(E31-C31)*1440*10))</f>
        <v>240</v>
      </c>
      <c r="G31" s="164" t="str">
        <f aca="false">IF(E31=C31," ",IF((E31-C31)&lt;0,"-",IF((E31-C31)&lt;=0," ","+")))</f>
        <v>+</v>
      </c>
      <c r="H31" s="165"/>
      <c r="I31" s="160" t="n">
        <f aca="false">VLOOKUP(A31,'Старт.вед.'!$B$8:$I$67,8,FALSE())</f>
        <v>0.458333333333333</v>
      </c>
      <c r="J31" s="167"/>
      <c r="K31" s="162" t="n">
        <f aca="false">IF(ISBLANK(J31),I31,TIME(LEFT(J31,2),RIGHT(J31,2),0))</f>
        <v>0.458333333333333</v>
      </c>
      <c r="L31" s="163" t="n">
        <f aca="false">IF(K31=I31,0,IF((K31-I31)&lt;0,ABS(K31-I31)*1440*60,ABS(K31-I31)*1440*10))</f>
        <v>0</v>
      </c>
      <c r="M31" s="164" t="str">
        <f aca="false">IF(K31=I31," ",IF((K31-I31)&lt;0,"-",IF((K31-I31)&lt;=0," ","+")))</f>
        <v> </v>
      </c>
      <c r="N31" s="165"/>
      <c r="O31" s="166"/>
      <c r="P31" s="167" t="s">
        <v>347</v>
      </c>
      <c r="Q31" s="168" t="n">
        <f aca="false">TIME(LEFT(P31,2),RIGHT(P31,2),0)</f>
        <v>0.588194444444445</v>
      </c>
      <c r="R31" s="162" t="n">
        <f aca="false">IF(OR(ISBLANK(O31),ISBLANK(P31)),0,TIME(HOUR(Q31),MINUTE(Q31),0)-TIME(LEFT(O31,2),RIGHT(O31,2),0))</f>
        <v>0</v>
      </c>
      <c r="S31" s="210"/>
      <c r="T31" s="210"/>
      <c r="U31" s="211" t="e">
        <f aca="false">TIME(LEFT(S31,2),MID(S31,3,2),RIGHT(S31,2))-Q31</f>
        <v>#VALUE!</v>
      </c>
      <c r="V31" s="211" t="e">
        <f aca="false">TIME(LEFT(T31,2),MID(T31,3,2),RIGHT(T31,2))-Q31</f>
        <v>#VALUE!</v>
      </c>
      <c r="W31" s="212" t="n">
        <v>1800</v>
      </c>
      <c r="X31" s="213" t="e">
        <f aca="true">IF(W31=0,"",IF(ABS(OFFSET(W31,6-ROW(W31),-1)-U31)*1440*60=W31,IF((OFFSET(W31,6-ROW(W31),-1)-U31)&lt;0,"+","-"),IF((OFFSET(W31,6-ROW(W31),-1)-V31)&lt;0,"+","-")))</f>
        <v>#VALUE!</v>
      </c>
      <c r="Y31" s="167" t="s">
        <v>466</v>
      </c>
      <c r="Z31" s="167" t="s">
        <v>467</v>
      </c>
      <c r="AA31" s="169" t="n">
        <f aca="false">TIME(LEFT(Y31,2),MID(Y31,3,2),RIGHT(Y31,2))-Q31</f>
        <v>-0.0678819444444444</v>
      </c>
      <c r="AB31" s="169" t="n">
        <f aca="false">TIME(LEFT(Z31,2),MID(Z31,3,2),RIGHT(Z31,2))-Q31</f>
        <v>-0.0678703703703704</v>
      </c>
      <c r="AC31" s="170" t="n">
        <f aca="true">MIN(ABS(OFFSET(AC31,6-ROW(AC31),-1)-AA31),ABS(OFFSET(AC31,6-ROW(AC31),-1)-AB31))*1440*60</f>
        <v>7776</v>
      </c>
      <c r="AD31" s="171" t="str">
        <f aca="true">IF(AC31=0,"",IF(ABS(OFFSET(AC31,6-ROW(AC31),-1)-AA31)*1440*60=AC31,IF((OFFSET(AC31,6-ROW(AC31),-1)-AA31)&lt;0,"+","-"),IF((OFFSET(AC31,6-ROW(AC31),-1)-AB31)&lt;0,"+","-")))</f>
        <v>-</v>
      </c>
      <c r="AE31" s="172"/>
      <c r="AF31" s="160" t="n">
        <f aca="true">Q31+OFFSET(AF31,6-ROW(AF31),)</f>
        <v>0.625</v>
      </c>
      <c r="AG31" s="167" t="s">
        <v>468</v>
      </c>
      <c r="AH31" s="162" t="n">
        <f aca="false">IF(ISBLANK(AG31),AF31,TIME(LEFT(AG31,2),RIGHT(AG31,2),0))</f>
        <v>0.549305555555556</v>
      </c>
      <c r="AI31" s="163" t="n">
        <f aca="false">IF(AH31=AF31,0,IF((AH31-AF31)&lt;0,ABS(AH31-AF31)*1440*60,ABS(AH31-AF31)*1440*10))</f>
        <v>6540</v>
      </c>
      <c r="AJ31" s="164" t="str">
        <f aca="false">IF(AH31=AF31," ",IF((AH31-AF31)&lt;0,"-",IF((AH31-AF31)&lt;=0," ","+")))</f>
        <v>-</v>
      </c>
      <c r="AK31" s="165"/>
      <c r="AL31" s="166"/>
      <c r="AM31" s="167" t="s">
        <v>347</v>
      </c>
      <c r="AN31" s="168" t="n">
        <f aca="false">TIME(LEFT(AM31,2),RIGHT(AM31,2),0)</f>
        <v>0.588194444444445</v>
      </c>
      <c r="AO31" s="162" t="n">
        <f aca="false">IF(OR(ISBLANK(AL31),ISBLANK(AM31)),0,TIME(HOUR(AN31),MINUTE(AN31),0)-TIME(LEFT(AL31,2),RIGHT(AL31,2),0))</f>
        <v>0</v>
      </c>
      <c r="AP31" s="167" t="s">
        <v>469</v>
      </c>
      <c r="AQ31" s="167" t="s">
        <v>470</v>
      </c>
      <c r="AR31" s="169" t="n">
        <f aca="false">TIME(LEFT(AP31,2),MID(AP31,3,2),RIGHT(AP31,2))-AN31</f>
        <v>-0.0259259259259259</v>
      </c>
      <c r="AS31" s="169" t="n">
        <f aca="false">TIME(LEFT(AQ31,2),MID(AQ31,3,2),RIGHT(AQ31,2))-AN31</f>
        <v>-0.0259143518518519</v>
      </c>
      <c r="AT31" s="170" t="n">
        <f aca="true">MIN(ABS(OFFSET(AT31,6-ROW(AT31),-1)-AR31),ABS(OFFSET(AT31,6-ROW(AT31),-1)-AS31))*1440*60</f>
        <v>2307</v>
      </c>
      <c r="AU31" s="171" t="str">
        <f aca="true">IF(AT31=0,"",IF(ABS(OFFSET(AT31,6-ROW(AT31),-1)-AR31)*1440*60=AT31,IF((OFFSET(AT31,6-ROW(AT31),-1)-AR31)&lt;0,"+","-"),IF((OFFSET(AT31,6-ROW(AT31),-1)-AS31)&lt;0,"+","-")))</f>
        <v>-</v>
      </c>
      <c r="AV31" s="167" t="s">
        <v>471</v>
      </c>
      <c r="AW31" s="167" t="s">
        <v>471</v>
      </c>
      <c r="AX31" s="169" t="n">
        <f aca="false">TIME(LEFT(AV31,2),MID(AV31,3,2),RIGHT(AV31,2))-AN31</f>
        <v>-0.0240972222222222</v>
      </c>
      <c r="AY31" s="169" t="n">
        <f aca="false">TIME(LEFT(AW31,2),MID(AW31,3,2),RIGHT(AW31,2))-AN31</f>
        <v>-0.0240972222222222</v>
      </c>
      <c r="AZ31" s="170" t="n">
        <f aca="true">MIN(ABS(OFFSET(AZ31,6-ROW(AZ31),-1)-AX31),ABS(OFFSET(AZ31,6-ROW(AZ31),-1)-AY31))*1440*60</f>
        <v>2630</v>
      </c>
      <c r="BA31" s="171" t="str">
        <f aca="true">IF(AZ31=0,"",IF(ABS(OFFSET(AZ31,6-ROW(AZ31),-1)-AX31)*1440*60=AZ31,IF((OFFSET(AZ31,6-ROW(AZ31),-1)-AX31)&lt;0,"+","-"),IF((OFFSET(AZ31,6-ROW(AZ31),-1)-AY31)&lt;0,"+","-")))</f>
        <v>-</v>
      </c>
      <c r="BB31" s="167" t="s">
        <v>324</v>
      </c>
      <c r="BC31" s="167" t="s">
        <v>324</v>
      </c>
      <c r="BD31" s="169" t="n">
        <f aca="false">TIME(LEFT(BB31,2),MID(BB31,3,2),RIGHT(BB31,2))-AN31</f>
        <v>-0.0158333333333333</v>
      </c>
      <c r="BE31" s="169" t="n">
        <f aca="false">TIME(LEFT(BC31,2),MID(BC31,3,2),RIGHT(BC31,2))-AN31</f>
        <v>-0.0158333333333333</v>
      </c>
      <c r="BF31" s="170" t="n">
        <f aca="true">MIN(ABS(OFFSET(BF31,6-ROW(BF31),-1)-BD31),ABS(OFFSET(BF31,6-ROW(BF31),-1)-BE31))*1440*60</f>
        <v>3047</v>
      </c>
      <c r="BG31" s="171" t="str">
        <f aca="true">IF(BF31=0,"",IF(ABS(OFFSET(BF31,6-ROW(BF31),-1)-BD31)*1440*60=BF31,IF((OFFSET(BF31,6-ROW(BF31),-1)-BD31)&lt;0,"+","-"),IF((OFFSET(BF31,6-ROW(BF31),-1)-BE31)&lt;0,"+","-")))</f>
        <v>-</v>
      </c>
      <c r="BH31" s="167"/>
      <c r="BI31" s="167"/>
      <c r="BJ31" s="173" t="e">
        <f aca="false">TIME(LEFT(BH31,2),MID(BH31,3,2),RIGHT(BH31,2))-TIME(LEFT(BB31,2),MID(BB31,3,2),RIGHT(BB31,2))</f>
        <v>#VALUE!</v>
      </c>
      <c r="BK31" s="173" t="e">
        <f aca="false">TIME(LEFT(BH31,2),MID(BH31,3,2),RIGHT(BH31,2))-TIME(LEFT(BC31,2),MID(BC31,3,2),RIGHT(BC31,2))</f>
        <v>#VALUE!</v>
      </c>
      <c r="BL31" s="173" t="e">
        <f aca="false">TIME(LEFT(BI31,2),MID(BI31,3,2),RIGHT(BI31,2))-TIME(LEFT(BB31,2),MID(BB31,3,2),RIGHT(BB31,2))</f>
        <v>#VALUE!</v>
      </c>
      <c r="BM31" s="173" t="e">
        <f aca="false">TIME(LEFT(BI31,2),MID(BI31,3,2),RIGHT(BI31,2))-TIME(LEFT(BC31,2),MID(BC31,3,2),RIGHT(BC31,2))</f>
        <v>#VALUE!</v>
      </c>
      <c r="BN31" s="170" t="e">
        <f aca="true">MIN(ABS(OFFSET(BN31,6-ROW(BN31),-1)-BJ31),ABS(OFFSET(BN31,6-ROW(BN31),-1)-BK31),ABS(OFFSET(BN31,6-ROW(BN31),-1)-BL31),ABS(OFFSET(BN31,6-ROW(BN31),-1)-BM31))*1440*60</f>
        <v>#VALUE!</v>
      </c>
      <c r="BO31" s="171" t="e">
        <f aca="true">IF(INT(BN31*1000)/1000=0,"",IF(ABS(OFFSET(BN31,6-ROW(BN31),-1)-BJ31)*1440*60=BN31,IF((OFFSET(BN31,6-ROW(BN31),-1)-BJ31)&lt;0,"+","-"),IF((OFFSET(BN31,6-ROW(BN31),-1)-BL31)&lt;0,"+","-")))</f>
        <v>#VALUE!</v>
      </c>
      <c r="BP31" s="172"/>
      <c r="BQ31" s="166"/>
      <c r="BR31" s="167" t="s">
        <v>347</v>
      </c>
      <c r="BS31" s="168" t="n">
        <f aca="false">TIME(LEFT(BR31,2),RIGHT(BR31,2),0)</f>
        <v>0.588194444444445</v>
      </c>
      <c r="BT31" s="162" t="n">
        <f aca="false">IF(OR(ISBLANK(BQ31),ISBLANK(BR31)),0,TIME(HOUR(BS31),MINUTE(BS31),0)-TIME(LEFT(BQ31,2),RIGHT(BQ31,2),0))</f>
        <v>0</v>
      </c>
      <c r="BU31" s="210"/>
      <c r="BV31" s="210"/>
      <c r="BW31" s="211" t="e">
        <f aca="false">TIME(LEFT(BU31,2),MID(BU31,3,2),RIGHT(BU31,2))-BS31</f>
        <v>#VALUE!</v>
      </c>
      <c r="BX31" s="211" t="e">
        <f aca="false">TIME(LEFT(BV31,2),MID(BV31,3,2),RIGHT(BV31,2))-BS31</f>
        <v>#VALUE!</v>
      </c>
      <c r="BY31" s="212" t="n">
        <v>1800</v>
      </c>
      <c r="BZ31" s="213" t="e">
        <f aca="true">IF(BY31=0,"",IF(ABS(OFFSET(BY31,6-ROW(BY31),-1)-BW31)*1440*60=BY31,IF((OFFSET(BY31,6-ROW(BY31),-1)-BW31)&lt;0,"+","-"),IF((OFFSET(BY31,6-ROW(BY31),-1)-BX31)&lt;0,"+","-")))</f>
        <v>#VALUE!</v>
      </c>
      <c r="CA31" s="165"/>
      <c r="CB31" s="166"/>
      <c r="CC31" s="167" t="s">
        <v>347</v>
      </c>
      <c r="CD31" s="168" t="n">
        <f aca="false">TIME(LEFT(CC31,2),RIGHT(CC31,2),0)</f>
        <v>0.588194444444445</v>
      </c>
      <c r="CE31" s="162" t="n">
        <f aca="false">IF(OR(ISBLANK(CB31),ISBLANK(CC31)),0,TIME(HOUR(CD31),MINUTE(CD31),0)-TIME(LEFT(CB31,2),RIGHT(CB31,2),0))</f>
        <v>0</v>
      </c>
      <c r="CF31" s="174" t="n">
        <v>26.9</v>
      </c>
      <c r="CG31" s="175"/>
      <c r="CH31" s="176" t="n">
        <f aca="false">CF31+CG31</f>
        <v>26.9</v>
      </c>
      <c r="CI31" s="165"/>
      <c r="CJ31" s="160" t="e">
        <f aca="true">AU31+OFFSET(CJ31,6-ROW(CJ31),)</f>
        <v>#VALUE!</v>
      </c>
      <c r="CK31" s="167" t="s">
        <v>472</v>
      </c>
      <c r="CL31" s="162" t="n">
        <f aca="false">IF(ISBLANK(CK31),CJ31,TIME(LEFT(CK31,2),RIGHT(CK31,2),0))</f>
        <v>0.595138888888889</v>
      </c>
      <c r="CM31" s="162" t="e">
        <f aca="false">CE31+AV31+#REF!</f>
        <v>#VALUE!</v>
      </c>
      <c r="CN31" s="163" t="e">
        <f aca="false">IF(CL31=CJ31,0,IF((CL31-CJ31)&lt;0,ABS(CL31-CJ31)*1440*0,IF((CL31-CJ31-CM31)&lt;=0,0,ABS(CL31-CJ31-CM31)*1440*10)))</f>
        <v>#VALUE!</v>
      </c>
      <c r="CO31" s="164" t="e">
        <f aca="false">IF(CL31=CJ31," ",IF((CL31-CJ31)&lt;0,"-",IF((CL31-CJ31)&lt;=0," ","+")))</f>
        <v>#VALUE!</v>
      </c>
      <c r="CP31" s="165"/>
      <c r="CQ31" s="177"/>
      <c r="CR31" s="168" t="e">
        <f aca="false">TIME(LEFT(CQ31,2),RIGHT(CQ31,2),0)</f>
        <v>#VALUE!</v>
      </c>
      <c r="CS31" s="178" t="n">
        <v>0</v>
      </c>
      <c r="CT31" s="172"/>
      <c r="CU31" s="177"/>
      <c r="CV31" s="168" t="e">
        <f aca="false">TIME(LEFT(CU31,2),RIGHT(CU31,2),0)</f>
        <v>#VALUE!</v>
      </c>
      <c r="CW31" s="178" t="n">
        <v>0</v>
      </c>
      <c r="CX31" s="172"/>
      <c r="CY31" s="177"/>
      <c r="CZ31" s="168" t="e">
        <f aca="false">TIME(LEFT(CY31,2),RIGHT(CY31,2),0)</f>
        <v>#VALUE!</v>
      </c>
      <c r="DA31" s="178" t="n">
        <v>0</v>
      </c>
      <c r="DB31" s="172"/>
      <c r="DC31" s="180" t="e">
        <f aca="false">F31+H31+L31+N31+#REF!+#REF!+#REF!+#REF!+W31+AC31+#REF!+#REF!+#REF!+#REF!+#REF!+AE31+AI31+AK31+AT31+AZ31+BF31+BN31+#REF!+#REF!+#REF!+BP31+BY31+CA31+CH31+CI31+CS31+CT31+CW31+CX31+DA31+DB31</f>
        <v>#VALUE!</v>
      </c>
    </row>
    <row r="32" s="92" customFormat="true" ht="15" hidden="true" customHeight="true" outlineLevel="0" collapsed="false">
      <c r="A32" s="158" t="n">
        <f aca="false">'Старт.вед.'!B32</f>
        <v>0</v>
      </c>
      <c r="B32" s="159" t="e">
        <f aca="false">VLOOKUP(A32,'Уч-ки СТ'!$B$8:$H$67,2,FALSE())</f>
        <v>#VALUE!</v>
      </c>
      <c r="C32" s="160" t="n">
        <f aca="false">VLOOKUP(A32,ТИ!$B$8:$H$67,7,FALSE())</f>
        <v>0.416666666666667</v>
      </c>
      <c r="D32" s="167" t="s">
        <v>473</v>
      </c>
      <c r="E32" s="162" t="n">
        <f aca="false">IF(ISBLANK(D32),C32,TIME(LEFT(D32,2),RIGHT(D32,2),0))</f>
        <v>0.436111111111111</v>
      </c>
      <c r="F32" s="163" t="n">
        <f aca="false">IF(E32=C32,0,IF((E32-C32)&lt;0,ABS(E32-C32)*1440*60,ABS(E32-C32)*1440*10))</f>
        <v>280</v>
      </c>
      <c r="G32" s="164" t="str">
        <f aca="false">IF(E32=C32," ",IF((E32-C32)&lt;0,"-",IF((E32-C32)&lt;=0," ","+")))</f>
        <v>+</v>
      </c>
      <c r="H32" s="165"/>
      <c r="I32" s="160" t="n">
        <f aca="false">VLOOKUP(A32,'Старт.вед.'!$B$8:$I$67,8,FALSE())</f>
        <v>0.458333333333333</v>
      </c>
      <c r="J32" s="167" t="s">
        <v>414</v>
      </c>
      <c r="K32" s="162" t="n">
        <f aca="false">IF(ISBLANK(J32),I32,TIME(LEFT(J32,2),RIGHT(J32,2),0))</f>
        <v>0.475694444444444</v>
      </c>
      <c r="L32" s="163" t="n">
        <f aca="false">IF(K32=I32,0,IF((K32-I32)&lt;0,ABS(K32-I32)*1440*60,ABS(K32-I32)*1440*10))</f>
        <v>249.999999999999</v>
      </c>
      <c r="M32" s="164" t="str">
        <f aca="false">IF(K32=I32," ",IF((K32-I32)&lt;0,"-",IF((K32-I32)&lt;=0," ","+")))</f>
        <v>+</v>
      </c>
      <c r="N32" s="165"/>
      <c r="O32" s="166"/>
      <c r="P32" s="167" t="s">
        <v>312</v>
      </c>
      <c r="Q32" s="168" t="n">
        <f aca="false">TIME(LEFT(P32,2),RIGHT(P32,2),0)</f>
        <v>0.584722222222222</v>
      </c>
      <c r="R32" s="162" t="n">
        <f aca="false">IF(OR(ISBLANK(O32),ISBLANK(P32)),0,TIME(HOUR(Q32),MINUTE(Q32),0)-TIME(LEFT(O32,2),RIGHT(O32,2),0))</f>
        <v>0</v>
      </c>
      <c r="S32" s="167" t="s">
        <v>474</v>
      </c>
      <c r="T32" s="167" t="s">
        <v>474</v>
      </c>
      <c r="U32" s="169" t="n">
        <f aca="false">TIME(LEFT(S32,2),MID(S32,3,2),RIGHT(S32,2))-Q32</f>
        <v>-0.0676736111111111</v>
      </c>
      <c r="V32" s="169" t="n">
        <f aca="false">TIME(LEFT(T32,2),MID(T32,3,2),RIGHT(T32,2))-Q32</f>
        <v>-0.0676736111111111</v>
      </c>
      <c r="W32" s="170" t="n">
        <f aca="true">MIN(ABS(OFFSET(W32,6-ROW(W32),-1)-U32),ABS(OFFSET(W32,6-ROW(W32),-1)-V32))*1440*60</f>
        <v>6339</v>
      </c>
      <c r="X32" s="171" t="str">
        <f aca="true">IF(W32=0,"",IF(ABS(OFFSET(W32,6-ROW(W32),-1)-U32)*1440*60=W32,IF((OFFSET(W32,6-ROW(W32),-1)-U32)&lt;0,"+","-"),IF((OFFSET(W32,6-ROW(W32),-1)-V32)&lt;0,"+","-")))</f>
        <v>-</v>
      </c>
      <c r="Y32" s="167" t="s">
        <v>475</v>
      </c>
      <c r="Z32" s="167" t="s">
        <v>476</v>
      </c>
      <c r="AA32" s="169" t="n">
        <f aca="false">TIME(LEFT(Y32,2),MID(Y32,3,2),RIGHT(Y32,2))-Q32</f>
        <v>-0.0604282407407407</v>
      </c>
      <c r="AB32" s="169" t="n">
        <f aca="false">TIME(LEFT(Z32,2),MID(Z32,3,2),RIGHT(Z32,2))-Q32</f>
        <v>-0.0604398148148148</v>
      </c>
      <c r="AC32" s="170" t="n">
        <f aca="true">MIN(ABS(OFFSET(AC32,6-ROW(AC32),-1)-AA32),ABS(OFFSET(AC32,6-ROW(AC32),-1)-AB32))*1440*60</f>
        <v>7133</v>
      </c>
      <c r="AD32" s="171" t="str">
        <f aca="true">IF(AC32=0,"",IF(ABS(OFFSET(AC32,6-ROW(AC32),-1)-AA32)*1440*60=AC32,IF((OFFSET(AC32,6-ROW(AC32),-1)-AA32)&lt;0,"+","-"),IF((OFFSET(AC32,6-ROW(AC32),-1)-AB32)&lt;0,"+","-")))</f>
        <v>-</v>
      </c>
      <c r="AE32" s="172"/>
      <c r="AF32" s="160" t="n">
        <f aca="true">Q32+OFFSET(AF32,6-ROW(AF32),)</f>
        <v>0.621527777777778</v>
      </c>
      <c r="AG32" s="161"/>
      <c r="AH32" s="162" t="n">
        <f aca="false">IF(ISBLANK(AG32),AF32,TIME(LEFT(AG32,2),RIGHT(AG32,2),0))</f>
        <v>0.621527777777778</v>
      </c>
      <c r="AI32" s="163" t="n">
        <f aca="false">IF(AH32=AF32,0,IF((AH32-AF32)&lt;0,ABS(AH32-AF32)*1440*60,ABS(AH32-AF32)*1440*10))</f>
        <v>0</v>
      </c>
      <c r="AJ32" s="164" t="str">
        <f aca="false">IF(AH32=AF32," ",IF((AH32-AF32)&lt;0,"-",IF((AH32-AF32)&lt;=0," ","+")))</f>
        <v> </v>
      </c>
      <c r="AK32" s="165"/>
      <c r="AL32" s="166"/>
      <c r="AM32" s="167" t="s">
        <v>312</v>
      </c>
      <c r="AN32" s="168" t="n">
        <f aca="false">TIME(LEFT(AM32,2),RIGHT(AM32,2),0)</f>
        <v>0.584722222222222</v>
      </c>
      <c r="AO32" s="162" t="n">
        <f aca="false">IF(OR(ISBLANK(AL32),ISBLANK(AM32)),0,TIME(HOUR(AN32),MINUTE(AN32),0)-TIME(LEFT(AL32,2),RIGHT(AL32,2),0))</f>
        <v>0</v>
      </c>
      <c r="AP32" s="167" t="s">
        <v>477</v>
      </c>
      <c r="AQ32" s="167" t="s">
        <v>477</v>
      </c>
      <c r="AR32" s="169" t="n">
        <f aca="false">TIME(LEFT(AP32,2),MID(AP32,3,2),RIGHT(AP32,2))-AN32</f>
        <v>-0.0128356481481481</v>
      </c>
      <c r="AS32" s="169" t="n">
        <f aca="false">TIME(LEFT(AQ32,2),MID(AQ32,3,2),RIGHT(AQ32,2))-AN32</f>
        <v>-0.0128356481481481</v>
      </c>
      <c r="AT32" s="170" t="n">
        <f aca="true">MIN(ABS(OFFSET(AT32,6-ROW(AT32),-1)-AR32),ABS(OFFSET(AT32,6-ROW(AT32),-1)-AS32))*1440*60</f>
        <v>1177</v>
      </c>
      <c r="AU32" s="171" t="str">
        <f aca="true">IF(AT32=0,"",IF(ABS(OFFSET(AT32,6-ROW(AT32),-1)-AR32)*1440*60=AT32,IF((OFFSET(AT32,6-ROW(AT32),-1)-AR32)&lt;0,"+","-"),IF((OFFSET(AT32,6-ROW(AT32),-1)-AS32)&lt;0,"+","-")))</f>
        <v>-</v>
      </c>
      <c r="AV32" s="167" t="s">
        <v>478</v>
      </c>
      <c r="AW32" s="167" t="s">
        <v>478</v>
      </c>
      <c r="AX32" s="169" t="n">
        <f aca="false">TIME(LEFT(AV32,2),MID(AV32,3,2),RIGHT(AV32,2))-AN32</f>
        <v>-0.0111226851851852</v>
      </c>
      <c r="AY32" s="169" t="n">
        <f aca="false">TIME(LEFT(AW32,2),MID(AW32,3,2),RIGHT(AW32,2))-AN32</f>
        <v>-0.0111226851851852</v>
      </c>
      <c r="AZ32" s="170" t="n">
        <f aca="true">MIN(ABS(OFFSET(AZ32,6-ROW(AZ32),-1)-AX32),ABS(OFFSET(AZ32,6-ROW(AZ32),-1)-AY32))*1440*60</f>
        <v>1509</v>
      </c>
      <c r="BA32" s="171" t="str">
        <f aca="true">IF(AZ32=0,"",IF(ABS(OFFSET(AZ32,6-ROW(AZ32),-1)-AX32)*1440*60=AZ32,IF((OFFSET(AZ32,6-ROW(AZ32),-1)-AX32)&lt;0,"+","-"),IF((OFFSET(AZ32,6-ROW(AZ32),-1)-AY32)&lt;0,"+","-")))</f>
        <v>-</v>
      </c>
      <c r="BB32" s="167" t="s">
        <v>479</v>
      </c>
      <c r="BC32" s="167" t="s">
        <v>479</v>
      </c>
      <c r="BD32" s="169" t="n">
        <f aca="false">TIME(LEFT(BB32,2),MID(BB32,3,2),RIGHT(BB32,2))-AN32</f>
        <v>-0.00204861111111111</v>
      </c>
      <c r="BE32" s="169" t="n">
        <f aca="false">TIME(LEFT(BC32,2),MID(BC32,3,2),RIGHT(BC32,2))-AN32</f>
        <v>-0.00204861111111111</v>
      </c>
      <c r="BF32" s="170" t="n">
        <f aca="true">MIN(ABS(OFFSET(BF32,6-ROW(BF32),-1)-BD32),ABS(OFFSET(BF32,6-ROW(BF32),-1)-BE32))*1440*60</f>
        <v>1856</v>
      </c>
      <c r="BG32" s="171" t="str">
        <f aca="true">IF(BF32=0,"",IF(ABS(OFFSET(BF32,6-ROW(BF32),-1)-BD32)*1440*60=BF32,IF((OFFSET(BF32,6-ROW(BF32),-1)-BD32)&lt;0,"+","-"),IF((OFFSET(BF32,6-ROW(BF32),-1)-BE32)&lt;0,"+","-")))</f>
        <v>-</v>
      </c>
      <c r="BH32" s="167"/>
      <c r="BI32" s="167"/>
      <c r="BJ32" s="173" t="e">
        <f aca="false">TIME(LEFT(BH32,2),MID(BH32,3,2),RIGHT(BH32,2))-TIME(LEFT(BB32,2),MID(BB32,3,2),RIGHT(BB32,2))</f>
        <v>#VALUE!</v>
      </c>
      <c r="BK32" s="173" t="e">
        <f aca="false">TIME(LEFT(BH32,2),MID(BH32,3,2),RIGHT(BH32,2))-TIME(LEFT(BC32,2),MID(BC32,3,2),RIGHT(BC32,2))</f>
        <v>#VALUE!</v>
      </c>
      <c r="BL32" s="173" t="e">
        <f aca="false">TIME(LEFT(BI32,2),MID(BI32,3,2),RIGHT(BI32,2))-TIME(LEFT(BB32,2),MID(BB32,3,2),RIGHT(BB32,2))</f>
        <v>#VALUE!</v>
      </c>
      <c r="BM32" s="173" t="e">
        <f aca="false">TIME(LEFT(BI32,2),MID(BI32,3,2),RIGHT(BI32,2))-TIME(LEFT(BC32,2),MID(BC32,3,2),RIGHT(BC32,2))</f>
        <v>#VALUE!</v>
      </c>
      <c r="BN32" s="170" t="e">
        <f aca="true">MIN(ABS(OFFSET(BN32,6-ROW(BN32),-1)-BJ32),ABS(OFFSET(BN32,6-ROW(BN32),-1)-BK32),ABS(OFFSET(BN32,6-ROW(BN32),-1)-BL32),ABS(OFFSET(BN32,6-ROW(BN32),-1)-BM32))*1440*60</f>
        <v>#VALUE!</v>
      </c>
      <c r="BO32" s="171" t="e">
        <f aca="true">IF(INT(BN32*1000)/1000=0,"",IF(ABS(OFFSET(BN32,6-ROW(BN32),-1)-BJ32)*1440*60=BN32,IF((OFFSET(BN32,6-ROW(BN32),-1)-BJ32)&lt;0,"+","-"),IF((OFFSET(BN32,6-ROW(BN32),-1)-BL32)&lt;0,"+","-")))</f>
        <v>#VALUE!</v>
      </c>
      <c r="BP32" s="172"/>
      <c r="BQ32" s="166"/>
      <c r="BR32" s="167" t="s">
        <v>312</v>
      </c>
      <c r="BS32" s="168" t="n">
        <f aca="false">TIME(LEFT(BR32,2),RIGHT(BR32,2),0)</f>
        <v>0.584722222222222</v>
      </c>
      <c r="BT32" s="162" t="n">
        <f aca="false">IF(OR(ISBLANK(BQ32),ISBLANK(BR32)),0,TIME(HOUR(BS32),MINUTE(BS32),0)-TIME(LEFT(BQ32,2),RIGHT(BQ32,2),0))</f>
        <v>0</v>
      </c>
      <c r="BU32" s="167" t="s">
        <v>474</v>
      </c>
      <c r="BV32" s="167" t="s">
        <v>474</v>
      </c>
      <c r="BW32" s="169" t="n">
        <f aca="false">TIME(LEFT(BU32,2),MID(BU32,3,2),RIGHT(BU32,2))-BS32</f>
        <v>-0.0676736111111111</v>
      </c>
      <c r="BX32" s="169" t="n">
        <f aca="false">TIME(LEFT(BV32,2),MID(BV32,3,2),RIGHT(BV32,2))-BS32</f>
        <v>-0.0676736111111111</v>
      </c>
      <c r="BY32" s="170" t="n">
        <f aca="true">MIN(ABS(OFFSET(BY32,6-ROW(BY32),-1)-BW32),ABS(OFFSET(BY32,6-ROW(BY32),-1)-BX32))*1440*60</f>
        <v>6708</v>
      </c>
      <c r="BZ32" s="171" t="str">
        <f aca="true">IF(BY32=0,"",IF(ABS(OFFSET(BY32,6-ROW(BY32),-1)-BW32)*1440*60=BY32,IF((OFFSET(BY32,6-ROW(BY32),-1)-BW32)&lt;0,"+","-"),IF((OFFSET(BY32,6-ROW(BY32),-1)-BX32)&lt;0,"+","-")))</f>
        <v>-</v>
      </c>
      <c r="CA32" s="165"/>
      <c r="CB32" s="166"/>
      <c r="CC32" s="167" t="s">
        <v>312</v>
      </c>
      <c r="CD32" s="168" t="n">
        <f aca="false">TIME(LEFT(CC32,2),RIGHT(CC32,2),0)</f>
        <v>0.584722222222222</v>
      </c>
      <c r="CE32" s="162" t="n">
        <f aca="false">IF(OR(ISBLANK(CB32),ISBLANK(CC32)),0,TIME(HOUR(CD32),MINUTE(CD32),0)-TIME(LEFT(CB32,2),RIGHT(CB32,2),0))</f>
        <v>0</v>
      </c>
      <c r="CF32" s="174" t="n">
        <v>32.2</v>
      </c>
      <c r="CG32" s="175"/>
      <c r="CH32" s="176" t="n">
        <f aca="false">CF32+CG32</f>
        <v>32.2</v>
      </c>
      <c r="CI32" s="165"/>
      <c r="CJ32" s="160" t="e">
        <f aca="true">AU32+OFFSET(CJ32,6-ROW(CJ32),)</f>
        <v>#VALUE!</v>
      </c>
      <c r="CK32" s="167" t="s">
        <v>411</v>
      </c>
      <c r="CL32" s="162" t="n">
        <f aca="false">IF(ISBLANK(CK32),CJ32,TIME(LEFT(CK32,2),RIGHT(CK32,2),0))</f>
        <v>0.590277777777778</v>
      </c>
      <c r="CM32" s="162" t="e">
        <f aca="false">CE32+AV32+#REF!</f>
        <v>#VALUE!</v>
      </c>
      <c r="CN32" s="163" t="e">
        <f aca="false">IF(CL32=CJ32,0,IF((CL32-CJ32)&lt;0,ABS(CL32-CJ32)*1440*0,IF((CL32-CJ32-CM32)&lt;=0,0,ABS(CL32-CJ32-CM32)*1440*10)))</f>
        <v>#VALUE!</v>
      </c>
      <c r="CO32" s="164" t="e">
        <f aca="false">IF(CL32=CJ32," ",IF((CL32-CJ32)&lt;0,"-",IF((CL32-CJ32)&lt;=0," ","+")))</f>
        <v>#VALUE!</v>
      </c>
      <c r="CP32" s="165"/>
      <c r="CQ32" s="177"/>
      <c r="CR32" s="168" t="e">
        <f aca="false">TIME(LEFT(CQ32,2),RIGHT(CQ32,2),0)</f>
        <v>#VALUE!</v>
      </c>
      <c r="CS32" s="178" t="n">
        <v>0</v>
      </c>
      <c r="CT32" s="172"/>
      <c r="CU32" s="177"/>
      <c r="CV32" s="168" t="e">
        <f aca="false">TIME(LEFT(CU32,2),RIGHT(CU32,2),0)</f>
        <v>#VALUE!</v>
      </c>
      <c r="CW32" s="178" t="n">
        <v>0</v>
      </c>
      <c r="CX32" s="172"/>
      <c r="CY32" s="177"/>
      <c r="CZ32" s="168" t="e">
        <f aca="false">TIME(LEFT(CY32,2),RIGHT(CY32,2),0)</f>
        <v>#VALUE!</v>
      </c>
      <c r="DA32" s="178" t="n">
        <v>0</v>
      </c>
      <c r="DB32" s="172"/>
      <c r="DC32" s="180" t="e">
        <f aca="false">F32+H32+L32+N32+#REF!+#REF!+#REF!+#REF!+W32+AC32+#REF!+#REF!+#REF!+#REF!+#REF!+AE32+AI32+AK32+AT32+AZ32+BF32+BN32+#REF!+#REF!+#REF!+BP32+BY32+CA32+CH32+CI32+CS32+CT32+CW32+CX32+DA32+DB32</f>
        <v>#VALUE!</v>
      </c>
    </row>
    <row r="33" s="92" customFormat="true" ht="15" hidden="true" customHeight="true" outlineLevel="0" collapsed="false">
      <c r="A33" s="158" t="n">
        <f aca="false">'Старт.вед.'!B33</f>
        <v>0</v>
      </c>
      <c r="B33" s="159" t="e">
        <f aca="false">VLOOKUP(A33,'Уч-ки СТ'!$B$8:$H$67,2,FALSE())</f>
        <v>#VALUE!</v>
      </c>
      <c r="C33" s="160" t="n">
        <f aca="false">VLOOKUP(A33,ТИ!$B$8:$H$67,7,FALSE())</f>
        <v>0.416666666666667</v>
      </c>
      <c r="D33" s="167" t="s">
        <v>480</v>
      </c>
      <c r="E33" s="162" t="n">
        <f aca="false">IF(ISBLANK(D33),C33,TIME(LEFT(D33,2),RIGHT(D33,2),0))</f>
        <v>0.440972222222222</v>
      </c>
      <c r="F33" s="163" t="n">
        <f aca="false">IF(E33=C33,0,IF((E33-C33)&lt;0,ABS(E33-C33)*1440*60,ABS(E33-C33)*1440*10))</f>
        <v>350</v>
      </c>
      <c r="G33" s="164" t="str">
        <f aca="false">IF(E33=C33," ",IF((E33-C33)&lt;0,"-",IF((E33-C33)&lt;=0," ","+")))</f>
        <v>+</v>
      </c>
      <c r="H33" s="165"/>
      <c r="I33" s="160" t="n">
        <f aca="false">VLOOKUP(A33,'Старт.вед.'!$B$8:$I$67,8,FALSE())</f>
        <v>0.458333333333333</v>
      </c>
      <c r="J33" s="167" t="s">
        <v>361</v>
      </c>
      <c r="K33" s="162" t="n">
        <f aca="false">IF(ISBLANK(J33),I33,TIME(LEFT(J33,2),RIGHT(J33,2),0))</f>
        <v>0.476388888888889</v>
      </c>
      <c r="L33" s="163" t="n">
        <f aca="false">IF(K33=I33,0,IF((K33-I33)&lt;0,ABS(K33-I33)*1440*60,ABS(K33-I33)*1440*10))</f>
        <v>259.999999999999</v>
      </c>
      <c r="M33" s="164" t="str">
        <f aca="false">IF(K33=I33," ",IF((K33-I33)&lt;0,"-",IF((K33-I33)&lt;=0," ","+")))</f>
        <v>+</v>
      </c>
      <c r="N33" s="165"/>
      <c r="O33" s="166"/>
      <c r="P33" s="167" t="s">
        <v>250</v>
      </c>
      <c r="Q33" s="168" t="n">
        <f aca="false">TIME(LEFT(P33,2),RIGHT(P33,2),0)</f>
        <v>0.580555555555556</v>
      </c>
      <c r="R33" s="162" t="n">
        <f aca="false">IF(OR(ISBLANK(O33),ISBLANK(P33)),0,TIME(HOUR(Q33),MINUTE(Q33),0)-TIME(LEFT(O33,2),RIGHT(O33,2),0))</f>
        <v>0</v>
      </c>
      <c r="S33" s="167" t="s">
        <v>481</v>
      </c>
      <c r="T33" s="167" t="s">
        <v>481</v>
      </c>
      <c r="U33" s="169" t="n">
        <f aca="false">TIME(LEFT(S33,2),MID(S33,3,2),RIGHT(S33,2))-Q33</f>
        <v>-0.0470833333333333</v>
      </c>
      <c r="V33" s="169" t="n">
        <f aca="false">TIME(LEFT(T33,2),MID(T33,3,2),RIGHT(T33,2))-Q33</f>
        <v>-0.0470833333333333</v>
      </c>
      <c r="W33" s="170" t="n">
        <f aca="true">MIN(ABS(OFFSET(W33,6-ROW(W33),-1)-U33),ABS(OFFSET(W33,6-ROW(W33),-1)-V33))*1440*60</f>
        <v>4560</v>
      </c>
      <c r="X33" s="171" t="str">
        <f aca="true">IF(W33=0,"",IF(ABS(OFFSET(W33,6-ROW(W33),-1)-U33)*1440*60=W33,IF((OFFSET(W33,6-ROW(W33),-1)-U33)&lt;0,"+","-"),IF((OFFSET(W33,6-ROW(W33),-1)-V33)&lt;0,"+","-")))</f>
        <v>-</v>
      </c>
      <c r="Y33" s="167" t="s">
        <v>482</v>
      </c>
      <c r="Z33" s="167" t="s">
        <v>482</v>
      </c>
      <c r="AA33" s="169" t="n">
        <f aca="false">TIME(LEFT(Y33,2),MID(Y33,3,2),RIGHT(Y33,2))-Q33</f>
        <v>-0.0367708333333333</v>
      </c>
      <c r="AB33" s="169" t="n">
        <f aca="false">TIME(LEFT(Z33,2),MID(Z33,3,2),RIGHT(Z33,2))-Q33</f>
        <v>-0.0367708333333333</v>
      </c>
      <c r="AC33" s="170" t="n">
        <f aca="true">MIN(ABS(OFFSET(AC33,6-ROW(AC33),-1)-AA33),ABS(OFFSET(AC33,6-ROW(AC33),-1)-AB33))*1440*60</f>
        <v>5089</v>
      </c>
      <c r="AD33" s="171" t="str">
        <f aca="true">IF(AC33=0,"",IF(ABS(OFFSET(AC33,6-ROW(AC33),-1)-AA33)*1440*60=AC33,IF((OFFSET(AC33,6-ROW(AC33),-1)-AA33)&lt;0,"+","-"),IF((OFFSET(AC33,6-ROW(AC33),-1)-AB33)&lt;0,"+","-")))</f>
        <v>-</v>
      </c>
      <c r="AE33" s="172"/>
      <c r="AF33" s="160" t="n">
        <f aca="true">Q33+OFFSET(AF33,6-ROW(AF33),)</f>
        <v>0.617361111111111</v>
      </c>
      <c r="AG33" s="167" t="s">
        <v>483</v>
      </c>
      <c r="AH33" s="162" t="n">
        <f aca="false">IF(ISBLANK(AG33),AF33,TIME(LEFT(AG33,2),RIGHT(AG33,2),0))</f>
        <v>0.556944444444445</v>
      </c>
      <c r="AI33" s="163" t="n">
        <f aca="false">IF(AH33=AF33,0,IF((AH33-AF33)&lt;0,ABS(AH33-AF33)*1440*60,ABS(AH33-AF33)*1440*10))</f>
        <v>5220</v>
      </c>
      <c r="AJ33" s="164" t="str">
        <f aca="false">IF(AH33=AF33," ",IF((AH33-AF33)&lt;0,"-",IF((AH33-AF33)&lt;=0," ","+")))</f>
        <v>-</v>
      </c>
      <c r="AK33" s="165"/>
      <c r="AL33" s="166"/>
      <c r="AM33" s="167" t="s">
        <v>250</v>
      </c>
      <c r="AN33" s="168" t="n">
        <f aca="false">TIME(LEFT(AM33,2),RIGHT(AM33,2),0)</f>
        <v>0.580555555555556</v>
      </c>
      <c r="AO33" s="162" t="n">
        <f aca="false">IF(OR(ISBLANK(AL33),ISBLANK(AM33)),0,TIME(HOUR(AN33),MINUTE(AN33),0)-TIME(LEFT(AL33,2),RIGHT(AL33,2),0))</f>
        <v>0</v>
      </c>
      <c r="AP33" s="167" t="s">
        <v>484</v>
      </c>
      <c r="AQ33" s="167" t="s">
        <v>485</v>
      </c>
      <c r="AR33" s="169" t="n">
        <f aca="false">TIME(LEFT(AP33,2),MID(AP33,3,2),RIGHT(AP33,2))-AN33</f>
        <v>-0.00861111111111111</v>
      </c>
      <c r="AS33" s="169" t="n">
        <f aca="false">TIME(LEFT(AQ33,2),MID(AQ33,3,2),RIGHT(AQ33,2))-AN33</f>
        <v>-0.00859953703703704</v>
      </c>
      <c r="AT33" s="170" t="n">
        <f aca="true">MIN(ABS(OFFSET(AT33,6-ROW(AT33),-1)-AR33),ABS(OFFSET(AT33,6-ROW(AT33),-1)-AS33))*1440*60</f>
        <v>811</v>
      </c>
      <c r="AU33" s="171" t="str">
        <f aca="true">IF(AT33=0,"",IF(ABS(OFFSET(AT33,6-ROW(AT33),-1)-AR33)*1440*60=AT33,IF((OFFSET(AT33,6-ROW(AT33),-1)-AR33)&lt;0,"+","-"),IF((OFFSET(AT33,6-ROW(AT33),-1)-AS33)&lt;0,"+","-")))</f>
        <v>-</v>
      </c>
      <c r="AV33" s="167" t="s">
        <v>486</v>
      </c>
      <c r="AW33" s="167" t="s">
        <v>486</v>
      </c>
      <c r="AX33" s="169" t="n">
        <f aca="false">TIME(LEFT(AV33,2),MID(AV33,3,2),RIGHT(AV33,2))-AN33</f>
        <v>-0.00645833333333333</v>
      </c>
      <c r="AY33" s="169" t="n">
        <f aca="false">TIME(LEFT(AW33,2),MID(AW33,3,2),RIGHT(AW33,2))-AN33</f>
        <v>-0.00645833333333333</v>
      </c>
      <c r="AZ33" s="170" t="n">
        <f aca="true">MIN(ABS(OFFSET(AZ33,6-ROW(AZ33),-1)-AX33),ABS(OFFSET(AZ33,6-ROW(AZ33),-1)-AY33))*1440*60</f>
        <v>1106</v>
      </c>
      <c r="BA33" s="171" t="str">
        <f aca="true">IF(AZ33=0,"",IF(ABS(OFFSET(AZ33,6-ROW(AZ33),-1)-AX33)*1440*60=AZ33,IF((OFFSET(AZ33,6-ROW(AZ33),-1)-AX33)&lt;0,"+","-"),IF((OFFSET(AZ33,6-ROW(AZ33),-1)-AY33)&lt;0,"+","-")))</f>
        <v>-</v>
      </c>
      <c r="BB33" s="167" t="s">
        <v>487</v>
      </c>
      <c r="BC33" s="167" t="s">
        <v>487</v>
      </c>
      <c r="BD33" s="169" t="n">
        <f aca="false">TIME(LEFT(BB33,2),MID(BB33,3,2),RIGHT(BB33,2))-AN33</f>
        <v>0.00298611111111111</v>
      </c>
      <c r="BE33" s="169" t="n">
        <f aca="false">TIME(LEFT(BC33,2),MID(BC33,3,2),RIGHT(BC33,2))-AN33</f>
        <v>0.00298611111111111</v>
      </c>
      <c r="BF33" s="170" t="n">
        <f aca="true">MIN(ABS(OFFSET(BF33,6-ROW(BF33),-1)-BD33),ABS(OFFSET(BF33,6-ROW(BF33),-1)-BE33))*1440*60</f>
        <v>1421</v>
      </c>
      <c r="BG33" s="171" t="str">
        <f aca="true">IF(BF33=0,"",IF(ABS(OFFSET(BF33,6-ROW(BF33),-1)-BD33)*1440*60=BF33,IF((OFFSET(BF33,6-ROW(BF33),-1)-BD33)&lt;0,"+","-"),IF((OFFSET(BF33,6-ROW(BF33),-1)-BE33)&lt;0,"+","-")))</f>
        <v>-</v>
      </c>
      <c r="BH33" s="167"/>
      <c r="BI33" s="167"/>
      <c r="BJ33" s="173" t="e">
        <f aca="false">TIME(LEFT(BH33,2),MID(BH33,3,2),RIGHT(BH33,2))-TIME(LEFT(BB33,2),MID(BB33,3,2),RIGHT(BB33,2))</f>
        <v>#VALUE!</v>
      </c>
      <c r="BK33" s="173" t="e">
        <f aca="false">TIME(LEFT(BH33,2),MID(BH33,3,2),RIGHT(BH33,2))-TIME(LEFT(BC33,2),MID(BC33,3,2),RIGHT(BC33,2))</f>
        <v>#VALUE!</v>
      </c>
      <c r="BL33" s="173" t="e">
        <f aca="false">TIME(LEFT(BI33,2),MID(BI33,3,2),RIGHT(BI33,2))-TIME(LEFT(BB33,2),MID(BB33,3,2),RIGHT(BB33,2))</f>
        <v>#VALUE!</v>
      </c>
      <c r="BM33" s="173" t="e">
        <f aca="false">TIME(LEFT(BI33,2),MID(BI33,3,2),RIGHT(BI33,2))-TIME(LEFT(BC33,2),MID(BC33,3,2),RIGHT(BC33,2))</f>
        <v>#VALUE!</v>
      </c>
      <c r="BN33" s="170" t="e">
        <f aca="true">MIN(ABS(OFFSET(BN33,6-ROW(BN33),-1)-BJ33),ABS(OFFSET(BN33,6-ROW(BN33),-1)-BK33),ABS(OFFSET(BN33,6-ROW(BN33),-1)-BL33),ABS(OFFSET(BN33,6-ROW(BN33),-1)-BM33))*1440*60</f>
        <v>#VALUE!</v>
      </c>
      <c r="BO33" s="171" t="e">
        <f aca="true">IF(INT(BN33*1000)/1000=0,"",IF(ABS(OFFSET(BN33,6-ROW(BN33),-1)-BJ33)*1440*60=BN33,IF((OFFSET(BN33,6-ROW(BN33),-1)-BJ33)&lt;0,"+","-"),IF((OFFSET(BN33,6-ROW(BN33),-1)-BL33)&lt;0,"+","-")))</f>
        <v>#VALUE!</v>
      </c>
      <c r="BP33" s="172"/>
      <c r="BQ33" s="166"/>
      <c r="BR33" s="167" t="s">
        <v>250</v>
      </c>
      <c r="BS33" s="168" t="n">
        <f aca="false">TIME(LEFT(BR33,2),RIGHT(BR33,2),0)</f>
        <v>0.580555555555556</v>
      </c>
      <c r="BT33" s="162" t="n">
        <f aca="false">IF(OR(ISBLANK(BQ33),ISBLANK(BR33)),0,TIME(HOUR(BS33),MINUTE(BS33),0)-TIME(LEFT(BQ33,2),RIGHT(BQ33,2),0))</f>
        <v>0</v>
      </c>
      <c r="BU33" s="167" t="s">
        <v>481</v>
      </c>
      <c r="BV33" s="167" t="s">
        <v>481</v>
      </c>
      <c r="BW33" s="169" t="n">
        <f aca="false">TIME(LEFT(BU33,2),MID(BU33,3,2),RIGHT(BU33,2))-BS33</f>
        <v>-0.0470833333333333</v>
      </c>
      <c r="BX33" s="169" t="n">
        <f aca="false">TIME(LEFT(BV33,2),MID(BV33,3,2),RIGHT(BV33,2))-BS33</f>
        <v>-0.0470833333333333</v>
      </c>
      <c r="BY33" s="170" t="n">
        <f aca="true">MIN(ABS(OFFSET(BY33,6-ROW(BY33),-1)-BW33),ABS(OFFSET(BY33,6-ROW(BY33),-1)-BX33))*1440*60</f>
        <v>4929</v>
      </c>
      <c r="BZ33" s="171" t="str">
        <f aca="true">IF(BY33=0,"",IF(ABS(OFFSET(BY33,6-ROW(BY33),-1)-BW33)*1440*60=BY33,IF((OFFSET(BY33,6-ROW(BY33),-1)-BW33)&lt;0,"+","-"),IF((OFFSET(BY33,6-ROW(BY33),-1)-BX33)&lt;0,"+","-")))</f>
        <v>-</v>
      </c>
      <c r="CA33" s="165"/>
      <c r="CB33" s="166"/>
      <c r="CC33" s="167" t="s">
        <v>250</v>
      </c>
      <c r="CD33" s="168" t="n">
        <f aca="false">TIME(LEFT(CC33,2),RIGHT(CC33,2),0)</f>
        <v>0.580555555555556</v>
      </c>
      <c r="CE33" s="162" t="n">
        <f aca="false">IF(OR(ISBLANK(CB33),ISBLANK(CC33)),0,TIME(HOUR(CD33),MINUTE(CD33),0)-TIME(LEFT(CB33,2),RIGHT(CB33,2),0))</f>
        <v>0</v>
      </c>
      <c r="CF33" s="174" t="n">
        <v>27.6</v>
      </c>
      <c r="CG33" s="175"/>
      <c r="CH33" s="176" t="n">
        <f aca="false">CF33+CG33</f>
        <v>27.6</v>
      </c>
      <c r="CI33" s="165"/>
      <c r="CJ33" s="160" t="e">
        <f aca="true">AU33+OFFSET(CJ33,6-ROW(CJ33),)</f>
        <v>#VALUE!</v>
      </c>
      <c r="CK33" s="167" t="s">
        <v>312</v>
      </c>
      <c r="CL33" s="162" t="n">
        <f aca="false">IF(ISBLANK(CK33),CJ33,TIME(LEFT(CK33,2),RIGHT(CK33,2),0))</f>
        <v>0.584722222222222</v>
      </c>
      <c r="CM33" s="162" t="e">
        <f aca="false">CE33+AV33+#REF!</f>
        <v>#VALUE!</v>
      </c>
      <c r="CN33" s="163" t="e">
        <f aca="false">IF(CL33=CJ33,0,IF((CL33-CJ33)&lt;0,ABS(CL33-CJ33)*1440*0,IF((CL33-CJ33-CM33)&lt;=0,0,ABS(CL33-CJ33-CM33)*1440*10)))</f>
        <v>#VALUE!</v>
      </c>
      <c r="CO33" s="164" t="e">
        <f aca="false">IF(CL33=CJ33," ",IF((CL33-CJ33)&lt;0,"-",IF((CL33-CJ33)&lt;=0," ","+")))</f>
        <v>#VALUE!</v>
      </c>
      <c r="CP33" s="165"/>
      <c r="CQ33" s="177"/>
      <c r="CR33" s="168" t="e">
        <f aca="false">TIME(LEFT(CQ33,2),RIGHT(CQ33,2),0)</f>
        <v>#VALUE!</v>
      </c>
      <c r="CS33" s="178" t="n">
        <v>0</v>
      </c>
      <c r="CT33" s="172"/>
      <c r="CU33" s="177"/>
      <c r="CV33" s="168" t="e">
        <f aca="false">TIME(LEFT(CU33,2),RIGHT(CU33,2),0)</f>
        <v>#VALUE!</v>
      </c>
      <c r="CW33" s="178" t="n">
        <v>0</v>
      </c>
      <c r="CX33" s="172"/>
      <c r="CY33" s="177"/>
      <c r="CZ33" s="168" t="e">
        <f aca="false">TIME(LEFT(CY33,2),RIGHT(CY33,2),0)</f>
        <v>#VALUE!</v>
      </c>
      <c r="DA33" s="178" t="n">
        <v>0</v>
      </c>
      <c r="DB33" s="172"/>
      <c r="DC33" s="180" t="e">
        <f aca="false">F33+H33+L33+N33+#REF!+#REF!+#REF!+#REF!+W33+AC33+#REF!+#REF!+#REF!+#REF!+#REF!+AE33+AI33+AK33+AT33+AZ33+BF33+BN33+#REF!+#REF!+#REF!+BP33+BY33+CA33+CH33+CI33+CS33+CT33+CW33+CX33+DA33+DB33</f>
        <v>#VALUE!</v>
      </c>
    </row>
    <row r="34" s="92" customFormat="true" ht="15" hidden="true" customHeight="true" outlineLevel="0" collapsed="false">
      <c r="A34" s="158" t="n">
        <f aca="false">'Старт.вед.'!B34</f>
        <v>0</v>
      </c>
      <c r="B34" s="159" t="e">
        <f aca="false">VLOOKUP(A34,'Уч-ки СТ'!$B$8:$H$67,2,FALSE())</f>
        <v>#VALUE!</v>
      </c>
      <c r="C34" s="160" t="n">
        <f aca="false">VLOOKUP(A34,ТИ!$B$8:$H$67,7,FALSE())</f>
        <v>0.416666666666667</v>
      </c>
      <c r="D34" s="167" t="s">
        <v>488</v>
      </c>
      <c r="E34" s="162" t="n">
        <f aca="false">IF(ISBLANK(D34),C34,TIME(LEFT(D34,2),RIGHT(D34,2),0))</f>
        <v>0.434722222222222</v>
      </c>
      <c r="F34" s="163" t="n">
        <f aca="false">IF(E34=C34,0,IF((E34-C34)&lt;0,ABS(E34-C34)*1440*60,ABS(E34-C34)*1440*10))</f>
        <v>260</v>
      </c>
      <c r="G34" s="164" t="str">
        <f aca="false">IF(E34=C34," ",IF((E34-C34)&lt;0,"-",IF((E34-C34)&lt;=0," ","+")))</f>
        <v>+</v>
      </c>
      <c r="H34" s="165"/>
      <c r="I34" s="160" t="n">
        <f aca="false">VLOOKUP(A34,'Старт.вед.'!$B$8:$I$67,8,FALSE())</f>
        <v>0.458333333333333</v>
      </c>
      <c r="J34" s="167" t="s">
        <v>400</v>
      </c>
      <c r="K34" s="162" t="n">
        <f aca="false">IF(ISBLANK(J34),I34,TIME(LEFT(J34,2),RIGHT(J34,2),0))</f>
        <v>0.477083333333333</v>
      </c>
      <c r="L34" s="163" t="n">
        <f aca="false">IF(K34=I34,0,IF((K34-I34)&lt;0,ABS(K34-I34)*1440*60,ABS(K34-I34)*1440*10))</f>
        <v>270</v>
      </c>
      <c r="M34" s="164" t="str">
        <f aca="false">IF(K34=I34," ",IF((K34-I34)&lt;0,"-",IF((K34-I34)&lt;=0," ","+")))</f>
        <v>+</v>
      </c>
      <c r="N34" s="165"/>
      <c r="O34" s="166"/>
      <c r="P34" s="167" t="s">
        <v>347</v>
      </c>
      <c r="Q34" s="168" t="n">
        <f aca="false">TIME(LEFT(P34,2),RIGHT(P34,2),0)</f>
        <v>0.588194444444445</v>
      </c>
      <c r="R34" s="162" t="n">
        <f aca="false">IF(OR(ISBLANK(O34),ISBLANK(P34)),0,TIME(HOUR(Q34),MINUTE(Q34),0)-TIME(LEFT(O34,2),RIGHT(O34,2),0))</f>
        <v>0</v>
      </c>
      <c r="S34" s="167" t="s">
        <v>489</v>
      </c>
      <c r="T34" s="167" t="s">
        <v>489</v>
      </c>
      <c r="U34" s="169" t="n">
        <f aca="false">TIME(LEFT(S34,2),MID(S34,3,2),RIGHT(S34,2))-Q34</f>
        <v>-0.0695949074074074</v>
      </c>
      <c r="V34" s="169" t="n">
        <f aca="false">TIME(LEFT(T34,2),MID(T34,3,2),RIGHT(T34,2))-Q34</f>
        <v>-0.0695949074074074</v>
      </c>
      <c r="W34" s="170" t="n">
        <f aca="true">MIN(ABS(OFFSET(W34,6-ROW(W34),-1)-U34),ABS(OFFSET(W34,6-ROW(W34),-1)-V34))*1440*60</f>
        <v>6505</v>
      </c>
      <c r="X34" s="171" t="str">
        <f aca="true">IF(W34=0,"",IF(ABS(OFFSET(W34,6-ROW(W34),-1)-U34)*1440*60=W34,IF((OFFSET(W34,6-ROW(W34),-1)-U34)&lt;0,"+","-"),IF((OFFSET(W34,6-ROW(W34),-1)-V34)&lt;0,"+","-")))</f>
        <v>-</v>
      </c>
      <c r="Y34" s="167" t="s">
        <v>490</v>
      </c>
      <c r="Z34" s="167" t="s">
        <v>491</v>
      </c>
      <c r="AA34" s="169" t="n">
        <f aca="false">TIME(LEFT(Y34,2),MID(Y34,3,2),RIGHT(Y34,2))-Q34</f>
        <v>-0.0624421296296296</v>
      </c>
      <c r="AB34" s="169" t="n">
        <f aca="false">TIME(LEFT(Z34,2),MID(Z34,3,2),RIGHT(Z34,2))-Q34</f>
        <v>-0.0624305555555556</v>
      </c>
      <c r="AC34" s="170" t="n">
        <f aca="true">MIN(ABS(OFFSET(AC34,6-ROW(AC34),-1)-AA34),ABS(OFFSET(AC34,6-ROW(AC34),-1)-AB34))*1440*60</f>
        <v>7306</v>
      </c>
      <c r="AD34" s="171" t="str">
        <f aca="true">IF(AC34=0,"",IF(ABS(OFFSET(AC34,6-ROW(AC34),-1)-AA34)*1440*60=AC34,IF((OFFSET(AC34,6-ROW(AC34),-1)-AA34)&lt;0,"+","-"),IF((OFFSET(AC34,6-ROW(AC34),-1)-AB34)&lt;0,"+","-")))</f>
        <v>-</v>
      </c>
      <c r="AE34" s="172"/>
      <c r="AF34" s="160" t="n">
        <f aca="true">Q34+OFFSET(AF34,6-ROW(AF34),)</f>
        <v>0.625</v>
      </c>
      <c r="AG34" s="167" t="s">
        <v>483</v>
      </c>
      <c r="AH34" s="162" t="n">
        <f aca="false">IF(ISBLANK(AG34),AF34,TIME(LEFT(AG34,2),RIGHT(AG34,2),0))</f>
        <v>0.556944444444445</v>
      </c>
      <c r="AI34" s="163" t="n">
        <f aca="false">IF(AH34=AF34,0,IF((AH34-AF34)&lt;0,ABS(AH34-AF34)*1440*60,ABS(AH34-AF34)*1440*10))</f>
        <v>5880</v>
      </c>
      <c r="AJ34" s="164" t="str">
        <f aca="false">IF(AH34=AF34," ",IF((AH34-AF34)&lt;0,"-",IF((AH34-AF34)&lt;=0," ","+")))</f>
        <v>-</v>
      </c>
      <c r="AK34" s="165"/>
      <c r="AL34" s="166"/>
      <c r="AM34" s="167" t="s">
        <v>347</v>
      </c>
      <c r="AN34" s="168" t="n">
        <f aca="false">TIME(LEFT(AM34,2),RIGHT(AM34,2),0)</f>
        <v>0.588194444444445</v>
      </c>
      <c r="AO34" s="162" t="n">
        <f aca="false">IF(OR(ISBLANK(AL34),ISBLANK(AM34)),0,TIME(HOUR(AN34),MINUTE(AN34),0)-TIME(LEFT(AL34,2),RIGHT(AL34,2),0))</f>
        <v>0</v>
      </c>
      <c r="AP34" s="167" t="s">
        <v>492</v>
      </c>
      <c r="AQ34" s="167" t="s">
        <v>493</v>
      </c>
      <c r="AR34" s="169" t="n">
        <f aca="false">TIME(LEFT(AP34,2),MID(AP34,3,2),RIGHT(AP34,2))-AN34</f>
        <v>-0.0158564814814815</v>
      </c>
      <c r="AS34" s="169" t="n">
        <f aca="false">TIME(LEFT(AQ34,2),MID(AQ34,3,2),RIGHT(AQ34,2))-AN34</f>
        <v>-0.0158449074074074</v>
      </c>
      <c r="AT34" s="170" t="n">
        <f aca="true">MIN(ABS(OFFSET(AT34,6-ROW(AT34),-1)-AR34),ABS(OFFSET(AT34,6-ROW(AT34),-1)-AS34))*1440*60</f>
        <v>1437</v>
      </c>
      <c r="AU34" s="171" t="str">
        <f aca="true">IF(AT34=0,"",IF(ABS(OFFSET(AT34,6-ROW(AT34),-1)-AR34)*1440*60=AT34,IF((OFFSET(AT34,6-ROW(AT34),-1)-AR34)&lt;0,"+","-"),IF((OFFSET(AT34,6-ROW(AT34),-1)-AS34)&lt;0,"+","-")))</f>
        <v>-</v>
      </c>
      <c r="AV34" s="167" t="s">
        <v>494</v>
      </c>
      <c r="AW34" s="167" t="s">
        <v>494</v>
      </c>
      <c r="AX34" s="169" t="n">
        <f aca="false">TIME(LEFT(AV34,2),MID(AV34,3,2),RIGHT(AV34,2))-AN34</f>
        <v>-0.0140740740740741</v>
      </c>
      <c r="AY34" s="169" t="n">
        <f aca="false">TIME(LEFT(AW34,2),MID(AW34,3,2),RIGHT(AW34,2))-AN34</f>
        <v>-0.0140740740740741</v>
      </c>
      <c r="AZ34" s="170" t="n">
        <f aca="true">MIN(ABS(OFFSET(AZ34,6-ROW(AZ34),-1)-AX34),ABS(OFFSET(AZ34,6-ROW(AZ34),-1)-AY34))*1440*60</f>
        <v>1764</v>
      </c>
      <c r="BA34" s="171" t="str">
        <f aca="true">IF(AZ34=0,"",IF(ABS(OFFSET(AZ34,6-ROW(AZ34),-1)-AX34)*1440*60=AZ34,IF((OFFSET(AZ34,6-ROW(AZ34),-1)-AX34)&lt;0,"+","-"),IF((OFFSET(AZ34,6-ROW(AZ34),-1)-AY34)&lt;0,"+","-")))</f>
        <v>-</v>
      </c>
      <c r="BB34" s="167" t="s">
        <v>495</v>
      </c>
      <c r="BC34" s="167" t="s">
        <v>495</v>
      </c>
      <c r="BD34" s="169" t="n">
        <f aca="false">TIME(LEFT(BB34,2),MID(BB34,3,2),RIGHT(BB34,2))-AN34</f>
        <v>-0.00436342592592593</v>
      </c>
      <c r="BE34" s="169" t="n">
        <f aca="false">TIME(LEFT(BC34,2),MID(BC34,3,2),RIGHT(BC34,2))-AN34</f>
        <v>-0.00436342592592593</v>
      </c>
      <c r="BF34" s="170" t="n">
        <f aca="true">MIN(ABS(OFFSET(BF34,6-ROW(BF34),-1)-BD34),ABS(OFFSET(BF34,6-ROW(BF34),-1)-BE34))*1440*60</f>
        <v>2056</v>
      </c>
      <c r="BG34" s="171" t="str">
        <f aca="true">IF(BF34=0,"",IF(ABS(OFFSET(BF34,6-ROW(BF34),-1)-BD34)*1440*60=BF34,IF((OFFSET(BF34,6-ROW(BF34),-1)-BD34)&lt;0,"+","-"),IF((OFFSET(BF34,6-ROW(BF34),-1)-BE34)&lt;0,"+","-")))</f>
        <v>-</v>
      </c>
      <c r="BH34" s="167"/>
      <c r="BI34" s="167"/>
      <c r="BJ34" s="173" t="e">
        <f aca="false">TIME(LEFT(BH34,2),MID(BH34,3,2),RIGHT(BH34,2))-TIME(LEFT(BB34,2),MID(BB34,3,2),RIGHT(BB34,2))</f>
        <v>#VALUE!</v>
      </c>
      <c r="BK34" s="173" t="e">
        <f aca="false">TIME(LEFT(BH34,2),MID(BH34,3,2),RIGHT(BH34,2))-TIME(LEFT(BC34,2),MID(BC34,3,2),RIGHT(BC34,2))</f>
        <v>#VALUE!</v>
      </c>
      <c r="BL34" s="173" t="e">
        <f aca="false">TIME(LEFT(BI34,2),MID(BI34,3,2),RIGHT(BI34,2))-TIME(LEFT(BB34,2),MID(BB34,3,2),RIGHT(BB34,2))</f>
        <v>#VALUE!</v>
      </c>
      <c r="BM34" s="173" t="e">
        <f aca="false">TIME(LEFT(BI34,2),MID(BI34,3,2),RIGHT(BI34,2))-TIME(LEFT(BC34,2),MID(BC34,3,2),RIGHT(BC34,2))</f>
        <v>#VALUE!</v>
      </c>
      <c r="BN34" s="170" t="e">
        <f aca="true">MIN(ABS(OFFSET(BN34,6-ROW(BN34),-1)-BJ34),ABS(OFFSET(BN34,6-ROW(BN34),-1)-BK34),ABS(OFFSET(BN34,6-ROW(BN34),-1)-BL34),ABS(OFFSET(BN34,6-ROW(BN34),-1)-BM34))*1440*60</f>
        <v>#VALUE!</v>
      </c>
      <c r="BO34" s="171" t="e">
        <f aca="true">IF(INT(BN34*1000)/1000=0,"",IF(ABS(OFFSET(BN34,6-ROW(BN34),-1)-BJ34)*1440*60=BN34,IF((OFFSET(BN34,6-ROW(BN34),-1)-BJ34)&lt;0,"+","-"),IF((OFFSET(BN34,6-ROW(BN34),-1)-BL34)&lt;0,"+","-")))</f>
        <v>#VALUE!</v>
      </c>
      <c r="BP34" s="172"/>
      <c r="BQ34" s="166"/>
      <c r="BR34" s="167" t="s">
        <v>347</v>
      </c>
      <c r="BS34" s="168" t="n">
        <f aca="false">TIME(LEFT(BR34,2),RIGHT(BR34,2),0)</f>
        <v>0.588194444444445</v>
      </c>
      <c r="BT34" s="162" t="n">
        <f aca="false">IF(OR(ISBLANK(BQ34),ISBLANK(BR34)),0,TIME(HOUR(BS34),MINUTE(BS34),0)-TIME(LEFT(BQ34,2),RIGHT(BQ34,2),0))</f>
        <v>0</v>
      </c>
      <c r="BU34" s="167" t="s">
        <v>489</v>
      </c>
      <c r="BV34" s="167" t="s">
        <v>489</v>
      </c>
      <c r="BW34" s="169" t="n">
        <f aca="false">TIME(LEFT(BU34,2),MID(BU34,3,2),RIGHT(BU34,2))-BS34</f>
        <v>-0.0695949074074074</v>
      </c>
      <c r="BX34" s="169" t="n">
        <f aca="false">TIME(LEFT(BV34,2),MID(BV34,3,2),RIGHT(BV34,2))-BS34</f>
        <v>-0.0695949074074074</v>
      </c>
      <c r="BY34" s="170" t="n">
        <f aca="true">MIN(ABS(OFFSET(BY34,6-ROW(BY34),-1)-BW34),ABS(OFFSET(BY34,6-ROW(BY34),-1)-BX34))*1440*60</f>
        <v>6874</v>
      </c>
      <c r="BZ34" s="171" t="str">
        <f aca="true">IF(BY34=0,"",IF(ABS(OFFSET(BY34,6-ROW(BY34),-1)-BW34)*1440*60=BY34,IF((OFFSET(BY34,6-ROW(BY34),-1)-BW34)&lt;0,"+","-"),IF((OFFSET(BY34,6-ROW(BY34),-1)-BX34)&lt;0,"+","-")))</f>
        <v>-</v>
      </c>
      <c r="CA34" s="165"/>
      <c r="CB34" s="166"/>
      <c r="CC34" s="167" t="s">
        <v>347</v>
      </c>
      <c r="CD34" s="168" t="n">
        <f aca="false">TIME(LEFT(CC34,2),RIGHT(CC34,2),0)</f>
        <v>0.588194444444445</v>
      </c>
      <c r="CE34" s="162" t="n">
        <f aca="false">IF(OR(ISBLANK(CB34),ISBLANK(CC34)),0,TIME(HOUR(CD34),MINUTE(CD34),0)-TIME(LEFT(CB34,2),RIGHT(CB34,2),0))</f>
        <v>0</v>
      </c>
      <c r="CF34" s="174" t="n">
        <v>23.9</v>
      </c>
      <c r="CG34" s="188" t="n">
        <v>20</v>
      </c>
      <c r="CH34" s="176" t="n">
        <f aca="false">CF34+CG34</f>
        <v>43.9</v>
      </c>
      <c r="CI34" s="165"/>
      <c r="CJ34" s="160" t="e">
        <f aca="true">AU34+OFFSET(CJ34,6-ROW(CJ34),)</f>
        <v>#VALUE!</v>
      </c>
      <c r="CK34" s="167" t="s">
        <v>496</v>
      </c>
      <c r="CL34" s="162" t="n">
        <f aca="false">IF(ISBLANK(CK34),CJ34,TIME(LEFT(CK34,2),RIGHT(CK34,2),0))</f>
        <v>0.594444444444444</v>
      </c>
      <c r="CM34" s="162" t="e">
        <f aca="false">CE34+AV34+#REF!</f>
        <v>#VALUE!</v>
      </c>
      <c r="CN34" s="163" t="e">
        <f aca="false">IF(CL34=CJ34,0,IF((CL34-CJ34)&lt;0,ABS(CL34-CJ34)*1440*0,IF((CL34-CJ34-CM34)&lt;=0,0,ABS(CL34-CJ34-CM34)*1440*10)))</f>
        <v>#VALUE!</v>
      </c>
      <c r="CO34" s="164" t="e">
        <f aca="false">IF(CL34=CJ34," ",IF((CL34-CJ34)&lt;0,"-",IF((CL34-CJ34)&lt;=0," ","+")))</f>
        <v>#VALUE!</v>
      </c>
      <c r="CP34" s="165"/>
      <c r="CQ34" s="177"/>
      <c r="CR34" s="168" t="e">
        <f aca="false">TIME(LEFT(CQ34,2),RIGHT(CQ34,2),0)</f>
        <v>#VALUE!</v>
      </c>
      <c r="CS34" s="178" t="n">
        <v>0</v>
      </c>
      <c r="CT34" s="172"/>
      <c r="CU34" s="177"/>
      <c r="CV34" s="168" t="e">
        <f aca="false">TIME(LEFT(CU34,2),RIGHT(CU34,2),0)</f>
        <v>#VALUE!</v>
      </c>
      <c r="CW34" s="178" t="n">
        <v>0</v>
      </c>
      <c r="CX34" s="172"/>
      <c r="CY34" s="177"/>
      <c r="CZ34" s="168" t="e">
        <f aca="false">TIME(LEFT(CY34,2),RIGHT(CY34,2),0)</f>
        <v>#VALUE!</v>
      </c>
      <c r="DA34" s="178" t="n">
        <v>0</v>
      </c>
      <c r="DB34" s="172"/>
      <c r="DC34" s="180" t="e">
        <f aca="false">F34+H34+L34+N34+#REF!+#REF!+#REF!+#REF!+W34+AC34+#REF!+#REF!+#REF!+#REF!+#REF!+AE34+AI34+AK34+AT34+AZ34+BF34+BN34+#REF!+#REF!+#REF!+BP34+BY34+CA34+CH34+CI34+CS34+CT34+CW34+CX34+DA34+DB34</f>
        <v>#VALUE!</v>
      </c>
    </row>
    <row r="35" s="92" customFormat="true" ht="15" hidden="true" customHeight="true" outlineLevel="0" collapsed="false">
      <c r="A35" s="158" t="n">
        <f aca="false">'Старт.вед.'!B35</f>
        <v>0</v>
      </c>
      <c r="B35" s="159" t="e">
        <f aca="false">VLOOKUP(A35,'Уч-ки СТ'!$B$8:$H$67,2,FALSE())</f>
        <v>#VALUE!</v>
      </c>
      <c r="C35" s="160" t="n">
        <f aca="false">VLOOKUP(A35,ТИ!$B$8:$H$67,7,FALSE())</f>
        <v>0.416666666666667</v>
      </c>
      <c r="D35" s="167" t="s">
        <v>497</v>
      </c>
      <c r="E35" s="162" t="n">
        <f aca="false">IF(ISBLANK(D35),C35,TIME(LEFT(D35,2),RIGHT(D35,2),0))</f>
        <v>0.435416666666667</v>
      </c>
      <c r="F35" s="163" t="n">
        <f aca="false">IF(E35=C35,0,IF((E35-C35)&lt;0,ABS(E35-C35)*1440*60,ABS(E35-C35)*1440*10))</f>
        <v>270</v>
      </c>
      <c r="G35" s="164" t="str">
        <f aca="false">IF(E35=C35," ",IF((E35-C35)&lt;0,"-",IF((E35-C35)&lt;=0," ","+")))</f>
        <v>+</v>
      </c>
      <c r="H35" s="165"/>
      <c r="I35" s="160" t="n">
        <f aca="false">VLOOKUP(A35,'Старт.вед.'!$B$8:$I$67,8,FALSE())</f>
        <v>0.458333333333333</v>
      </c>
      <c r="J35" s="167"/>
      <c r="K35" s="162" t="n">
        <f aca="false">IF(ISBLANK(J35),I35,TIME(LEFT(J35,2),RIGHT(J35,2),0))</f>
        <v>0.458333333333333</v>
      </c>
      <c r="L35" s="163" t="n">
        <f aca="false">IF(K35=I35,0,IF((K35-I35)&lt;0,ABS(K35-I35)*1440*60,ABS(K35-I35)*1440*10))</f>
        <v>0</v>
      </c>
      <c r="M35" s="164" t="str">
        <f aca="false">IF(K35=I35," ",IF((K35-I35)&lt;0,"-",IF((K35-I35)&lt;=0," ","+")))</f>
        <v> </v>
      </c>
      <c r="N35" s="165"/>
      <c r="O35" s="166"/>
      <c r="P35" s="167" t="s">
        <v>300</v>
      </c>
      <c r="Q35" s="168" t="n">
        <f aca="false">TIME(LEFT(P35,2),RIGHT(P35,2),0)</f>
        <v>0.586805555555556</v>
      </c>
      <c r="R35" s="162" t="n">
        <f aca="false">IF(OR(ISBLANK(O35),ISBLANK(P35)),0,TIME(HOUR(Q35),MINUTE(Q35),0)-TIME(LEFT(O35,2),RIGHT(O35,2),0))</f>
        <v>0</v>
      </c>
      <c r="S35" s="210"/>
      <c r="T35" s="210"/>
      <c r="U35" s="211" t="e">
        <f aca="false">TIME(LEFT(S35,2),MID(S35,3,2),RIGHT(S35,2))-Q35</f>
        <v>#VALUE!</v>
      </c>
      <c r="V35" s="211" t="e">
        <f aca="false">TIME(LEFT(T35,2),MID(T35,3,2),RIGHT(T35,2))-Q35</f>
        <v>#VALUE!</v>
      </c>
      <c r="W35" s="212" t="n">
        <v>1800</v>
      </c>
      <c r="X35" s="213" t="e">
        <f aca="true">IF(W35=0,"",IF(ABS(OFFSET(W35,6-ROW(W35),-1)-U35)*1440*60=W35,IF((OFFSET(W35,6-ROW(W35),-1)-U35)&lt;0,"+","-"),IF((OFFSET(W35,6-ROW(W35),-1)-V35)&lt;0,"+","-")))</f>
        <v>#VALUE!</v>
      </c>
      <c r="Y35" s="210"/>
      <c r="Z35" s="210"/>
      <c r="AA35" s="211" t="e">
        <f aca="false">TIME(LEFT(Y35,2),MID(Y35,3,2),RIGHT(Y35,2))-Q35</f>
        <v>#VALUE!</v>
      </c>
      <c r="AB35" s="211" t="e">
        <f aca="false">TIME(LEFT(Z35,2),MID(Z35,3,2),RIGHT(Z35,2))-Q35</f>
        <v>#VALUE!</v>
      </c>
      <c r="AC35" s="212" t="n">
        <v>1800</v>
      </c>
      <c r="AD35" s="213" t="e">
        <f aca="true">IF(AC35=0,"",IF(ABS(OFFSET(AC35,6-ROW(AC35),-1)-AA35)*1440*60=AC35,IF((OFFSET(AC35,6-ROW(AC35),-1)-AA35)&lt;0,"+","-"),IF((OFFSET(AC35,6-ROW(AC35),-1)-AB35)&lt;0,"+","-")))</f>
        <v>#VALUE!</v>
      </c>
      <c r="AE35" s="172"/>
      <c r="AF35" s="214" t="n">
        <f aca="true">Q35+OFFSET(AF35,6-ROW(AF35),)</f>
        <v>0.623611111111111</v>
      </c>
      <c r="AG35" s="210"/>
      <c r="AH35" s="215" t="n">
        <f aca="false">IF(ISBLANK(AG35),AF35,TIME(LEFT(AG35,2),RIGHT(AG35,2),0))</f>
        <v>0.623611111111111</v>
      </c>
      <c r="AI35" s="216" t="n">
        <v>1800</v>
      </c>
      <c r="AJ35" s="217" t="str">
        <f aca="false">IF(AH35=AF35," ",IF((AH35-AF35)&lt;0,"-",IF((AH35-AF35)&lt;=0," ","+")))</f>
        <v> </v>
      </c>
      <c r="AK35" s="165"/>
      <c r="AL35" s="166"/>
      <c r="AM35" s="167" t="s">
        <v>300</v>
      </c>
      <c r="AN35" s="168" t="n">
        <f aca="false">TIME(LEFT(AM35,2),RIGHT(AM35,2),0)</f>
        <v>0.586805555555556</v>
      </c>
      <c r="AO35" s="162" t="n">
        <f aca="false">IF(OR(ISBLANK(AL35),ISBLANK(AM35)),0,TIME(HOUR(AN35),MINUTE(AN35),0)-TIME(LEFT(AL35,2),RIGHT(AL35,2),0))</f>
        <v>0</v>
      </c>
      <c r="AP35" s="210"/>
      <c r="AQ35" s="210"/>
      <c r="AR35" s="211" t="e">
        <f aca="false">TIME(LEFT(AP35,2),MID(AP35,3,2),RIGHT(AP35,2))-AN35</f>
        <v>#VALUE!</v>
      </c>
      <c r="AS35" s="211" t="e">
        <f aca="false">TIME(LEFT(AQ35,2),MID(AQ35,3,2),RIGHT(AQ35,2))-AN35</f>
        <v>#VALUE!</v>
      </c>
      <c r="AT35" s="212" t="n">
        <v>1800</v>
      </c>
      <c r="AU35" s="213" t="e">
        <f aca="true">IF(AT35=0,"",IF(ABS(OFFSET(AT35,6-ROW(AT35),-1)-AR35)*1440*60=AT35,IF((OFFSET(AT35,6-ROW(AT35),-1)-AR35)&lt;0,"+","-"),IF((OFFSET(AT35,6-ROW(AT35),-1)-AS35)&lt;0,"+","-")))</f>
        <v>#VALUE!</v>
      </c>
      <c r="AV35" s="210"/>
      <c r="AW35" s="210"/>
      <c r="AX35" s="211" t="e">
        <f aca="false">TIME(LEFT(AV35,2),MID(AV35,3,2),RIGHT(AV35,2))-AN35</f>
        <v>#VALUE!</v>
      </c>
      <c r="AY35" s="211" t="e">
        <f aca="false">TIME(LEFT(AW35,2),MID(AW35,3,2),RIGHT(AW35,2))-AN35</f>
        <v>#VALUE!</v>
      </c>
      <c r="AZ35" s="212" t="n">
        <v>1800</v>
      </c>
      <c r="BA35" s="213" t="e">
        <f aca="true">IF(AZ35=0,"",IF(ABS(OFFSET(AZ35,6-ROW(AZ35),-1)-AX35)*1440*60=AZ35,IF((OFFSET(AZ35,6-ROW(AZ35),-1)-AX35)&lt;0,"+","-"),IF((OFFSET(AZ35,6-ROW(AZ35),-1)-AY35)&lt;0,"+","-")))</f>
        <v>#VALUE!</v>
      </c>
      <c r="BB35" s="210"/>
      <c r="BC35" s="210"/>
      <c r="BD35" s="211" t="e">
        <f aca="false">TIME(LEFT(BB35,2),MID(BB35,3,2),RIGHT(BB35,2))-AN35</f>
        <v>#VALUE!</v>
      </c>
      <c r="BE35" s="211" t="e">
        <f aca="false">TIME(LEFT(BC35,2),MID(BC35,3,2),RIGHT(BC35,2))-AN35</f>
        <v>#VALUE!</v>
      </c>
      <c r="BF35" s="212" t="n">
        <v>1800</v>
      </c>
      <c r="BG35" s="213" t="e">
        <f aca="true">IF(BF35=0,"",IF(ABS(OFFSET(BF35,6-ROW(BF35),-1)-BD35)*1440*60=BF35,IF((OFFSET(BF35,6-ROW(BF35),-1)-BD35)&lt;0,"+","-"),IF((OFFSET(BF35,6-ROW(BF35),-1)-BE35)&lt;0,"+","-")))</f>
        <v>#VALUE!</v>
      </c>
      <c r="BH35" s="167"/>
      <c r="BI35" s="167"/>
      <c r="BJ35" s="173" t="e">
        <f aca="false">TIME(LEFT(BH35,2),MID(BH35,3,2),RIGHT(BH35,2))-TIME(LEFT(BB35,2),MID(BB35,3,2),RIGHT(BB35,2))</f>
        <v>#VALUE!</v>
      </c>
      <c r="BK35" s="173" t="e">
        <f aca="false">TIME(LEFT(BH35,2),MID(BH35,3,2),RIGHT(BH35,2))-TIME(LEFT(BC35,2),MID(BC35,3,2),RIGHT(BC35,2))</f>
        <v>#VALUE!</v>
      </c>
      <c r="BL35" s="173" t="e">
        <f aca="false">TIME(LEFT(BI35,2),MID(BI35,3,2),RIGHT(BI35,2))-TIME(LEFT(BB35,2),MID(BB35,3,2),RIGHT(BB35,2))</f>
        <v>#VALUE!</v>
      </c>
      <c r="BM35" s="173" t="e">
        <f aca="false">TIME(LEFT(BI35,2),MID(BI35,3,2),RIGHT(BI35,2))-TIME(LEFT(BC35,2),MID(BC35,3,2),RIGHT(BC35,2))</f>
        <v>#VALUE!</v>
      </c>
      <c r="BN35" s="170" t="e">
        <f aca="true">MIN(ABS(OFFSET(BN35,6-ROW(BN35),-1)-BJ35),ABS(OFFSET(BN35,6-ROW(BN35),-1)-BK35),ABS(OFFSET(BN35,6-ROW(BN35),-1)-BL35),ABS(OFFSET(BN35,6-ROW(BN35),-1)-BM35))*1440*60</f>
        <v>#VALUE!</v>
      </c>
      <c r="BO35" s="171" t="e">
        <f aca="true">IF(INT(BN35*1000)/1000=0,"",IF(ABS(OFFSET(BN35,6-ROW(BN35),-1)-BJ35)*1440*60=BN35,IF((OFFSET(BN35,6-ROW(BN35),-1)-BJ35)&lt;0,"+","-"),IF((OFFSET(BN35,6-ROW(BN35),-1)-BL35)&lt;0,"+","-")))</f>
        <v>#VALUE!</v>
      </c>
      <c r="BP35" s="172"/>
      <c r="BQ35" s="166"/>
      <c r="BR35" s="167" t="s">
        <v>300</v>
      </c>
      <c r="BS35" s="168" t="n">
        <f aca="false">TIME(LEFT(BR35,2),RIGHT(BR35,2),0)</f>
        <v>0.586805555555556</v>
      </c>
      <c r="BT35" s="162" t="n">
        <f aca="false">IF(OR(ISBLANK(BQ35),ISBLANK(BR35)),0,TIME(HOUR(BS35),MINUTE(BS35),0)-TIME(LEFT(BQ35,2),RIGHT(BQ35,2),0))</f>
        <v>0</v>
      </c>
      <c r="BU35" s="210"/>
      <c r="BV35" s="210"/>
      <c r="BW35" s="211" t="e">
        <f aca="false">TIME(LEFT(BU35,2),MID(BU35,3,2),RIGHT(BU35,2))-BS35</f>
        <v>#VALUE!</v>
      </c>
      <c r="BX35" s="211" t="e">
        <f aca="false">TIME(LEFT(BV35,2),MID(BV35,3,2),RIGHT(BV35,2))-BS35</f>
        <v>#VALUE!</v>
      </c>
      <c r="BY35" s="212" t="n">
        <v>1800</v>
      </c>
      <c r="BZ35" s="213" t="e">
        <f aca="true">IF(BY35=0,"",IF(ABS(OFFSET(BY35,6-ROW(BY35),-1)-BW35)*1440*60=BY35,IF((OFFSET(BY35,6-ROW(BY35),-1)-BW35)&lt;0,"+","-"),IF((OFFSET(BY35,6-ROW(BY35),-1)-BX35)&lt;0,"+","-")))</f>
        <v>#VALUE!</v>
      </c>
      <c r="CA35" s="165"/>
      <c r="CB35" s="166"/>
      <c r="CC35" s="167" t="s">
        <v>300</v>
      </c>
      <c r="CD35" s="168" t="n">
        <f aca="false">TIME(LEFT(CC35,2),RIGHT(CC35,2),0)</f>
        <v>0.586805555555556</v>
      </c>
      <c r="CE35" s="162" t="n">
        <f aca="false">IF(OR(ISBLANK(CB35),ISBLANK(CC35)),0,TIME(HOUR(CD35),MINUTE(CD35),0)-TIME(LEFT(CB35,2),RIGHT(CB35,2),0))</f>
        <v>0</v>
      </c>
      <c r="CF35" s="174" t="n">
        <v>23</v>
      </c>
      <c r="CG35" s="175"/>
      <c r="CH35" s="176" t="n">
        <f aca="false">CF35+CG35</f>
        <v>23</v>
      </c>
      <c r="CI35" s="165"/>
      <c r="CJ35" s="160" t="e">
        <f aca="true">AU35+OFFSET(CJ35,6-ROW(CJ35),)</f>
        <v>#VALUE!</v>
      </c>
      <c r="CK35" s="167" t="s">
        <v>433</v>
      </c>
      <c r="CL35" s="162" t="n">
        <f aca="false">IF(ISBLANK(CK35),CJ35,TIME(LEFT(CK35,2),RIGHT(CK35,2),0))</f>
        <v>0.59375</v>
      </c>
      <c r="CM35" s="162" t="e">
        <f aca="false">CE35+AV35+#REF!</f>
        <v>#VALUE!</v>
      </c>
      <c r="CN35" s="163" t="e">
        <f aca="false">IF(CL35=CJ35,0,IF((CL35-CJ35)&lt;0,ABS(CL35-CJ35)*1440*0,IF((CL35-CJ35-CM35)&lt;=0,0,ABS(CL35-CJ35-CM35)*1440*10)))</f>
        <v>#VALUE!</v>
      </c>
      <c r="CO35" s="164" t="e">
        <f aca="false">IF(CL35=CJ35," ",IF((CL35-CJ35)&lt;0,"-",IF((CL35-CJ35)&lt;=0," ","+")))</f>
        <v>#VALUE!</v>
      </c>
      <c r="CP35" s="165"/>
      <c r="CQ35" s="177"/>
      <c r="CR35" s="168" t="e">
        <f aca="false">TIME(LEFT(CQ35,2),RIGHT(CQ35,2),0)</f>
        <v>#VALUE!</v>
      </c>
      <c r="CS35" s="178" t="n">
        <v>0</v>
      </c>
      <c r="CT35" s="172"/>
      <c r="CU35" s="177"/>
      <c r="CV35" s="168" t="e">
        <f aca="false">TIME(LEFT(CU35,2),RIGHT(CU35,2),0)</f>
        <v>#VALUE!</v>
      </c>
      <c r="CW35" s="178" t="n">
        <v>0</v>
      </c>
      <c r="CX35" s="172"/>
      <c r="CY35" s="177"/>
      <c r="CZ35" s="168" t="e">
        <f aca="false">TIME(LEFT(CY35,2),RIGHT(CY35,2),0)</f>
        <v>#VALUE!</v>
      </c>
      <c r="DA35" s="178" t="n">
        <v>0</v>
      </c>
      <c r="DB35" s="172"/>
      <c r="DC35" s="180" t="e">
        <f aca="false">F35+H35+L35+N35+#REF!+#REF!+#REF!+#REF!+W35+AC35+#REF!+#REF!+#REF!+#REF!+#REF!+AE35+AI35+AK35+AT35+AZ35+BF35+BN35+#REF!+#REF!+#REF!+BP35+BY35+CA35+CH35+CI35+CS35+CT35+CW35+CX35+DA35+DB35</f>
        <v>#VALUE!</v>
      </c>
    </row>
    <row r="36" s="92" customFormat="true" ht="15" hidden="true" customHeight="true" outlineLevel="0" collapsed="false">
      <c r="A36" s="158" t="n">
        <f aca="false">'Старт.вед.'!B36</f>
        <v>0</v>
      </c>
      <c r="B36" s="159" t="e">
        <f aca="false">VLOOKUP(A36,'Уч-ки СТ'!$B$8:$H$67,2,FALSE())</f>
        <v>#VALUE!</v>
      </c>
      <c r="C36" s="160" t="n">
        <f aca="false">VLOOKUP(A36,ТИ!$B$8:$H$67,7,FALSE())</f>
        <v>0.416666666666667</v>
      </c>
      <c r="D36" s="167" t="s">
        <v>498</v>
      </c>
      <c r="E36" s="162" t="n">
        <f aca="false">IF(ISBLANK(D36),C36,TIME(LEFT(D36,2),RIGHT(D36,2),0))</f>
        <v>0.438194444444444</v>
      </c>
      <c r="F36" s="163" t="n">
        <f aca="false">IF(E36=C36,0,IF((E36-C36)&lt;0,ABS(E36-C36)*1440*60,ABS(E36-C36)*1440*10))</f>
        <v>310</v>
      </c>
      <c r="G36" s="164" t="str">
        <f aca="false">IF(E36=C36," ",IF((E36-C36)&lt;0,"-",IF((E36-C36)&lt;=0," ","+")))</f>
        <v>+</v>
      </c>
      <c r="H36" s="165"/>
      <c r="I36" s="160" t="n">
        <f aca="false">VLOOKUP(A36,'Старт.вед.'!$B$8:$I$67,8,FALSE())</f>
        <v>0.458333333333333</v>
      </c>
      <c r="J36" s="167" t="s">
        <v>438</v>
      </c>
      <c r="K36" s="162" t="n">
        <f aca="false">IF(ISBLANK(J36),I36,TIME(LEFT(J36,2),RIGHT(J36,2),0))</f>
        <v>0.478472222222222</v>
      </c>
      <c r="L36" s="163" t="n">
        <f aca="false">IF(K36=I36,0,IF((K36-I36)&lt;0,ABS(K36-I36)*1440*60,ABS(K36-I36)*1440*10))</f>
        <v>290</v>
      </c>
      <c r="M36" s="164" t="str">
        <f aca="false">IF(K36=I36," ",IF((K36-I36)&lt;0,"-",IF((K36-I36)&lt;=0," ","+")))</f>
        <v>+</v>
      </c>
      <c r="N36" s="165"/>
      <c r="O36" s="166"/>
      <c r="P36" s="167" t="s">
        <v>385</v>
      </c>
      <c r="Q36" s="168" t="n">
        <f aca="false">TIME(LEFT(P36,2),RIGHT(P36,2),0)</f>
        <v>0.589583333333333</v>
      </c>
      <c r="R36" s="162" t="n">
        <f aca="false">IF(OR(ISBLANK(O36),ISBLANK(P36)),0,TIME(HOUR(Q36),MINUTE(Q36),0)-TIME(LEFT(O36,2),RIGHT(O36,2),0))</f>
        <v>0</v>
      </c>
      <c r="S36" s="193"/>
      <c r="T36" s="193"/>
      <c r="U36" s="200" t="e">
        <f aca="false">TIME(LEFT(S36,2),MID(S36,3,2),RIGHT(S36,2))-Q36</f>
        <v>#VALUE!</v>
      </c>
      <c r="V36" s="200" t="e">
        <f aca="false">TIME(LEFT(T36,2),MID(T36,3,2),RIGHT(T36,2))-Q36</f>
        <v>#VALUE!</v>
      </c>
      <c r="W36" s="201" t="e">
        <f aca="true">MIN(ABS(OFFSET(W36,6-ROW(W36),-1)-U36),ABS(OFFSET(W36,6-ROW(W36),-1)-V36))*1440*60</f>
        <v>#VALUE!</v>
      </c>
      <c r="X36" s="202" t="e">
        <f aca="true">IF(W36=0,"",IF(ABS(OFFSET(W36,6-ROW(W36),-1)-U36)*1440*60=W36,IF((OFFSET(W36,6-ROW(W36),-1)-U36)&lt;0,"+","-"),IF((OFFSET(W36,6-ROW(W36),-1)-V36)&lt;0,"+","-")))</f>
        <v>#VALUE!</v>
      </c>
      <c r="Y36" s="167" t="s">
        <v>499</v>
      </c>
      <c r="Z36" s="167" t="s">
        <v>499</v>
      </c>
      <c r="AA36" s="169" t="n">
        <f aca="false">TIME(LEFT(Y36,2),MID(Y36,3,2),RIGHT(Y36,2))-Q36</f>
        <v>-0.0149421296296296</v>
      </c>
      <c r="AB36" s="169" t="n">
        <f aca="false">TIME(LEFT(Z36,2),MID(Z36,3,2),RIGHT(Z36,2))-Q36</f>
        <v>-0.0149421296296296</v>
      </c>
      <c r="AC36" s="170" t="n">
        <f aca="true">MIN(ABS(OFFSET(AC36,6-ROW(AC36),-1)-AA36),ABS(OFFSET(AC36,6-ROW(AC36),-1)-AB36))*1440*60</f>
        <v>3203</v>
      </c>
      <c r="AD36" s="171" t="str">
        <f aca="true">IF(AC36=0,"",IF(ABS(OFFSET(AC36,6-ROW(AC36),-1)-AA36)*1440*60=AC36,IF((OFFSET(AC36,6-ROW(AC36),-1)-AA36)&lt;0,"+","-"),IF((OFFSET(AC36,6-ROW(AC36),-1)-AB36)&lt;0,"+","-")))</f>
        <v>-</v>
      </c>
      <c r="AE36" s="203"/>
      <c r="AF36" s="192" t="n">
        <f aca="true">Q36+OFFSET(AF36,6-ROW(AF36),)</f>
        <v>0.626388888888889</v>
      </c>
      <c r="AG36" s="193"/>
      <c r="AH36" s="194" t="n">
        <f aca="false">IF(ISBLANK(AG36),AF36,TIME(LEFT(AG36,2),RIGHT(AG36,2),0))</f>
        <v>0.626388888888889</v>
      </c>
      <c r="AI36" s="195" t="n">
        <f aca="false">IF(AH36=AF36,0,IF((AH36-AF36)&lt;0,ABS(AH36-AF36)*1440*60,ABS(AH36-AF36)*1440*10))</f>
        <v>0</v>
      </c>
      <c r="AJ36" s="196" t="str">
        <f aca="false">IF(AH36=AF36," ",IF((AH36-AF36)&lt;0,"-",IF((AH36-AF36)&lt;=0," ","+")))</f>
        <v> </v>
      </c>
      <c r="AK36" s="197"/>
      <c r="AL36" s="166"/>
      <c r="AM36" s="167" t="s">
        <v>385</v>
      </c>
      <c r="AN36" s="168" t="n">
        <f aca="false">TIME(LEFT(AM36,2),RIGHT(AM36,2),0)</f>
        <v>0.589583333333333</v>
      </c>
      <c r="AO36" s="162" t="n">
        <f aca="false">IF(OR(ISBLANK(AL36),ISBLANK(AM36)),0,TIME(HOUR(AN36),MINUTE(AN36),0)-TIME(LEFT(AL36,2),RIGHT(AL36,2),0))</f>
        <v>0</v>
      </c>
      <c r="AP36" s="193"/>
      <c r="AQ36" s="193"/>
      <c r="AR36" s="200" t="e">
        <f aca="false">TIME(LEFT(AP36,2),MID(AP36,3,2),RIGHT(AP36,2))-AN36</f>
        <v>#VALUE!</v>
      </c>
      <c r="AS36" s="200" t="e">
        <f aca="false">TIME(LEFT(AQ36,2),MID(AQ36,3,2),RIGHT(AQ36,2))-AN36</f>
        <v>#VALUE!</v>
      </c>
      <c r="AT36" s="201" t="e">
        <f aca="true">MIN(ABS(OFFSET(AT36,6-ROW(AT36),-1)-AR36),ABS(OFFSET(AT36,6-ROW(AT36),-1)-AS36))*1440*60</f>
        <v>#VALUE!</v>
      </c>
      <c r="AU36" s="202" t="e">
        <f aca="true">IF(AT36=0,"",IF(ABS(OFFSET(AT36,6-ROW(AT36),-1)-AR36)*1440*60=AT36,IF((OFFSET(AT36,6-ROW(AT36),-1)-AR36)&lt;0,"+","-"),IF((OFFSET(AT36,6-ROW(AT36),-1)-AS36)&lt;0,"+","-")))</f>
        <v>#VALUE!</v>
      </c>
      <c r="AV36" s="193"/>
      <c r="AW36" s="193"/>
      <c r="AX36" s="200" t="e">
        <f aca="false">TIME(LEFT(AV36,2),MID(AV36,3,2),RIGHT(AV36,2))-AN36</f>
        <v>#VALUE!</v>
      </c>
      <c r="AY36" s="200" t="e">
        <f aca="false">TIME(LEFT(AW36,2),MID(AW36,3,2),RIGHT(AW36,2))-AN36</f>
        <v>#VALUE!</v>
      </c>
      <c r="AZ36" s="201" t="e">
        <f aca="true">MIN(ABS(OFFSET(AZ36,6-ROW(AZ36),-1)-AX36),ABS(OFFSET(AZ36,6-ROW(AZ36),-1)-AY36))*1440*60</f>
        <v>#VALUE!</v>
      </c>
      <c r="BA36" s="202" t="e">
        <f aca="true">IF(AZ36=0,"",IF(ABS(OFFSET(AZ36,6-ROW(AZ36),-1)-AX36)*1440*60=AZ36,IF((OFFSET(AZ36,6-ROW(AZ36),-1)-AX36)&lt;0,"+","-"),IF((OFFSET(AZ36,6-ROW(AZ36),-1)-AY36)&lt;0,"+","-")))</f>
        <v>#VALUE!</v>
      </c>
      <c r="BB36" s="167" t="s">
        <v>500</v>
      </c>
      <c r="BC36" s="167" t="s">
        <v>500</v>
      </c>
      <c r="BD36" s="169" t="n">
        <f aca="false">TIME(LEFT(BB36,2),MID(BB36,3,2),RIGHT(BB36,2))-AN36</f>
        <v>-0.0022337962962963</v>
      </c>
      <c r="BE36" s="169" t="n">
        <f aca="false">TIME(LEFT(BC36,2),MID(BC36,3,2),RIGHT(BC36,2))-AN36</f>
        <v>-0.0022337962962963</v>
      </c>
      <c r="BF36" s="170" t="n">
        <f aca="true">MIN(ABS(OFFSET(BF36,6-ROW(BF36),-1)-BD36),ABS(OFFSET(BF36,6-ROW(BF36),-1)-BE36))*1440*60</f>
        <v>1872</v>
      </c>
      <c r="BG36" s="171" t="str">
        <f aca="true">IF(BF36=0,"",IF(ABS(OFFSET(BF36,6-ROW(BF36),-1)-BD36)*1440*60=BF36,IF((OFFSET(BF36,6-ROW(BF36),-1)-BD36)&lt;0,"+","-"),IF((OFFSET(BF36,6-ROW(BF36),-1)-BE36)&lt;0,"+","-")))</f>
        <v>-</v>
      </c>
      <c r="BH36" s="167"/>
      <c r="BI36" s="167"/>
      <c r="BJ36" s="173" t="e">
        <f aca="false">TIME(LEFT(BH36,2),MID(BH36,3,2),RIGHT(BH36,2))-TIME(LEFT(BB36,2),MID(BB36,3,2),RIGHT(BB36,2))</f>
        <v>#VALUE!</v>
      </c>
      <c r="BK36" s="173" t="e">
        <f aca="false">TIME(LEFT(BH36,2),MID(BH36,3,2),RIGHT(BH36,2))-TIME(LEFT(BC36,2),MID(BC36,3,2),RIGHT(BC36,2))</f>
        <v>#VALUE!</v>
      </c>
      <c r="BL36" s="173" t="e">
        <f aca="false">TIME(LEFT(BI36,2),MID(BI36,3,2),RIGHT(BI36,2))-TIME(LEFT(BB36,2),MID(BB36,3,2),RIGHT(BB36,2))</f>
        <v>#VALUE!</v>
      </c>
      <c r="BM36" s="173" t="e">
        <f aca="false">TIME(LEFT(BI36,2),MID(BI36,3,2),RIGHT(BI36,2))-TIME(LEFT(BC36,2),MID(BC36,3,2),RIGHT(BC36,2))</f>
        <v>#VALUE!</v>
      </c>
      <c r="BN36" s="170" t="e">
        <f aca="true">MIN(ABS(OFFSET(BN36,6-ROW(BN36),-1)-BJ36),ABS(OFFSET(BN36,6-ROW(BN36),-1)-BK36),ABS(OFFSET(BN36,6-ROW(BN36),-1)-BL36),ABS(OFFSET(BN36,6-ROW(BN36),-1)-BM36))*1440*60</f>
        <v>#VALUE!</v>
      </c>
      <c r="BO36" s="171" t="e">
        <f aca="true">IF(INT(BN36*1000)/1000=0,"",IF(ABS(OFFSET(BN36,6-ROW(BN36),-1)-BJ36)*1440*60=BN36,IF((OFFSET(BN36,6-ROW(BN36),-1)-BJ36)&lt;0,"+","-"),IF((OFFSET(BN36,6-ROW(BN36),-1)-BL36)&lt;0,"+","-")))</f>
        <v>#VALUE!</v>
      </c>
      <c r="BP36" s="172"/>
      <c r="BQ36" s="166"/>
      <c r="BR36" s="167" t="s">
        <v>385</v>
      </c>
      <c r="BS36" s="168" t="n">
        <f aca="false">TIME(LEFT(BR36,2),RIGHT(BR36,2),0)</f>
        <v>0.589583333333333</v>
      </c>
      <c r="BT36" s="162" t="n">
        <f aca="false">IF(OR(ISBLANK(BQ36),ISBLANK(BR36)),0,TIME(HOUR(BS36),MINUTE(BS36),0)-TIME(LEFT(BQ36,2),RIGHT(BQ36,2),0))</f>
        <v>0</v>
      </c>
      <c r="BU36" s="193"/>
      <c r="BV36" s="193"/>
      <c r="BW36" s="200" t="e">
        <f aca="false">TIME(LEFT(BU36,2),MID(BU36,3,2),RIGHT(BU36,2))-BS36</f>
        <v>#VALUE!</v>
      </c>
      <c r="BX36" s="200" t="e">
        <f aca="false">TIME(LEFT(BV36,2),MID(BV36,3,2),RIGHT(BV36,2))-BS36</f>
        <v>#VALUE!</v>
      </c>
      <c r="BY36" s="201" t="e">
        <f aca="true">MIN(ABS(OFFSET(BY36,6-ROW(BY36),-1)-BW36),ABS(OFFSET(BY36,6-ROW(BY36),-1)-BX36))*1440*60</f>
        <v>#VALUE!</v>
      </c>
      <c r="BZ36" s="202" t="e">
        <f aca="true">IF(BY36=0,"",IF(ABS(OFFSET(BY36,6-ROW(BY36),-1)-BW36)*1440*60=BY36,IF((OFFSET(BY36,6-ROW(BY36),-1)-BW36)&lt;0,"+","-"),IF((OFFSET(BY36,6-ROW(BY36),-1)-BX36)&lt;0,"+","-")))</f>
        <v>#VALUE!</v>
      </c>
      <c r="CA36" s="197"/>
      <c r="CB36" s="166"/>
      <c r="CC36" s="167" t="s">
        <v>385</v>
      </c>
      <c r="CD36" s="168" t="n">
        <f aca="false">TIME(LEFT(CC36,2),RIGHT(CC36,2),0)</f>
        <v>0.589583333333333</v>
      </c>
      <c r="CE36" s="162" t="n">
        <f aca="false">IF(OR(ISBLANK(CB36),ISBLANK(CC36)),0,TIME(HOUR(CD36),MINUTE(CD36),0)-TIME(LEFT(CB36,2),RIGHT(CB36,2),0))</f>
        <v>0</v>
      </c>
      <c r="CF36" s="205"/>
      <c r="CG36" s="206"/>
      <c r="CH36" s="205" t="n">
        <f aca="false">CF36+CG36</f>
        <v>0</v>
      </c>
      <c r="CI36" s="197"/>
      <c r="CJ36" s="160" t="e">
        <f aca="true">AU36+OFFSET(CJ36,6-ROW(CJ36),)</f>
        <v>#VALUE!</v>
      </c>
      <c r="CK36" s="167" t="s">
        <v>496</v>
      </c>
      <c r="CL36" s="162" t="n">
        <f aca="false">IF(ISBLANK(CK36),CJ36,TIME(LEFT(CK36,2),RIGHT(CK36,2),0))</f>
        <v>0.594444444444444</v>
      </c>
      <c r="CM36" s="162" t="e">
        <f aca="false">CE36+AV36+#REF!</f>
        <v>#VALUE!</v>
      </c>
      <c r="CN36" s="163" t="e">
        <f aca="false">IF(CL36=CJ36,0,IF((CL36-CJ36)&lt;0,ABS(CL36-CJ36)*1440*0,IF((CL36-CJ36-CM36)&lt;=0,0,ABS(CL36-CJ36-CM36)*1440*10)))</f>
        <v>#VALUE!</v>
      </c>
      <c r="CO36" s="164" t="e">
        <f aca="false">IF(CL36=CJ36," ",IF((CL36-CJ36)&lt;0,"-",IF((CL36-CJ36)&lt;=0," ","+")))</f>
        <v>#VALUE!</v>
      </c>
      <c r="CP36" s="165"/>
      <c r="CQ36" s="207"/>
      <c r="CR36" s="199" t="e">
        <f aca="false">TIME(LEFT(CQ36,2),RIGHT(CQ36,2),0)</f>
        <v>#VALUE!</v>
      </c>
      <c r="CS36" s="208" t="n">
        <v>0</v>
      </c>
      <c r="CT36" s="203"/>
      <c r="CU36" s="207"/>
      <c r="CV36" s="199" t="e">
        <f aca="false">TIME(LEFT(CU36,2),RIGHT(CU36,2),0)</f>
        <v>#VALUE!</v>
      </c>
      <c r="CW36" s="208" t="n">
        <v>0</v>
      </c>
      <c r="CX36" s="203"/>
      <c r="CY36" s="207"/>
      <c r="CZ36" s="199" t="e">
        <f aca="false">TIME(LEFT(CY36,2),RIGHT(CY36,2),0)</f>
        <v>#VALUE!</v>
      </c>
      <c r="DA36" s="208" t="n">
        <v>0</v>
      </c>
      <c r="DB36" s="203"/>
      <c r="DC36" s="180" t="s">
        <v>501</v>
      </c>
    </row>
    <row r="37" s="92" customFormat="true" ht="15" hidden="true" customHeight="true" outlineLevel="0" collapsed="false">
      <c r="A37" s="158" t="n">
        <f aca="false">'Старт.вед.'!B37</f>
        <v>0</v>
      </c>
      <c r="B37" s="159" t="e">
        <f aca="false">VLOOKUP(A37,'Уч-ки СТ'!$B$8:$H$67,2,FALSE())</f>
        <v>#VALUE!</v>
      </c>
      <c r="C37" s="160" t="n">
        <f aca="false">VLOOKUP(A37,ТИ!$B$8:$H$67,7,FALSE())</f>
        <v>0.416666666666667</v>
      </c>
      <c r="D37" s="167"/>
      <c r="E37" s="162" t="n">
        <f aca="false">IF(ISBLANK(D37),C37,TIME(LEFT(D37,2),RIGHT(D37,2),0))</f>
        <v>0.416666666666667</v>
      </c>
      <c r="F37" s="163" t="n">
        <f aca="false">IF(E37=C37,0,IF((E37-C37)&lt;0,ABS(E37-C37)*1440*60,ABS(E37-C37)*1440*10))</f>
        <v>0</v>
      </c>
      <c r="G37" s="164" t="str">
        <f aca="false">IF(E37=C37," ",IF((E37-C37)&lt;0,"-",IF((E37-C37)&lt;=0," ","+")))</f>
        <v> </v>
      </c>
      <c r="H37" s="165"/>
      <c r="I37" s="160" t="n">
        <f aca="false">VLOOKUP(A37,'Старт.вед.'!$B$8:$I$67,8,FALSE())</f>
        <v>0.458333333333333</v>
      </c>
      <c r="J37" s="167"/>
      <c r="K37" s="162" t="n">
        <f aca="false">IF(ISBLANK(J37),I37,TIME(LEFT(J37,2),RIGHT(J37,2),0))</f>
        <v>0.458333333333333</v>
      </c>
      <c r="L37" s="163" t="n">
        <f aca="false">IF(K37=I37,0,IF((K37-I37)&lt;0,ABS(K37-I37)*1440*60,ABS(K37-I37)*1440*10))</f>
        <v>0</v>
      </c>
      <c r="M37" s="164" t="str">
        <f aca="false">IF(K37=I37," ",IF((K37-I37)&lt;0,"-",IF((K37-I37)&lt;=0," ","+")))</f>
        <v> </v>
      </c>
      <c r="N37" s="165"/>
      <c r="O37" s="166" t="n">
        <v>1418</v>
      </c>
      <c r="P37" s="167" t="s">
        <v>502</v>
      </c>
      <c r="Q37" s="168" t="n">
        <f aca="false">TIME(LEFT(P37,2),RIGHT(P37,2),0)</f>
        <v>0.597222222222222</v>
      </c>
      <c r="R37" s="162" t="n">
        <f aca="false">IF(OR(ISBLANK(O37),ISBLANK(P37)),0,TIME(HOUR(Q37),MINUTE(Q37),0)-TIME(LEFT(O37,2),RIGHT(O37,2),0))</f>
        <v>0.00138888888888889</v>
      </c>
      <c r="S37" s="167" t="s">
        <v>503</v>
      </c>
      <c r="T37" s="167" t="s">
        <v>503</v>
      </c>
      <c r="U37" s="169" t="n">
        <f aca="false">TIME(LEFT(S37,2),MID(S37,3,2),RIGHT(S37,2))-Q37</f>
        <v>-0.0746064814814815</v>
      </c>
      <c r="V37" s="169" t="n">
        <f aca="false">TIME(LEFT(T37,2),MID(T37,3,2),RIGHT(T37,2))-Q37</f>
        <v>-0.0746064814814815</v>
      </c>
      <c r="W37" s="170" t="n">
        <f aca="true">MIN(ABS(OFFSET(W37,6-ROW(W37),-1)-U37),ABS(OFFSET(W37,6-ROW(W37),-1)-V37))*1440*60</f>
        <v>6938</v>
      </c>
      <c r="X37" s="171" t="str">
        <f aca="true">IF(W37=0,"",IF(ABS(OFFSET(W37,6-ROW(W37),-1)-U37)*1440*60=W37,IF((OFFSET(W37,6-ROW(W37),-1)-U37)&lt;0,"+","-"),IF((OFFSET(W37,6-ROW(W37),-1)-V37)&lt;0,"+","-")))</f>
        <v>-</v>
      </c>
      <c r="Y37" s="167" t="s">
        <v>504</v>
      </c>
      <c r="Z37" s="167" t="s">
        <v>505</v>
      </c>
      <c r="AA37" s="169" t="n">
        <f aca="false">TIME(LEFT(Y37,2),MID(Y37,3,2),RIGHT(Y37,2))-Q37</f>
        <v>-0.0683333333333333</v>
      </c>
      <c r="AB37" s="169" t="n">
        <f aca="false">TIME(LEFT(Z37,2),MID(Z37,3,2),RIGHT(Z37,2))-Q37</f>
        <v>-0.0683217592592593</v>
      </c>
      <c r="AC37" s="170" t="n">
        <f aca="true">MIN(ABS(OFFSET(AC37,6-ROW(AC37),-1)-AA37),ABS(OFFSET(AC37,6-ROW(AC37),-1)-AB37))*1440*60</f>
        <v>7815</v>
      </c>
      <c r="AD37" s="171" t="str">
        <f aca="true">IF(AC37=0,"",IF(ABS(OFFSET(AC37,6-ROW(AC37),-1)-AA37)*1440*60=AC37,IF((OFFSET(AC37,6-ROW(AC37),-1)-AA37)&lt;0,"+","-"),IF((OFFSET(AC37,6-ROW(AC37),-1)-AB37)&lt;0,"+","-")))</f>
        <v>-</v>
      </c>
      <c r="AE37" s="172"/>
      <c r="AF37" s="160" t="n">
        <f aca="true">Q37+OFFSET(AF37,6-ROW(AF37),)</f>
        <v>0.634027777777778</v>
      </c>
      <c r="AG37" s="161"/>
      <c r="AH37" s="162" t="n">
        <f aca="false">IF(ISBLANK(AG37),AF37,TIME(LEFT(AG37,2),RIGHT(AG37,2),0))</f>
        <v>0.634027777777778</v>
      </c>
      <c r="AI37" s="163" t="n">
        <f aca="false">IF(AH37=AF37,0,IF((AH37-AF37)&lt;0,ABS(AH37-AF37)*1440*60,ABS(AH37-AF37)*1440*10))</f>
        <v>0</v>
      </c>
      <c r="AJ37" s="164" t="str">
        <f aca="false">IF(AH37=AF37," ",IF((AH37-AF37)&lt;0,"-",IF((AH37-AF37)&lt;=0," ","+")))</f>
        <v> </v>
      </c>
      <c r="AK37" s="165"/>
      <c r="AL37" s="166" t="n">
        <v>1418</v>
      </c>
      <c r="AM37" s="167" t="s">
        <v>502</v>
      </c>
      <c r="AN37" s="168" t="n">
        <f aca="false">TIME(LEFT(AM37,2),RIGHT(AM37,2),0)</f>
        <v>0.597222222222222</v>
      </c>
      <c r="AO37" s="162" t="n">
        <f aca="false">IF(OR(ISBLANK(AL37),ISBLANK(AM37)),0,TIME(HOUR(AN37),MINUTE(AN37),0)-TIME(LEFT(AL37,2),RIGHT(AL37,2),0))</f>
        <v>0.00138888888888889</v>
      </c>
      <c r="AP37" s="167" t="s">
        <v>506</v>
      </c>
      <c r="AQ37" s="167" t="s">
        <v>507</v>
      </c>
      <c r="AR37" s="169" t="n">
        <f aca="false">TIME(LEFT(AP37,2),MID(AP37,3,2),RIGHT(AP37,2))-AN37</f>
        <v>-0.0242013888888889</v>
      </c>
      <c r="AS37" s="169" t="n">
        <f aca="false">TIME(LEFT(AQ37,2),MID(AQ37,3,2),RIGHT(AQ37,2))-AN37</f>
        <v>-0.0241898148148148</v>
      </c>
      <c r="AT37" s="170" t="n">
        <f aca="true">MIN(ABS(OFFSET(AT37,6-ROW(AT37),-1)-AR37),ABS(OFFSET(AT37,6-ROW(AT37),-1)-AS37))*1440*60</f>
        <v>2158</v>
      </c>
      <c r="AU37" s="171" t="str">
        <f aca="true">IF(AT37=0,"",IF(ABS(OFFSET(AT37,6-ROW(AT37),-1)-AR37)*1440*60=AT37,IF((OFFSET(AT37,6-ROW(AT37),-1)-AR37)&lt;0,"+","-"),IF((OFFSET(AT37,6-ROW(AT37),-1)-AS37)&lt;0,"+","-")))</f>
        <v>-</v>
      </c>
      <c r="AV37" s="167" t="s">
        <v>508</v>
      </c>
      <c r="AW37" s="167" t="s">
        <v>508</v>
      </c>
      <c r="AX37" s="169" t="n">
        <f aca="false">TIME(LEFT(AV37,2),MID(AV37,3,2),RIGHT(AV37,2))-AN37</f>
        <v>-0.0221643518518519</v>
      </c>
      <c r="AY37" s="169" t="n">
        <f aca="false">TIME(LEFT(AW37,2),MID(AW37,3,2),RIGHT(AW37,2))-AN37</f>
        <v>-0.0221643518518519</v>
      </c>
      <c r="AZ37" s="170" t="n">
        <f aca="true">MIN(ABS(OFFSET(AZ37,6-ROW(AZ37),-1)-AX37),ABS(OFFSET(AZ37,6-ROW(AZ37),-1)-AY37))*1440*60</f>
        <v>2463</v>
      </c>
      <c r="BA37" s="171" t="str">
        <f aca="true">IF(AZ37=0,"",IF(ABS(OFFSET(AZ37,6-ROW(AZ37),-1)-AX37)*1440*60=AZ37,IF((OFFSET(AZ37,6-ROW(AZ37),-1)-AX37)&lt;0,"+","-"),IF((OFFSET(AZ37,6-ROW(AZ37),-1)-AY37)&lt;0,"+","-")))</f>
        <v>-</v>
      </c>
      <c r="BB37" s="167" t="s">
        <v>509</v>
      </c>
      <c r="BC37" s="167" t="s">
        <v>509</v>
      </c>
      <c r="BD37" s="169" t="n">
        <f aca="false">TIME(LEFT(BB37,2),MID(BB37,3,2),RIGHT(BB37,2))-AN37</f>
        <v>-0.0133217592592593</v>
      </c>
      <c r="BE37" s="169" t="n">
        <f aca="false">TIME(LEFT(BC37,2),MID(BC37,3,2),RIGHT(BC37,2))-AN37</f>
        <v>-0.0133217592592593</v>
      </c>
      <c r="BF37" s="170" t="n">
        <f aca="true">MIN(ABS(OFFSET(BF37,6-ROW(BF37),-1)-BD37),ABS(OFFSET(BF37,6-ROW(BF37),-1)-BE37))*1440*60</f>
        <v>2830</v>
      </c>
      <c r="BG37" s="171" t="str">
        <f aca="true">IF(BF37=0,"",IF(ABS(OFFSET(BF37,6-ROW(BF37),-1)-BD37)*1440*60=BF37,IF((OFFSET(BF37,6-ROW(BF37),-1)-BD37)&lt;0,"+","-"),IF((OFFSET(BF37,6-ROW(BF37),-1)-BE37)&lt;0,"+","-")))</f>
        <v>-</v>
      </c>
      <c r="BH37" s="167"/>
      <c r="BI37" s="167"/>
      <c r="BJ37" s="173" t="e">
        <f aca="false">TIME(LEFT(BH37,2),MID(BH37,3,2),RIGHT(BH37,2))-TIME(LEFT(BB37,2),MID(BB37,3,2),RIGHT(BB37,2))</f>
        <v>#VALUE!</v>
      </c>
      <c r="BK37" s="173" t="e">
        <f aca="false">TIME(LEFT(BH37,2),MID(BH37,3,2),RIGHT(BH37,2))-TIME(LEFT(BC37,2),MID(BC37,3,2),RIGHT(BC37,2))</f>
        <v>#VALUE!</v>
      </c>
      <c r="BL37" s="173" t="e">
        <f aca="false">TIME(LEFT(BI37,2),MID(BI37,3,2),RIGHT(BI37,2))-TIME(LEFT(BB37,2),MID(BB37,3,2),RIGHT(BB37,2))</f>
        <v>#VALUE!</v>
      </c>
      <c r="BM37" s="173" t="e">
        <f aca="false">TIME(LEFT(BI37,2),MID(BI37,3,2),RIGHT(BI37,2))-TIME(LEFT(BC37,2),MID(BC37,3,2),RIGHT(BC37,2))</f>
        <v>#VALUE!</v>
      </c>
      <c r="BN37" s="170" t="e">
        <f aca="true">MIN(ABS(OFFSET(BN37,6-ROW(BN37),-1)-BJ37),ABS(OFFSET(BN37,6-ROW(BN37),-1)-BK37),ABS(OFFSET(BN37,6-ROW(BN37),-1)-BL37),ABS(OFFSET(BN37,6-ROW(BN37),-1)-BM37))*1440*60</f>
        <v>#VALUE!</v>
      </c>
      <c r="BO37" s="171" t="e">
        <f aca="true">IF(INT(BN37*1000)/1000=0,"",IF(ABS(OFFSET(BN37,6-ROW(BN37),-1)-BJ37)*1440*60=BN37,IF((OFFSET(BN37,6-ROW(BN37),-1)-BJ37)&lt;0,"+","-"),IF((OFFSET(BN37,6-ROW(BN37),-1)-BL37)&lt;0,"+","-")))</f>
        <v>#VALUE!</v>
      </c>
      <c r="BP37" s="172"/>
      <c r="BQ37" s="166" t="n">
        <v>1418</v>
      </c>
      <c r="BR37" s="167" t="s">
        <v>502</v>
      </c>
      <c r="BS37" s="168" t="n">
        <f aca="false">TIME(LEFT(BR37,2),RIGHT(BR37,2),0)</f>
        <v>0.597222222222222</v>
      </c>
      <c r="BT37" s="162" t="n">
        <f aca="false">IF(OR(ISBLANK(BQ37),ISBLANK(BR37)),0,TIME(HOUR(BS37),MINUTE(BS37),0)-TIME(LEFT(BQ37,2),RIGHT(BQ37,2),0))</f>
        <v>0.00138888888888889</v>
      </c>
      <c r="BU37" s="167" t="s">
        <v>503</v>
      </c>
      <c r="BV37" s="167" t="s">
        <v>503</v>
      </c>
      <c r="BW37" s="169" t="n">
        <f aca="false">TIME(LEFT(BU37,2),MID(BU37,3,2),RIGHT(BU37,2))-BS37</f>
        <v>-0.0746064814814815</v>
      </c>
      <c r="BX37" s="169" t="n">
        <f aca="false">TIME(LEFT(BV37,2),MID(BV37,3,2),RIGHT(BV37,2))-BS37</f>
        <v>-0.0746064814814815</v>
      </c>
      <c r="BY37" s="170" t="n">
        <f aca="true">MIN(ABS(OFFSET(BY37,6-ROW(BY37),-1)-BW37),ABS(OFFSET(BY37,6-ROW(BY37),-1)-BX37))*1440*60</f>
        <v>7307</v>
      </c>
      <c r="BZ37" s="171" t="str">
        <f aca="true">IF(BY37=0,"",IF(ABS(OFFSET(BY37,6-ROW(BY37),-1)-BW37)*1440*60=BY37,IF((OFFSET(BY37,6-ROW(BY37),-1)-BW37)&lt;0,"+","-"),IF((OFFSET(BY37,6-ROW(BY37),-1)-BX37)&lt;0,"+","-")))</f>
        <v>-</v>
      </c>
      <c r="CA37" s="165"/>
      <c r="CB37" s="166" t="n">
        <v>1418</v>
      </c>
      <c r="CC37" s="167" t="s">
        <v>502</v>
      </c>
      <c r="CD37" s="168" t="n">
        <f aca="false">TIME(LEFT(CC37,2),RIGHT(CC37,2),0)</f>
        <v>0.597222222222222</v>
      </c>
      <c r="CE37" s="162" t="n">
        <f aca="false">IF(OR(ISBLANK(CB37),ISBLANK(CC37)),0,TIME(HOUR(CD37),MINUTE(CD37),0)-TIME(LEFT(CB37,2),RIGHT(CB37,2),0))</f>
        <v>0.00138888888888889</v>
      </c>
      <c r="CF37" s="174" t="n">
        <v>25.9</v>
      </c>
      <c r="CG37" s="175"/>
      <c r="CH37" s="176" t="n">
        <f aca="false">CF37+CG37</f>
        <v>25.9</v>
      </c>
      <c r="CI37" s="165"/>
      <c r="CJ37" s="160" t="e">
        <f aca="true">AU37+OFFSET(CJ37,6-ROW(CJ37),)</f>
        <v>#VALUE!</v>
      </c>
      <c r="CK37" s="167" t="s">
        <v>510</v>
      </c>
      <c r="CL37" s="162" t="n">
        <f aca="false">IF(ISBLANK(CK37),CJ37,TIME(LEFT(CK37,2),RIGHT(CK37,2),0))</f>
        <v>0.600694444444444</v>
      </c>
      <c r="CM37" s="162" t="e">
        <f aca="false">CE37+AV37+#REF!</f>
        <v>#VALUE!</v>
      </c>
      <c r="CN37" s="163" t="e">
        <f aca="false">IF(CL37=CJ37,0,IF((CL37-CJ37)&lt;0,ABS(CL37-CJ37)*1440*0,IF((CL37-CJ37-CM37)&lt;=0,0,ABS(CL37-CJ37-CM37)*1440*10)))</f>
        <v>#VALUE!</v>
      </c>
      <c r="CO37" s="164" t="e">
        <f aca="false">IF(CL37=CJ37," ",IF((CL37-CJ37)&lt;0,"-",IF((CL37-CJ37)&lt;=0," ","+")))</f>
        <v>#VALUE!</v>
      </c>
      <c r="CP37" s="165"/>
      <c r="CQ37" s="177"/>
      <c r="CR37" s="168" t="e">
        <f aca="false">TIME(LEFT(CQ37,2),RIGHT(CQ37,2),0)</f>
        <v>#VALUE!</v>
      </c>
      <c r="CS37" s="178" t="n">
        <v>0</v>
      </c>
      <c r="CT37" s="172"/>
      <c r="CU37" s="177"/>
      <c r="CV37" s="168" t="e">
        <f aca="false">TIME(LEFT(CU37,2),RIGHT(CU37,2),0)</f>
        <v>#VALUE!</v>
      </c>
      <c r="CW37" s="178" t="n">
        <v>0</v>
      </c>
      <c r="CX37" s="172"/>
      <c r="CY37" s="177"/>
      <c r="CZ37" s="168" t="e">
        <f aca="false">TIME(LEFT(CY37,2),RIGHT(CY37,2),0)</f>
        <v>#VALUE!</v>
      </c>
      <c r="DA37" s="178" t="n">
        <v>0</v>
      </c>
      <c r="DB37" s="172"/>
      <c r="DC37" s="180" t="e">
        <f aca="false">F37+H37+L37+N37+#REF!+#REF!+#REF!+#REF!+W37+AC37+#REF!+#REF!+#REF!+#REF!+#REF!+AE37+AI37+AK37+AT37+AZ37+BF37+BN37+#REF!+#REF!+#REF!+BP37+BY37+CA37+CH37+CI37+CS37+CT37+CW37+CX37+DA37+DB37</f>
        <v>#VALUE!</v>
      </c>
    </row>
    <row r="38" s="92" customFormat="true" ht="15" hidden="true" customHeight="true" outlineLevel="0" collapsed="false">
      <c r="A38" s="158" t="n">
        <f aca="false">'Старт.вед.'!B38</f>
        <v>0</v>
      </c>
      <c r="B38" s="159" t="e">
        <f aca="false">VLOOKUP(A38,'Уч-ки СТ'!$B$8:$H$67,2,FALSE())</f>
        <v>#VALUE!</v>
      </c>
      <c r="C38" s="160" t="n">
        <f aca="false">VLOOKUP(A38,ТИ!$B$8:$H$67,7,FALSE())</f>
        <v>0.416666666666667</v>
      </c>
      <c r="D38" s="167"/>
      <c r="E38" s="162" t="n">
        <f aca="false">IF(ISBLANK(D38),C38,TIME(LEFT(D38,2),RIGHT(D38,2),0))</f>
        <v>0.416666666666667</v>
      </c>
      <c r="F38" s="163" t="n">
        <f aca="false">IF(E38=C38,0,IF((E38-C38)&lt;0,ABS(E38-C38)*1440*60,ABS(E38-C38)*1440*10))</f>
        <v>0</v>
      </c>
      <c r="G38" s="164" t="str">
        <f aca="false">IF(E38=C38," ",IF((E38-C38)&lt;0,"-",IF((E38-C38)&lt;=0," ","+")))</f>
        <v> </v>
      </c>
      <c r="H38" s="165"/>
      <c r="I38" s="160" t="n">
        <f aca="false">VLOOKUP(A38,'Старт.вед.'!$B$8:$I$67,8,FALSE())</f>
        <v>0.458333333333333</v>
      </c>
      <c r="J38" s="167"/>
      <c r="K38" s="162" t="n">
        <f aca="false">IF(ISBLANK(J38),I38,TIME(LEFT(J38,2),RIGHT(J38,2),0))</f>
        <v>0.458333333333333</v>
      </c>
      <c r="L38" s="163" t="n">
        <f aca="false">IF(K38=I38,0,IF((K38-I38)&lt;0,ABS(K38-I38)*1440*60,ABS(K38-I38)*1440*10))</f>
        <v>0</v>
      </c>
      <c r="M38" s="164" t="str">
        <f aca="false">IF(K38=I38," ",IF((K38-I38)&lt;0,"-",IF((K38-I38)&lt;=0," ","+")))</f>
        <v> </v>
      </c>
      <c r="N38" s="165"/>
      <c r="O38" s="166"/>
      <c r="P38" s="167" t="s">
        <v>423</v>
      </c>
      <c r="Q38" s="168" t="n">
        <f aca="false">TIME(LEFT(P38,2),RIGHT(P38,2),0)</f>
        <v>0.597916666666667</v>
      </c>
      <c r="R38" s="162" t="n">
        <f aca="false">IF(OR(ISBLANK(O38),ISBLANK(P38)),0,TIME(HOUR(Q38),MINUTE(Q38),0)-TIME(LEFT(O38,2),RIGHT(O38,2),0))</f>
        <v>0</v>
      </c>
      <c r="S38" s="167" t="s">
        <v>511</v>
      </c>
      <c r="T38" s="167" t="s">
        <v>511</v>
      </c>
      <c r="U38" s="169" t="n">
        <f aca="false">TIME(LEFT(S38,2),MID(S38,3,2),RIGHT(S38,2))-Q38</f>
        <v>-0.0642592592592593</v>
      </c>
      <c r="V38" s="169" t="n">
        <f aca="false">TIME(LEFT(T38,2),MID(T38,3,2),RIGHT(T38,2))-Q38</f>
        <v>-0.0642592592592593</v>
      </c>
      <c r="W38" s="170" t="n">
        <f aca="true">MIN(ABS(OFFSET(W38,6-ROW(W38),-1)-U38),ABS(OFFSET(W38,6-ROW(W38),-1)-V38))*1440*60</f>
        <v>6044</v>
      </c>
      <c r="X38" s="171" t="str">
        <f aca="true">IF(W38=0,"",IF(ABS(OFFSET(W38,6-ROW(W38),-1)-U38)*1440*60=W38,IF((OFFSET(W38,6-ROW(W38),-1)-U38)&lt;0,"+","-"),IF((OFFSET(W38,6-ROW(W38),-1)-V38)&lt;0,"+","-")))</f>
        <v>-</v>
      </c>
      <c r="Y38" s="167" t="s">
        <v>512</v>
      </c>
      <c r="Z38" s="167" t="s">
        <v>513</v>
      </c>
      <c r="AA38" s="169" t="n">
        <f aca="false">TIME(LEFT(Y38,2),MID(Y38,3,2),RIGHT(Y38,2))-Q38</f>
        <v>-0.0594675925925926</v>
      </c>
      <c r="AB38" s="169" t="n">
        <f aca="false">TIME(LEFT(Z38,2),MID(Z38,3,2),RIGHT(Z38,2))-Q38</f>
        <v>-0.0594560185185185</v>
      </c>
      <c r="AC38" s="170" t="n">
        <f aca="true">MIN(ABS(OFFSET(AC38,6-ROW(AC38),-1)-AA38),ABS(OFFSET(AC38,6-ROW(AC38),-1)-AB38))*1440*60</f>
        <v>7049</v>
      </c>
      <c r="AD38" s="171" t="str">
        <f aca="true">IF(AC38=0,"",IF(ABS(OFFSET(AC38,6-ROW(AC38),-1)-AA38)*1440*60=AC38,IF((OFFSET(AC38,6-ROW(AC38),-1)-AA38)&lt;0,"+","-"),IF((OFFSET(AC38,6-ROW(AC38),-1)-AB38)&lt;0,"+","-")))</f>
        <v>-</v>
      </c>
      <c r="AE38" s="172"/>
      <c r="AF38" s="160" t="n">
        <f aca="true">Q38+OFFSET(AF38,6-ROW(AF38),)</f>
        <v>0.634722222222222</v>
      </c>
      <c r="AG38" s="167" t="s">
        <v>323</v>
      </c>
      <c r="AH38" s="162" t="n">
        <f aca="false">IF(ISBLANK(AG38),AF38,TIME(LEFT(AG38,2),RIGHT(AG38,2),0))</f>
        <v>0.5625</v>
      </c>
      <c r="AI38" s="163" t="n">
        <f aca="false">IF(AH38=AF38,0,IF((AH38-AF38)&lt;0,ABS(AH38-AF38)*1440*60,ABS(AH38-AF38)*1440*10))</f>
        <v>6240</v>
      </c>
      <c r="AJ38" s="164" t="str">
        <f aca="false">IF(AH38=AF38," ",IF((AH38-AF38)&lt;0,"-",IF((AH38-AF38)&lt;=0," ","+")))</f>
        <v>-</v>
      </c>
      <c r="AK38" s="165"/>
      <c r="AL38" s="166"/>
      <c r="AM38" s="167" t="s">
        <v>423</v>
      </c>
      <c r="AN38" s="168" t="n">
        <f aca="false">TIME(LEFT(AM38,2),RIGHT(AM38,2),0)</f>
        <v>0.597916666666667</v>
      </c>
      <c r="AO38" s="162" t="n">
        <f aca="false">IF(OR(ISBLANK(AL38),ISBLANK(AM38)),0,TIME(HOUR(AN38),MINUTE(AN38),0)-TIME(LEFT(AL38,2),RIGHT(AL38,2),0))</f>
        <v>0</v>
      </c>
      <c r="AP38" s="167" t="s">
        <v>514</v>
      </c>
      <c r="AQ38" s="167" t="s">
        <v>514</v>
      </c>
      <c r="AR38" s="169" t="n">
        <f aca="false">TIME(LEFT(AP38,2),MID(AP38,3,2),RIGHT(AP38,2))-AN38</f>
        <v>-0.0195949074074074</v>
      </c>
      <c r="AS38" s="169" t="n">
        <f aca="false">TIME(LEFT(AQ38,2),MID(AQ38,3,2),RIGHT(AQ38,2))-AN38</f>
        <v>-0.0195949074074074</v>
      </c>
      <c r="AT38" s="170" t="n">
        <f aca="true">MIN(ABS(OFFSET(AT38,6-ROW(AT38),-1)-AR38),ABS(OFFSET(AT38,6-ROW(AT38),-1)-AS38))*1440*60</f>
        <v>1761</v>
      </c>
      <c r="AU38" s="171" t="str">
        <f aca="true">IF(AT38=0,"",IF(ABS(OFFSET(AT38,6-ROW(AT38),-1)-AR38)*1440*60=AT38,IF((OFFSET(AT38,6-ROW(AT38),-1)-AR38)&lt;0,"+","-"),IF((OFFSET(AT38,6-ROW(AT38),-1)-AS38)&lt;0,"+","-")))</f>
        <v>-</v>
      </c>
      <c r="AV38" s="167" t="s">
        <v>515</v>
      </c>
      <c r="AW38" s="167" t="s">
        <v>515</v>
      </c>
      <c r="AX38" s="169" t="n">
        <f aca="false">TIME(LEFT(AV38,2),MID(AV38,3,2),RIGHT(AV38,2))-AN38</f>
        <v>-0.0177430555555556</v>
      </c>
      <c r="AY38" s="169" t="n">
        <f aca="false">TIME(LEFT(AW38,2),MID(AW38,3,2),RIGHT(AW38,2))-AN38</f>
        <v>-0.0177430555555556</v>
      </c>
      <c r="AZ38" s="170" t="n">
        <f aca="true">MIN(ABS(OFFSET(AZ38,6-ROW(AZ38),-1)-AX38),ABS(OFFSET(AZ38,6-ROW(AZ38),-1)-AY38))*1440*60</f>
        <v>2081</v>
      </c>
      <c r="BA38" s="171" t="str">
        <f aca="true">IF(AZ38=0,"",IF(ABS(OFFSET(AZ38,6-ROW(AZ38),-1)-AX38)*1440*60=AZ38,IF((OFFSET(AZ38,6-ROW(AZ38),-1)-AX38)&lt;0,"+","-"),IF((OFFSET(AZ38,6-ROW(AZ38),-1)-AY38)&lt;0,"+","-")))</f>
        <v>-</v>
      </c>
      <c r="BB38" s="167" t="s">
        <v>516</v>
      </c>
      <c r="BC38" s="167" t="s">
        <v>516</v>
      </c>
      <c r="BD38" s="169" t="n">
        <f aca="false">TIME(LEFT(BB38,2),MID(BB38,3,2),RIGHT(BB38,2))-AN38</f>
        <v>-0.00824074074074074</v>
      </c>
      <c r="BE38" s="169" t="n">
        <f aca="false">TIME(LEFT(BC38,2),MID(BC38,3,2),RIGHT(BC38,2))-AN38</f>
        <v>-0.00824074074074074</v>
      </c>
      <c r="BF38" s="170" t="n">
        <f aca="true">MIN(ABS(OFFSET(BF38,6-ROW(BF38),-1)-BD38),ABS(OFFSET(BF38,6-ROW(BF38),-1)-BE38))*1440*60</f>
        <v>2391</v>
      </c>
      <c r="BG38" s="171" t="str">
        <f aca="true">IF(BF38=0,"",IF(ABS(OFFSET(BF38,6-ROW(BF38),-1)-BD38)*1440*60=BF38,IF((OFFSET(BF38,6-ROW(BF38),-1)-BD38)&lt;0,"+","-"),IF((OFFSET(BF38,6-ROW(BF38),-1)-BE38)&lt;0,"+","-")))</f>
        <v>-</v>
      </c>
      <c r="BH38" s="167"/>
      <c r="BI38" s="167"/>
      <c r="BJ38" s="173" t="e">
        <f aca="false">TIME(LEFT(BH38,2),MID(BH38,3,2),RIGHT(BH38,2))-TIME(LEFT(BB38,2),MID(BB38,3,2),RIGHT(BB38,2))</f>
        <v>#VALUE!</v>
      </c>
      <c r="BK38" s="173" t="e">
        <f aca="false">TIME(LEFT(BH38,2),MID(BH38,3,2),RIGHT(BH38,2))-TIME(LEFT(BC38,2),MID(BC38,3,2),RIGHT(BC38,2))</f>
        <v>#VALUE!</v>
      </c>
      <c r="BL38" s="173" t="e">
        <f aca="false">TIME(LEFT(BI38,2),MID(BI38,3,2),RIGHT(BI38,2))-TIME(LEFT(BB38,2),MID(BB38,3,2),RIGHT(BB38,2))</f>
        <v>#VALUE!</v>
      </c>
      <c r="BM38" s="173" t="e">
        <f aca="false">TIME(LEFT(BI38,2),MID(BI38,3,2),RIGHT(BI38,2))-TIME(LEFT(BC38,2),MID(BC38,3,2),RIGHT(BC38,2))</f>
        <v>#VALUE!</v>
      </c>
      <c r="BN38" s="170" t="e">
        <f aca="true">MIN(ABS(OFFSET(BN38,6-ROW(BN38),-1)-BJ38),ABS(OFFSET(BN38,6-ROW(BN38),-1)-BK38),ABS(OFFSET(BN38,6-ROW(BN38),-1)-BL38),ABS(OFFSET(BN38,6-ROW(BN38),-1)-BM38))*1440*60</f>
        <v>#VALUE!</v>
      </c>
      <c r="BO38" s="171" t="e">
        <f aca="true">IF(INT(BN38*1000)/1000=0,"",IF(ABS(OFFSET(BN38,6-ROW(BN38),-1)-BJ38)*1440*60=BN38,IF((OFFSET(BN38,6-ROW(BN38),-1)-BJ38)&lt;0,"+","-"),IF((OFFSET(BN38,6-ROW(BN38),-1)-BL38)&lt;0,"+","-")))</f>
        <v>#VALUE!</v>
      </c>
      <c r="BP38" s="172"/>
      <c r="BQ38" s="166"/>
      <c r="BR38" s="167" t="s">
        <v>423</v>
      </c>
      <c r="BS38" s="168" t="n">
        <f aca="false">TIME(LEFT(BR38,2),RIGHT(BR38,2),0)</f>
        <v>0.597916666666667</v>
      </c>
      <c r="BT38" s="162" t="n">
        <f aca="false">IF(OR(ISBLANK(BQ38),ISBLANK(BR38)),0,TIME(HOUR(BS38),MINUTE(BS38),0)-TIME(LEFT(BQ38,2),RIGHT(BQ38,2),0))</f>
        <v>0</v>
      </c>
      <c r="BU38" s="167" t="s">
        <v>511</v>
      </c>
      <c r="BV38" s="167" t="s">
        <v>511</v>
      </c>
      <c r="BW38" s="169" t="n">
        <f aca="false">TIME(LEFT(BU38,2),MID(BU38,3,2),RIGHT(BU38,2))-BS38</f>
        <v>-0.0642592592592593</v>
      </c>
      <c r="BX38" s="169" t="n">
        <f aca="false">TIME(LEFT(BV38,2),MID(BV38,3,2),RIGHT(BV38,2))-BS38</f>
        <v>-0.0642592592592593</v>
      </c>
      <c r="BY38" s="170" t="n">
        <f aca="true">MIN(ABS(OFFSET(BY38,6-ROW(BY38),-1)-BW38),ABS(OFFSET(BY38,6-ROW(BY38),-1)-BX38))*1440*60</f>
        <v>6413</v>
      </c>
      <c r="BZ38" s="171" t="str">
        <f aca="true">IF(BY38=0,"",IF(ABS(OFFSET(BY38,6-ROW(BY38),-1)-BW38)*1440*60=BY38,IF((OFFSET(BY38,6-ROW(BY38),-1)-BW38)&lt;0,"+","-"),IF((OFFSET(BY38,6-ROW(BY38),-1)-BX38)&lt;0,"+","-")))</f>
        <v>-</v>
      </c>
      <c r="CA38" s="165"/>
      <c r="CB38" s="166"/>
      <c r="CC38" s="167" t="s">
        <v>423</v>
      </c>
      <c r="CD38" s="168" t="n">
        <f aca="false">TIME(LEFT(CC38,2),RIGHT(CC38,2),0)</f>
        <v>0.597916666666667</v>
      </c>
      <c r="CE38" s="162" t="n">
        <f aca="false">IF(OR(ISBLANK(CB38),ISBLANK(CC38)),0,TIME(HOUR(CD38),MINUTE(CD38),0)-TIME(LEFT(CB38,2),RIGHT(CB38,2),0))</f>
        <v>0</v>
      </c>
      <c r="CF38" s="174" t="n">
        <v>31</v>
      </c>
      <c r="CG38" s="175"/>
      <c r="CH38" s="176" t="n">
        <f aca="false">CF38+CG38</f>
        <v>31</v>
      </c>
      <c r="CI38" s="165"/>
      <c r="CJ38" s="160" t="e">
        <f aca="true">AU38+OFFSET(CJ38,6-ROW(CJ38),)</f>
        <v>#VALUE!</v>
      </c>
      <c r="CK38" s="167" t="s">
        <v>517</v>
      </c>
      <c r="CL38" s="162" t="n">
        <f aca="false">IF(ISBLANK(CK38),CJ38,TIME(LEFT(CK38,2),RIGHT(CK38,2),0))</f>
        <v>0.602083333333333</v>
      </c>
      <c r="CM38" s="162" t="e">
        <f aca="false">CE38+AV38+#REF!</f>
        <v>#VALUE!</v>
      </c>
      <c r="CN38" s="163" t="e">
        <f aca="false">IF(CL38=CJ38,0,IF((CL38-CJ38)&lt;0,ABS(CL38-CJ38)*1440*0,IF((CL38-CJ38-CM38)&lt;=0,0,ABS(CL38-CJ38-CM38)*1440*10)))</f>
        <v>#VALUE!</v>
      </c>
      <c r="CO38" s="164" t="e">
        <f aca="false">IF(CL38=CJ38," ",IF((CL38-CJ38)&lt;0,"-",IF((CL38-CJ38)&lt;=0," ","+")))</f>
        <v>#VALUE!</v>
      </c>
      <c r="CP38" s="165"/>
      <c r="CQ38" s="177"/>
      <c r="CR38" s="168" t="e">
        <f aca="false">TIME(LEFT(CQ38,2),RIGHT(CQ38,2),0)</f>
        <v>#VALUE!</v>
      </c>
      <c r="CS38" s="178" t="n">
        <v>0</v>
      </c>
      <c r="CT38" s="172"/>
      <c r="CU38" s="177"/>
      <c r="CV38" s="168" t="e">
        <f aca="false">TIME(LEFT(CU38,2),RIGHT(CU38,2),0)</f>
        <v>#VALUE!</v>
      </c>
      <c r="CW38" s="178" t="n">
        <v>0</v>
      </c>
      <c r="CX38" s="172"/>
      <c r="CY38" s="177"/>
      <c r="CZ38" s="168" t="e">
        <f aca="false">TIME(LEFT(CY38,2),RIGHT(CY38,2),0)</f>
        <v>#VALUE!</v>
      </c>
      <c r="DA38" s="178" t="n">
        <v>0</v>
      </c>
      <c r="DB38" s="172"/>
      <c r="DC38" s="180" t="e">
        <f aca="false">F38+H38+L38+N38+#REF!+#REF!+#REF!+#REF!+W38+AC38+#REF!+#REF!+#REF!+#REF!+#REF!+AE38+AI38+AK38+AT38+AZ38+BF38+BN38+#REF!+#REF!+#REF!+BP38+BY38+CA38+CH38+CI38+CS38+CT38+CW38+CX38+DA38+DB38</f>
        <v>#VALUE!</v>
      </c>
    </row>
    <row r="39" s="92" customFormat="true" ht="15" hidden="true" customHeight="true" outlineLevel="0" collapsed="false">
      <c r="A39" s="158" t="n">
        <f aca="false">'Старт.вед.'!B39</f>
        <v>0</v>
      </c>
      <c r="B39" s="159" t="e">
        <f aca="false">VLOOKUP(A39,'Уч-ки СТ'!$B$8:$H$67,2,FALSE())</f>
        <v>#VALUE!</v>
      </c>
      <c r="C39" s="160" t="n">
        <f aca="false">VLOOKUP(A39,ТИ!$B$8:$H$67,7,FALSE())</f>
        <v>0.416666666666667</v>
      </c>
      <c r="D39" s="167" t="s">
        <v>518</v>
      </c>
      <c r="E39" s="162" t="n">
        <f aca="false">IF(ISBLANK(D39),C39,TIME(LEFT(D39,2),RIGHT(D39,2),0))</f>
        <v>0.442361111111111</v>
      </c>
      <c r="F39" s="163" t="n">
        <f aca="false">IF(E39=C39,0,IF((E39-C39)&lt;0,ABS(E39-C39)*1440*60,ABS(E39-C39)*1440*10))</f>
        <v>370</v>
      </c>
      <c r="G39" s="164" t="str">
        <f aca="false">IF(E39=C39," ",IF((E39-C39)&lt;0,"-",IF((E39-C39)&lt;=0," ","+")))</f>
        <v>+</v>
      </c>
      <c r="H39" s="165"/>
      <c r="I39" s="160" t="n">
        <f aca="false">VLOOKUP(A39,'Старт.вед.'!$B$8:$I$67,8,FALSE())</f>
        <v>0.458333333333333</v>
      </c>
      <c r="J39" s="167"/>
      <c r="K39" s="162" t="n">
        <f aca="false">IF(ISBLANK(J39),I39,TIME(LEFT(J39,2),RIGHT(J39,2),0))</f>
        <v>0.458333333333333</v>
      </c>
      <c r="L39" s="163" t="n">
        <f aca="false">IF(K39=I39,0,IF((K39-I39)&lt;0,ABS(K39-I39)*1440*60,ABS(K39-I39)*1440*10))</f>
        <v>0</v>
      </c>
      <c r="M39" s="164" t="str">
        <f aca="false">IF(K39=I39," ",IF((K39-I39)&lt;0,"-",IF((K39-I39)&lt;=0," ","+")))</f>
        <v> </v>
      </c>
      <c r="N39" s="165"/>
      <c r="O39" s="166"/>
      <c r="P39" s="167" t="s">
        <v>423</v>
      </c>
      <c r="Q39" s="168" t="n">
        <f aca="false">TIME(LEFT(P39,2),RIGHT(P39,2),0)</f>
        <v>0.597916666666667</v>
      </c>
      <c r="R39" s="162" t="n">
        <f aca="false">IF(OR(ISBLANK(O39),ISBLANK(P39)),0,TIME(HOUR(Q39),MINUTE(Q39),0)-TIME(LEFT(O39,2),RIGHT(O39,2),0))</f>
        <v>0</v>
      </c>
      <c r="S39" s="193"/>
      <c r="T39" s="193"/>
      <c r="U39" s="200" t="e">
        <f aca="false">TIME(LEFT(S39,2),MID(S39,3,2),RIGHT(S39,2))-Q39</f>
        <v>#VALUE!</v>
      </c>
      <c r="V39" s="200" t="e">
        <f aca="false">TIME(LEFT(T39,2),MID(T39,3,2),RIGHT(T39,2))-Q39</f>
        <v>#VALUE!</v>
      </c>
      <c r="W39" s="201" t="e">
        <f aca="true">MIN(ABS(OFFSET(W39,6-ROW(W39),-1)-U39),ABS(OFFSET(W39,6-ROW(W39),-1)-V39))*1440*60</f>
        <v>#VALUE!</v>
      </c>
      <c r="X39" s="202" t="e">
        <f aca="true">IF(W39=0,"",IF(ABS(OFFSET(W39,6-ROW(W39),-1)-U39)*1440*60=W39,IF((OFFSET(W39,6-ROW(W39),-1)-U39)&lt;0,"+","-"),IF((OFFSET(W39,6-ROW(W39),-1)-V39)&lt;0,"+","-")))</f>
        <v>#VALUE!</v>
      </c>
      <c r="Y39" s="193"/>
      <c r="Z39" s="193"/>
      <c r="AA39" s="200" t="e">
        <f aca="false">TIME(LEFT(Y39,2),MID(Y39,3,2),RIGHT(Y39,2))-Q39</f>
        <v>#VALUE!</v>
      </c>
      <c r="AB39" s="200" t="e">
        <f aca="false">TIME(LEFT(Z39,2),MID(Z39,3,2),RIGHT(Z39,2))-Q39</f>
        <v>#VALUE!</v>
      </c>
      <c r="AC39" s="201" t="e">
        <f aca="true">MIN(ABS(OFFSET(AC39,6-ROW(AC39),-1)-AA39),ABS(OFFSET(AC39,6-ROW(AC39),-1)-AB39))*1440*60</f>
        <v>#VALUE!</v>
      </c>
      <c r="AD39" s="202" t="e">
        <f aca="true">IF(AC39=0,"",IF(ABS(OFFSET(AC39,6-ROW(AC39),-1)-AA39)*1440*60=AC39,IF((OFFSET(AC39,6-ROW(AC39),-1)-AA39)&lt;0,"+","-"),IF((OFFSET(AC39,6-ROW(AC39),-1)-AB39)&lt;0,"+","-")))</f>
        <v>#VALUE!</v>
      </c>
      <c r="AE39" s="203"/>
      <c r="AF39" s="192" t="n">
        <f aca="true">Q39+OFFSET(AF39,6-ROW(AF39),)</f>
        <v>0.634722222222222</v>
      </c>
      <c r="AG39" s="193"/>
      <c r="AH39" s="194" t="n">
        <f aca="false">IF(ISBLANK(AG39),AF39,TIME(LEFT(AG39,2),RIGHT(AG39,2),0))</f>
        <v>0.634722222222222</v>
      </c>
      <c r="AI39" s="195" t="n">
        <f aca="false">IF(AH39=AF39,0,IF((AH39-AF39)&lt;0,ABS(AH39-AF39)*1440*60,ABS(AH39-AF39)*1440*10))</f>
        <v>0</v>
      </c>
      <c r="AJ39" s="196" t="str">
        <f aca="false">IF(AH39=AF39," ",IF((AH39-AF39)&lt;0,"-",IF((AH39-AF39)&lt;=0," ","+")))</f>
        <v> </v>
      </c>
      <c r="AK39" s="197"/>
      <c r="AL39" s="166"/>
      <c r="AM39" s="167" t="s">
        <v>423</v>
      </c>
      <c r="AN39" s="168" t="n">
        <f aca="false">TIME(LEFT(AM39,2),RIGHT(AM39,2),0)</f>
        <v>0.597916666666667</v>
      </c>
      <c r="AO39" s="162" t="n">
        <f aca="false">IF(OR(ISBLANK(AL39),ISBLANK(AM39)),0,TIME(HOUR(AN39),MINUTE(AN39),0)-TIME(LEFT(AL39,2),RIGHT(AL39,2),0))</f>
        <v>0</v>
      </c>
      <c r="AP39" s="193"/>
      <c r="AQ39" s="193"/>
      <c r="AR39" s="200" t="e">
        <f aca="false">TIME(LEFT(AP39,2),MID(AP39,3,2),RIGHT(AP39,2))-AN39</f>
        <v>#VALUE!</v>
      </c>
      <c r="AS39" s="200" t="e">
        <f aca="false">TIME(LEFT(AQ39,2),MID(AQ39,3,2),RIGHT(AQ39,2))-AN39</f>
        <v>#VALUE!</v>
      </c>
      <c r="AT39" s="201" t="e">
        <f aca="true">MIN(ABS(OFFSET(AT39,6-ROW(AT39),-1)-AR39),ABS(OFFSET(AT39,6-ROW(AT39),-1)-AS39))*1440*60</f>
        <v>#VALUE!</v>
      </c>
      <c r="AU39" s="202" t="e">
        <f aca="true">IF(AT39=0,"",IF(ABS(OFFSET(AT39,6-ROW(AT39),-1)-AR39)*1440*60=AT39,IF((OFFSET(AT39,6-ROW(AT39),-1)-AR39)&lt;0,"+","-"),IF((OFFSET(AT39,6-ROW(AT39),-1)-AS39)&lt;0,"+","-")))</f>
        <v>#VALUE!</v>
      </c>
      <c r="AV39" s="193"/>
      <c r="AW39" s="193"/>
      <c r="AX39" s="200" t="e">
        <f aca="false">TIME(LEFT(AV39,2),MID(AV39,3,2),RIGHT(AV39,2))-AN39</f>
        <v>#VALUE!</v>
      </c>
      <c r="AY39" s="200" t="e">
        <f aca="false">TIME(LEFT(AW39,2),MID(AW39,3,2),RIGHT(AW39,2))-AN39</f>
        <v>#VALUE!</v>
      </c>
      <c r="AZ39" s="201" t="e">
        <f aca="true">MIN(ABS(OFFSET(AZ39,6-ROW(AZ39),-1)-AX39),ABS(OFFSET(AZ39,6-ROW(AZ39),-1)-AY39))*1440*60</f>
        <v>#VALUE!</v>
      </c>
      <c r="BA39" s="202" t="e">
        <f aca="true">IF(AZ39=0,"",IF(ABS(OFFSET(AZ39,6-ROW(AZ39),-1)-AX39)*1440*60=AZ39,IF((OFFSET(AZ39,6-ROW(AZ39),-1)-AX39)&lt;0,"+","-"),IF((OFFSET(AZ39,6-ROW(AZ39),-1)-AY39)&lt;0,"+","-")))</f>
        <v>#VALUE!</v>
      </c>
      <c r="BB39" s="193"/>
      <c r="BC39" s="193"/>
      <c r="BD39" s="200" t="e">
        <f aca="false">TIME(LEFT(BB39,2),MID(BB39,3,2),RIGHT(BB39,2))-AN39</f>
        <v>#VALUE!</v>
      </c>
      <c r="BE39" s="200" t="e">
        <f aca="false">TIME(LEFT(BC39,2),MID(BC39,3,2),RIGHT(BC39,2))-AN39</f>
        <v>#VALUE!</v>
      </c>
      <c r="BF39" s="201" t="e">
        <f aca="true">MIN(ABS(OFFSET(BF39,6-ROW(BF39),-1)-BD39),ABS(OFFSET(BF39,6-ROW(BF39),-1)-BE39))*1440*60</f>
        <v>#VALUE!</v>
      </c>
      <c r="BG39" s="202" t="e">
        <f aca="true">IF(BF39=0,"",IF(ABS(OFFSET(BF39,6-ROW(BF39),-1)-BD39)*1440*60=BF39,IF((OFFSET(BF39,6-ROW(BF39),-1)-BD39)&lt;0,"+","-"),IF((OFFSET(BF39,6-ROW(BF39),-1)-BE39)&lt;0,"+","-")))</f>
        <v>#VALUE!</v>
      </c>
      <c r="BH39" s="167"/>
      <c r="BI39" s="167"/>
      <c r="BJ39" s="173" t="e">
        <f aca="false">TIME(LEFT(BH39,2),MID(BH39,3,2),RIGHT(BH39,2))-TIME(LEFT(BB39,2),MID(BB39,3,2),RIGHT(BB39,2))</f>
        <v>#VALUE!</v>
      </c>
      <c r="BK39" s="173" t="e">
        <f aca="false">TIME(LEFT(BH39,2),MID(BH39,3,2),RIGHT(BH39,2))-TIME(LEFT(BC39,2),MID(BC39,3,2),RIGHT(BC39,2))</f>
        <v>#VALUE!</v>
      </c>
      <c r="BL39" s="173" t="e">
        <f aca="false">TIME(LEFT(BI39,2),MID(BI39,3,2),RIGHT(BI39,2))-TIME(LEFT(BB39,2),MID(BB39,3,2),RIGHT(BB39,2))</f>
        <v>#VALUE!</v>
      </c>
      <c r="BM39" s="173" t="e">
        <f aca="false">TIME(LEFT(BI39,2),MID(BI39,3,2),RIGHT(BI39,2))-TIME(LEFT(BC39,2),MID(BC39,3,2),RIGHT(BC39,2))</f>
        <v>#VALUE!</v>
      </c>
      <c r="BN39" s="170" t="e">
        <f aca="true">MIN(ABS(OFFSET(BN39,6-ROW(BN39),-1)-BJ39),ABS(OFFSET(BN39,6-ROW(BN39),-1)-BK39),ABS(OFFSET(BN39,6-ROW(BN39),-1)-BL39),ABS(OFFSET(BN39,6-ROW(BN39),-1)-BM39))*1440*60</f>
        <v>#VALUE!</v>
      </c>
      <c r="BO39" s="171" t="e">
        <f aca="true">IF(INT(BN39*1000)/1000=0,"",IF(ABS(OFFSET(BN39,6-ROW(BN39),-1)-BJ39)*1440*60=BN39,IF((OFFSET(BN39,6-ROW(BN39),-1)-BJ39)&lt;0,"+","-"),IF((OFFSET(BN39,6-ROW(BN39),-1)-BL39)&lt;0,"+","-")))</f>
        <v>#VALUE!</v>
      </c>
      <c r="BP39" s="172"/>
      <c r="BQ39" s="166"/>
      <c r="BR39" s="167" t="s">
        <v>423</v>
      </c>
      <c r="BS39" s="168" t="n">
        <f aca="false">TIME(LEFT(BR39,2),RIGHT(BR39,2),0)</f>
        <v>0.597916666666667</v>
      </c>
      <c r="BT39" s="162" t="n">
        <f aca="false">IF(OR(ISBLANK(BQ39),ISBLANK(BR39)),0,TIME(HOUR(BS39),MINUTE(BS39),0)-TIME(LEFT(BQ39,2),RIGHT(BQ39,2),0))</f>
        <v>0</v>
      </c>
      <c r="BU39" s="193"/>
      <c r="BV39" s="193"/>
      <c r="BW39" s="200" t="e">
        <f aca="false">TIME(LEFT(BU39,2),MID(BU39,3,2),RIGHT(BU39,2))-BS39</f>
        <v>#VALUE!</v>
      </c>
      <c r="BX39" s="200" t="e">
        <f aca="false">TIME(LEFT(BV39,2),MID(BV39,3,2),RIGHT(BV39,2))-BS39</f>
        <v>#VALUE!</v>
      </c>
      <c r="BY39" s="201" t="e">
        <f aca="true">MIN(ABS(OFFSET(BY39,6-ROW(BY39),-1)-BW39),ABS(OFFSET(BY39,6-ROW(BY39),-1)-BX39))*1440*60</f>
        <v>#VALUE!</v>
      </c>
      <c r="BZ39" s="202" t="e">
        <f aca="true">IF(BY39=0,"",IF(ABS(OFFSET(BY39,6-ROW(BY39),-1)-BW39)*1440*60=BY39,IF((OFFSET(BY39,6-ROW(BY39),-1)-BW39)&lt;0,"+","-"),IF((OFFSET(BY39,6-ROW(BY39),-1)-BX39)&lt;0,"+","-")))</f>
        <v>#VALUE!</v>
      </c>
      <c r="CA39" s="197"/>
      <c r="CB39" s="166"/>
      <c r="CC39" s="167" t="s">
        <v>423</v>
      </c>
      <c r="CD39" s="168" t="n">
        <f aca="false">TIME(LEFT(CC39,2),RIGHT(CC39,2),0)</f>
        <v>0.597916666666667</v>
      </c>
      <c r="CE39" s="162" t="n">
        <f aca="false">IF(OR(ISBLANK(CB39),ISBLANK(CC39)),0,TIME(HOUR(CD39),MINUTE(CD39),0)-TIME(LEFT(CB39,2),RIGHT(CB39,2),0))</f>
        <v>0</v>
      </c>
      <c r="CF39" s="205"/>
      <c r="CG39" s="206"/>
      <c r="CH39" s="205" t="n">
        <f aca="false">CF39+CG39</f>
        <v>0</v>
      </c>
      <c r="CI39" s="197"/>
      <c r="CJ39" s="160" t="e">
        <f aca="true">AU39+OFFSET(CJ39,6-ROW(CJ39),)</f>
        <v>#VALUE!</v>
      </c>
      <c r="CK39" s="167" t="s">
        <v>519</v>
      </c>
      <c r="CL39" s="162" t="n">
        <f aca="false">IF(ISBLANK(CK39),CJ39,TIME(LEFT(CK39,2),RIGHT(CK39,2),0))</f>
        <v>0.603472222222222</v>
      </c>
      <c r="CM39" s="162" t="e">
        <f aca="false">CE39+AV39+#REF!</f>
        <v>#VALUE!</v>
      </c>
      <c r="CN39" s="163" t="e">
        <f aca="false">IF(CL39=CJ39,0,IF((CL39-CJ39)&lt;0,ABS(CL39-CJ39)*1440*0,IF((CL39-CJ39-CM39)&lt;=0,0,ABS(CL39-CJ39-CM39)*1440*10)))</f>
        <v>#VALUE!</v>
      </c>
      <c r="CO39" s="164" t="e">
        <f aca="false">IF(CL39=CJ39," ",IF((CL39-CJ39)&lt;0,"-",IF((CL39-CJ39)&lt;=0," ","+")))</f>
        <v>#VALUE!</v>
      </c>
      <c r="CP39" s="165"/>
      <c r="CQ39" s="207"/>
      <c r="CR39" s="199" t="e">
        <f aca="false">TIME(LEFT(CQ39,2),RIGHT(CQ39,2),0)</f>
        <v>#VALUE!</v>
      </c>
      <c r="CS39" s="208" t="n">
        <v>0</v>
      </c>
      <c r="CT39" s="203"/>
      <c r="CU39" s="207"/>
      <c r="CV39" s="199" t="e">
        <f aca="false">TIME(LEFT(CU39,2),RIGHT(CU39,2),0)</f>
        <v>#VALUE!</v>
      </c>
      <c r="CW39" s="208" t="n">
        <v>0</v>
      </c>
      <c r="CX39" s="203"/>
      <c r="CY39" s="207"/>
      <c r="CZ39" s="199" t="e">
        <f aca="false">TIME(LEFT(CY39,2),RIGHT(CY39,2),0)</f>
        <v>#VALUE!</v>
      </c>
      <c r="DA39" s="208" t="n">
        <v>0</v>
      </c>
      <c r="DB39" s="203"/>
      <c r="DC39" s="180" t="s">
        <v>501</v>
      </c>
    </row>
    <row r="40" s="92" customFormat="true" ht="15" hidden="true" customHeight="true" outlineLevel="0" collapsed="false">
      <c r="A40" s="158" t="n">
        <f aca="false">'Старт.вед.'!B40</f>
        <v>0</v>
      </c>
      <c r="B40" s="159" t="e">
        <f aca="false">VLOOKUP(A40,'Уч-ки СТ'!$B$8:$H$67,2,FALSE())</f>
        <v>#VALUE!</v>
      </c>
      <c r="C40" s="160" t="n">
        <f aca="false">VLOOKUP(A40,ТИ!$B$8:$H$67,7,FALSE())</f>
        <v>0.416666666666667</v>
      </c>
      <c r="D40" s="167"/>
      <c r="E40" s="162" t="n">
        <f aca="false">IF(ISBLANK(D40),C40,TIME(LEFT(D40,2),RIGHT(D40,2),0))</f>
        <v>0.416666666666667</v>
      </c>
      <c r="F40" s="163" t="n">
        <f aca="false">IF(E40=C40,0,IF((E40-C40)&lt;0,ABS(E40-C40)*1440*60,ABS(E40-C40)*1440*10))</f>
        <v>0</v>
      </c>
      <c r="G40" s="164" t="str">
        <f aca="false">IF(E40=C40," ",IF((E40-C40)&lt;0,"-",IF((E40-C40)&lt;=0," ","+")))</f>
        <v> </v>
      </c>
      <c r="H40" s="165"/>
      <c r="I40" s="160" t="n">
        <f aca="false">VLOOKUP(A40,'Старт.вед.'!$B$8:$I$67,8,FALSE())</f>
        <v>0.458333333333333</v>
      </c>
      <c r="J40" s="167"/>
      <c r="K40" s="162" t="n">
        <f aca="false">IF(ISBLANK(J40),I40,TIME(LEFT(J40,2),RIGHT(J40,2),0))</f>
        <v>0.458333333333333</v>
      </c>
      <c r="L40" s="163" t="n">
        <f aca="false">IF(K40=I40,0,IF((K40-I40)&lt;0,ABS(K40-I40)*1440*60,ABS(K40-I40)*1440*10))</f>
        <v>0</v>
      </c>
      <c r="M40" s="164" t="str">
        <f aca="false">IF(K40=I40," ",IF((K40-I40)&lt;0,"-",IF((K40-I40)&lt;=0," ","+")))</f>
        <v> </v>
      </c>
      <c r="N40" s="165"/>
      <c r="O40" s="166"/>
      <c r="P40" s="167" t="s">
        <v>411</v>
      </c>
      <c r="Q40" s="168" t="n">
        <f aca="false">TIME(LEFT(P40,2),RIGHT(P40,2),0)</f>
        <v>0.590277777777778</v>
      </c>
      <c r="R40" s="162" t="n">
        <f aca="false">IF(OR(ISBLANK(O40),ISBLANK(P40)),0,TIME(HOUR(Q40),MINUTE(Q40),0)-TIME(LEFT(O40,2),RIGHT(O40,2),0))</f>
        <v>0</v>
      </c>
      <c r="S40" s="167"/>
      <c r="T40" s="167"/>
      <c r="U40" s="169" t="e">
        <f aca="false">TIME(LEFT(S40,2),MID(S40,3,2),RIGHT(S40,2))-Q40</f>
        <v>#VALUE!</v>
      </c>
      <c r="V40" s="169" t="e">
        <f aca="false">TIME(LEFT(T40,2),MID(T40,3,2),RIGHT(T40,2))-Q40</f>
        <v>#VALUE!</v>
      </c>
      <c r="W40" s="170" t="e">
        <f aca="true">MIN(ABS(OFFSET(W40,6-ROW(W40),-1)-U40),ABS(OFFSET(W40,6-ROW(W40),-1)-V40))*1440*60</f>
        <v>#VALUE!</v>
      </c>
      <c r="X40" s="171" t="e">
        <f aca="true">IF(W40=0,"",IF(ABS(OFFSET(W40,6-ROW(W40),-1)-U40)*1440*60=W40,IF((OFFSET(W40,6-ROW(W40),-1)-U40)&lt;0,"+","-"),IF((OFFSET(W40,6-ROW(W40),-1)-V40)&lt;0,"+","-")))</f>
        <v>#VALUE!</v>
      </c>
      <c r="Y40" s="167"/>
      <c r="Z40" s="167"/>
      <c r="AA40" s="169" t="e">
        <f aca="false">TIME(LEFT(Y40,2),MID(Y40,3,2),RIGHT(Y40,2))-Q40</f>
        <v>#VALUE!</v>
      </c>
      <c r="AB40" s="169" t="e">
        <f aca="false">TIME(LEFT(Z40,2),MID(Z40,3,2),RIGHT(Z40,2))-Q40</f>
        <v>#VALUE!</v>
      </c>
      <c r="AC40" s="170" t="e">
        <f aca="true">MIN(ABS(OFFSET(AC40,6-ROW(AC40),-1)-AA40),ABS(OFFSET(AC40,6-ROW(AC40),-1)-AB40))*1440*60</f>
        <v>#VALUE!</v>
      </c>
      <c r="AD40" s="171" t="e">
        <f aca="true">IF(AC40=0,"",IF(ABS(OFFSET(AC40,6-ROW(AC40),-1)-AA40)*1440*60=AC40,IF((OFFSET(AC40,6-ROW(AC40),-1)-AA40)&lt;0,"+","-"),IF((OFFSET(AC40,6-ROW(AC40),-1)-AB40)&lt;0,"+","-")))</f>
        <v>#VALUE!</v>
      </c>
      <c r="AE40" s="172"/>
      <c r="AF40" s="160" t="n">
        <f aca="true">Q40+OFFSET(AF40,6-ROW(AF40),)</f>
        <v>0.627083333333333</v>
      </c>
      <c r="AG40" s="167"/>
      <c r="AH40" s="162" t="n">
        <f aca="false">IF(ISBLANK(AG40),AF40,TIME(LEFT(AG40,2),RIGHT(AG40,2),0))</f>
        <v>0.627083333333333</v>
      </c>
      <c r="AI40" s="163" t="n">
        <f aca="false">IF(AH40=AF40,0,IF((AH40-AF40)&lt;0,ABS(AH40-AF40)*1440*60,ABS(AH40-AF40)*1440*10))</f>
        <v>0</v>
      </c>
      <c r="AJ40" s="164" t="str">
        <f aca="false">IF(AH40=AF40," ",IF((AH40-AF40)&lt;0,"-",IF((AH40-AF40)&lt;=0," ","+")))</f>
        <v> </v>
      </c>
      <c r="AK40" s="165"/>
      <c r="AL40" s="166"/>
      <c r="AM40" s="167" t="s">
        <v>411</v>
      </c>
      <c r="AN40" s="168" t="n">
        <f aca="false">TIME(LEFT(AM40,2),RIGHT(AM40,2),0)</f>
        <v>0.590277777777778</v>
      </c>
      <c r="AO40" s="162" t="n">
        <f aca="false">IF(OR(ISBLANK(AL40),ISBLANK(AM40)),0,TIME(HOUR(AN40),MINUTE(AN40),0)-TIME(LEFT(AL40,2),RIGHT(AL40,2),0))</f>
        <v>0</v>
      </c>
      <c r="AP40" s="167"/>
      <c r="AQ40" s="167"/>
      <c r="AR40" s="169" t="e">
        <f aca="false">TIME(LEFT(AP40,2),MID(AP40,3,2),RIGHT(AP40,2))-AN40</f>
        <v>#VALUE!</v>
      </c>
      <c r="AS40" s="169" t="e">
        <f aca="false">TIME(LEFT(AQ40,2),MID(AQ40,3,2),RIGHT(AQ40,2))-AN40</f>
        <v>#VALUE!</v>
      </c>
      <c r="AT40" s="170" t="e">
        <f aca="true">MIN(ABS(OFFSET(AT40,6-ROW(AT40),-1)-AR40),ABS(OFFSET(AT40,6-ROW(AT40),-1)-AS40))*1440*60</f>
        <v>#VALUE!</v>
      </c>
      <c r="AU40" s="171" t="e">
        <f aca="true">IF(AT40=0,"",IF(ABS(OFFSET(AT40,6-ROW(AT40),-1)-AR40)*1440*60=AT40,IF((OFFSET(AT40,6-ROW(AT40),-1)-AR40)&lt;0,"+","-"),IF((OFFSET(AT40,6-ROW(AT40),-1)-AS40)&lt;0,"+","-")))</f>
        <v>#VALUE!</v>
      </c>
      <c r="AV40" s="167"/>
      <c r="AW40" s="167"/>
      <c r="AX40" s="169" t="e">
        <f aca="false">TIME(LEFT(AV40,2),MID(AV40,3,2),RIGHT(AV40,2))-AN40</f>
        <v>#VALUE!</v>
      </c>
      <c r="AY40" s="169" t="e">
        <f aca="false">TIME(LEFT(AW40,2),MID(AW40,3,2),RIGHT(AW40,2))-AN40</f>
        <v>#VALUE!</v>
      </c>
      <c r="AZ40" s="170" t="e">
        <f aca="true">MIN(ABS(OFFSET(AZ40,6-ROW(AZ40),-1)-AX40),ABS(OFFSET(AZ40,6-ROW(AZ40),-1)-AY40))*1440*60</f>
        <v>#VALUE!</v>
      </c>
      <c r="BA40" s="171" t="e">
        <f aca="true">IF(AZ40=0,"",IF(ABS(OFFSET(AZ40,6-ROW(AZ40),-1)-AX40)*1440*60=AZ40,IF((OFFSET(AZ40,6-ROW(AZ40),-1)-AX40)&lt;0,"+","-"),IF((OFFSET(AZ40,6-ROW(AZ40),-1)-AY40)&lt;0,"+","-")))</f>
        <v>#VALUE!</v>
      </c>
      <c r="BB40" s="167"/>
      <c r="BC40" s="167"/>
      <c r="BD40" s="169" t="e">
        <f aca="false">TIME(LEFT(BB40,2),MID(BB40,3,2),RIGHT(BB40,2))-AN40</f>
        <v>#VALUE!</v>
      </c>
      <c r="BE40" s="169" t="e">
        <f aca="false">TIME(LEFT(BC40,2),MID(BC40,3,2),RIGHT(BC40,2))-AN40</f>
        <v>#VALUE!</v>
      </c>
      <c r="BF40" s="170" t="e">
        <f aca="true">MIN(ABS(OFFSET(BF40,6-ROW(BF40),-1)-BD40),ABS(OFFSET(BF40,6-ROW(BF40),-1)-BE40))*1440*60</f>
        <v>#VALUE!</v>
      </c>
      <c r="BG40" s="171" t="e">
        <f aca="true">IF(BF40=0,"",IF(ABS(OFFSET(BF40,6-ROW(BF40),-1)-BD40)*1440*60=BF40,IF((OFFSET(BF40,6-ROW(BF40),-1)-BD40)&lt;0,"+","-"),IF((OFFSET(BF40,6-ROW(BF40),-1)-BE40)&lt;0,"+","-")))</f>
        <v>#VALUE!</v>
      </c>
      <c r="BH40" s="167"/>
      <c r="BI40" s="167"/>
      <c r="BJ40" s="173" t="e">
        <f aca="false">TIME(LEFT(BH40,2),MID(BH40,3,2),RIGHT(BH40,2))-TIME(LEFT(BB40,2),MID(BB40,3,2),RIGHT(BB40,2))</f>
        <v>#VALUE!</v>
      </c>
      <c r="BK40" s="173" t="e">
        <f aca="false">TIME(LEFT(BH40,2),MID(BH40,3,2),RIGHT(BH40,2))-TIME(LEFT(BC40,2),MID(BC40,3,2),RIGHT(BC40,2))</f>
        <v>#VALUE!</v>
      </c>
      <c r="BL40" s="173" t="e">
        <f aca="false">TIME(LEFT(BI40,2),MID(BI40,3,2),RIGHT(BI40,2))-TIME(LEFT(BB40,2),MID(BB40,3,2),RIGHT(BB40,2))</f>
        <v>#VALUE!</v>
      </c>
      <c r="BM40" s="173" t="e">
        <f aca="false">TIME(LEFT(BI40,2),MID(BI40,3,2),RIGHT(BI40,2))-TIME(LEFT(BC40,2),MID(BC40,3,2),RIGHT(BC40,2))</f>
        <v>#VALUE!</v>
      </c>
      <c r="BN40" s="170" t="e">
        <f aca="true">MIN(ABS(OFFSET(BN40,6-ROW(BN40),-1)-BJ40),ABS(OFFSET(BN40,6-ROW(BN40),-1)-BK40),ABS(OFFSET(BN40,6-ROW(BN40),-1)-BL40),ABS(OFFSET(BN40,6-ROW(BN40),-1)-BM40))*1440*60</f>
        <v>#VALUE!</v>
      </c>
      <c r="BO40" s="171" t="e">
        <f aca="true">IF(INT(BN40*1000)/1000=0,"",IF(ABS(OFFSET(BN40,6-ROW(BN40),-1)-BJ40)*1440*60=BN40,IF((OFFSET(BN40,6-ROW(BN40),-1)-BJ40)&lt;0,"+","-"),IF((OFFSET(BN40,6-ROW(BN40),-1)-BL40)&lt;0,"+","-")))</f>
        <v>#VALUE!</v>
      </c>
      <c r="BP40" s="172"/>
      <c r="BQ40" s="166"/>
      <c r="BR40" s="167" t="s">
        <v>411</v>
      </c>
      <c r="BS40" s="168" t="n">
        <f aca="false">TIME(LEFT(BR40,2),RIGHT(BR40,2),0)</f>
        <v>0.590277777777778</v>
      </c>
      <c r="BT40" s="162" t="n">
        <f aca="false">IF(OR(ISBLANK(BQ40),ISBLANK(BR40)),0,TIME(HOUR(BS40),MINUTE(BS40),0)-TIME(LEFT(BQ40,2),RIGHT(BQ40,2),0))</f>
        <v>0</v>
      </c>
      <c r="BU40" s="167"/>
      <c r="BV40" s="167"/>
      <c r="BW40" s="169" t="e">
        <f aca="false">TIME(LEFT(BU40,2),MID(BU40,3,2),RIGHT(BU40,2))-BS40</f>
        <v>#VALUE!</v>
      </c>
      <c r="BX40" s="169" t="e">
        <f aca="false">TIME(LEFT(BV40,2),MID(BV40,3,2),RIGHT(BV40,2))-BS40</f>
        <v>#VALUE!</v>
      </c>
      <c r="BY40" s="170" t="e">
        <f aca="true">MIN(ABS(OFFSET(BY40,6-ROW(BY40),-1)-BW40),ABS(OFFSET(BY40,6-ROW(BY40),-1)-BX40))*1440*60</f>
        <v>#VALUE!</v>
      </c>
      <c r="BZ40" s="171" t="e">
        <f aca="true">IF(BY40=0,"",IF(ABS(OFFSET(BY40,6-ROW(BY40),-1)-BW40)*1440*60=BY40,IF((OFFSET(BY40,6-ROW(BY40),-1)-BW40)&lt;0,"+","-"),IF((OFFSET(BY40,6-ROW(BY40),-1)-BX40)&lt;0,"+","-")))</f>
        <v>#VALUE!</v>
      </c>
      <c r="CA40" s="165"/>
      <c r="CB40" s="166"/>
      <c r="CC40" s="167" t="s">
        <v>411</v>
      </c>
      <c r="CD40" s="168" t="n">
        <f aca="false">TIME(LEFT(CC40,2),RIGHT(CC40,2),0)</f>
        <v>0.590277777777778</v>
      </c>
      <c r="CE40" s="162" t="n">
        <f aca="false">IF(OR(ISBLANK(CB40),ISBLANK(CC40)),0,TIME(HOUR(CD40),MINUTE(CD40),0)-TIME(LEFT(CB40,2),RIGHT(CB40,2),0))</f>
        <v>0</v>
      </c>
      <c r="CF40" s="174"/>
      <c r="CG40" s="175"/>
      <c r="CH40" s="176" t="n">
        <f aca="false">CF40+CG40</f>
        <v>0</v>
      </c>
      <c r="CI40" s="165"/>
      <c r="CJ40" s="160" t="e">
        <f aca="true">AU40+OFFSET(CJ40,6-ROW(CJ40),)</f>
        <v>#VALUE!</v>
      </c>
      <c r="CK40" s="167" t="s">
        <v>463</v>
      </c>
      <c r="CL40" s="162" t="n">
        <f aca="false">IF(ISBLANK(CK40),CJ40,TIME(LEFT(CK40,2),RIGHT(CK40,2),0))</f>
        <v>0.610416666666667</v>
      </c>
      <c r="CM40" s="162" t="e">
        <f aca="false">CE40+AV40+#REF!</f>
        <v>#VALUE!</v>
      </c>
      <c r="CN40" s="163" t="e">
        <f aca="false">IF(CL40=CJ40,0,IF((CL40-CJ40)&lt;0,ABS(CL40-CJ40)*1440*0,IF((CL40-CJ40-CM40)&lt;=0,0,ABS(CL40-CJ40-CM40)*1440*10)))</f>
        <v>#VALUE!</v>
      </c>
      <c r="CO40" s="164" t="e">
        <f aca="false">IF(CL40=CJ40," ",IF((CL40-CJ40)&lt;0,"-",IF((CL40-CJ40)&lt;=0," ","+")))</f>
        <v>#VALUE!</v>
      </c>
      <c r="CP40" s="165"/>
      <c r="CQ40" s="177"/>
      <c r="CR40" s="168" t="e">
        <f aca="false">TIME(LEFT(CQ40,2),RIGHT(CQ40,2),0)</f>
        <v>#VALUE!</v>
      </c>
      <c r="CS40" s="178" t="e">
        <f aca="true">IF((CR40-Q40-OFFSET(CS40,6-ROW(CS40),))&lt;0,ABS(CR40-Q40-OFFSET(CS40,6-ROW(CS40),))*1440*60,0)</f>
        <v>#VALUE!</v>
      </c>
      <c r="CT40" s="172"/>
      <c r="CU40" s="177"/>
      <c r="CV40" s="168" t="e">
        <f aca="false">TIME(LEFT(CU40,2),RIGHT(CU40,2),0)</f>
        <v>#VALUE!</v>
      </c>
      <c r="CW40" s="178" t="e">
        <f aca="true">IF((CV40-BX40-OFFSET(CW40,6-ROW(CW40),))&lt;0,ABS(CV40-BX40-OFFSET(CW40,6-ROW(CW40),))*1440*60,0)</f>
        <v>#VALUE!</v>
      </c>
      <c r="CX40" s="172"/>
      <c r="CY40" s="177"/>
      <c r="CZ40" s="168" t="e">
        <f aca="false">TIME(LEFT(CY40,2),RIGHT(CY40,2),0)</f>
        <v>#VALUE!</v>
      </c>
      <c r="DA40" s="178" t="e">
        <f aca="true">IF((CZ40-BX40-OFFSET(DA40,6-ROW(DA40),))&lt;0,ABS(CZ40-BX40-OFFSET(DA40,6-ROW(DA40),))*1440*60,0)</f>
        <v>#VALUE!</v>
      </c>
      <c r="DB40" s="172"/>
      <c r="DC40" s="218" t="e">
        <f aca="false">F40+H40+L40+N40+#REF!+#REF!+#REF!+#REF!+W40+AC40+#REF!+#REF!+#REF!+#REF!+#REF!+AE40+AI40+AK40+AT40+AZ40+BF40+BN40+#REF!+#REF!+#REF!+BP40+BY40+CA40+CH40+CI40+CS40+CT40+CW40+CX40+DA40+DB40</f>
        <v>#VALUE!</v>
      </c>
    </row>
    <row r="41" s="92" customFormat="true" ht="15" hidden="true" customHeight="true" outlineLevel="0" collapsed="false">
      <c r="A41" s="158" t="n">
        <f aca="false">'Старт.вед.'!B41</f>
        <v>0</v>
      </c>
      <c r="B41" s="159" t="e">
        <f aca="false">VLOOKUP(A41,'Уч-ки СТ'!$B$8:$H$67,2,FALSE())</f>
        <v>#VALUE!</v>
      </c>
      <c r="C41" s="160" t="n">
        <f aca="false">VLOOKUP(A41,ТИ!$B$8:$H$67,7,FALSE())</f>
        <v>0.416666666666667</v>
      </c>
      <c r="D41" s="167"/>
      <c r="E41" s="162" t="n">
        <f aca="false">IF(ISBLANK(D41),C41,TIME(LEFT(D41,2),RIGHT(D41,2),0))</f>
        <v>0.416666666666667</v>
      </c>
      <c r="F41" s="163" t="n">
        <f aca="false">IF(E41=C41,0,IF((E41-C41)&lt;0,ABS(E41-C41)*1440*60,ABS(E41-C41)*1440*10))</f>
        <v>0</v>
      </c>
      <c r="G41" s="164" t="str">
        <f aca="false">IF(E41=C41," ",IF((E41-C41)&lt;0,"-",IF((E41-C41)&lt;=0," ","+")))</f>
        <v> </v>
      </c>
      <c r="H41" s="165"/>
      <c r="I41" s="160" t="n">
        <f aca="false">VLOOKUP(A41,'Старт.вед.'!$B$8:$I$67,8,FALSE())</f>
        <v>0.458333333333333</v>
      </c>
      <c r="J41" s="167"/>
      <c r="K41" s="162" t="n">
        <f aca="false">IF(ISBLANK(J41),I41,TIME(LEFT(J41,2),RIGHT(J41,2),0))</f>
        <v>0.458333333333333</v>
      </c>
      <c r="L41" s="163" t="n">
        <f aca="false">IF(K41=I41,0,IF((K41-I41)&lt;0,ABS(K41-I41)*1440*60,ABS(K41-I41)*1440*10))</f>
        <v>0</v>
      </c>
      <c r="M41" s="164" t="str">
        <f aca="false">IF(K41=I41," ",IF((K41-I41)&lt;0,"-",IF((K41-I41)&lt;=0," ","+")))</f>
        <v> </v>
      </c>
      <c r="N41" s="165"/>
      <c r="O41" s="166"/>
      <c r="P41" s="167" t="s">
        <v>395</v>
      </c>
      <c r="Q41" s="168" t="n">
        <f aca="false">TIME(LEFT(P41,2),RIGHT(P41,2),0)</f>
        <v>0.595833333333333</v>
      </c>
      <c r="R41" s="162" t="n">
        <f aca="false">IF(OR(ISBLANK(O41),ISBLANK(P41)),0,TIME(HOUR(Q41),MINUTE(Q41),0)-TIME(LEFT(O41,2),RIGHT(O41,2),0))</f>
        <v>0</v>
      </c>
      <c r="S41" s="167"/>
      <c r="T41" s="167"/>
      <c r="U41" s="169" t="e">
        <f aca="false">TIME(LEFT(S41,2),MID(S41,3,2),RIGHT(S41,2))-Q41</f>
        <v>#VALUE!</v>
      </c>
      <c r="V41" s="169" t="e">
        <f aca="false">TIME(LEFT(T41,2),MID(T41,3,2),RIGHT(T41,2))-Q41</f>
        <v>#VALUE!</v>
      </c>
      <c r="W41" s="170" t="e">
        <f aca="true">MIN(ABS(OFFSET(W41,6-ROW(W41),-1)-U41),ABS(OFFSET(W41,6-ROW(W41),-1)-V41))*1440*60</f>
        <v>#VALUE!</v>
      </c>
      <c r="X41" s="171" t="e">
        <f aca="true">IF(W41=0,"",IF(ABS(OFFSET(W41,6-ROW(W41),-1)-U41)*1440*60=W41,IF((OFFSET(W41,6-ROW(W41),-1)-U41)&lt;0,"+","-"),IF((OFFSET(W41,6-ROW(W41),-1)-V41)&lt;0,"+","-")))</f>
        <v>#VALUE!</v>
      </c>
      <c r="Y41" s="167"/>
      <c r="Z41" s="167"/>
      <c r="AA41" s="169" t="e">
        <f aca="false">TIME(LEFT(Y41,2),MID(Y41,3,2),RIGHT(Y41,2))-Q41</f>
        <v>#VALUE!</v>
      </c>
      <c r="AB41" s="169" t="e">
        <f aca="false">TIME(LEFT(Z41,2),MID(Z41,3,2),RIGHT(Z41,2))-Q41</f>
        <v>#VALUE!</v>
      </c>
      <c r="AC41" s="170" t="e">
        <f aca="true">MIN(ABS(OFFSET(AC41,6-ROW(AC41),-1)-AA41),ABS(OFFSET(AC41,6-ROW(AC41),-1)-AB41))*1440*60</f>
        <v>#VALUE!</v>
      </c>
      <c r="AD41" s="171" t="e">
        <f aca="true">IF(AC41=0,"",IF(ABS(OFFSET(AC41,6-ROW(AC41),-1)-AA41)*1440*60=AC41,IF((OFFSET(AC41,6-ROW(AC41),-1)-AA41)&lt;0,"+","-"),IF((OFFSET(AC41,6-ROW(AC41),-1)-AB41)&lt;0,"+","-")))</f>
        <v>#VALUE!</v>
      </c>
      <c r="AE41" s="172"/>
      <c r="AF41" s="160" t="n">
        <f aca="true">Q41+OFFSET(AF41,6-ROW(AF41),)</f>
        <v>0.632638888888889</v>
      </c>
      <c r="AG41" s="167"/>
      <c r="AH41" s="162" t="n">
        <f aca="false">IF(ISBLANK(AG41),AF41,TIME(LEFT(AG41,2),RIGHT(AG41,2),0))</f>
        <v>0.632638888888889</v>
      </c>
      <c r="AI41" s="163" t="n">
        <f aca="false">IF(AH41=AF41,0,IF((AH41-AF41)&lt;0,ABS(AH41-AF41)*1440*60,ABS(AH41-AF41)*1440*10))</f>
        <v>0</v>
      </c>
      <c r="AJ41" s="164" t="str">
        <f aca="false">IF(AH41=AF41," ",IF((AH41-AF41)&lt;0,"-",IF((AH41-AF41)&lt;=0," ","+")))</f>
        <v> </v>
      </c>
      <c r="AK41" s="165"/>
      <c r="AL41" s="166"/>
      <c r="AM41" s="167" t="s">
        <v>395</v>
      </c>
      <c r="AN41" s="168" t="n">
        <f aca="false">TIME(LEFT(AM41,2),RIGHT(AM41,2),0)</f>
        <v>0.595833333333333</v>
      </c>
      <c r="AO41" s="162" t="n">
        <f aca="false">IF(OR(ISBLANK(AL41),ISBLANK(AM41)),0,TIME(HOUR(AN41),MINUTE(AN41),0)-TIME(LEFT(AL41,2),RIGHT(AL41,2),0))</f>
        <v>0</v>
      </c>
      <c r="AP41" s="167"/>
      <c r="AQ41" s="167"/>
      <c r="AR41" s="169" t="e">
        <f aca="false">TIME(LEFT(AP41,2),MID(AP41,3,2),RIGHT(AP41,2))-AN41</f>
        <v>#VALUE!</v>
      </c>
      <c r="AS41" s="169" t="e">
        <f aca="false">TIME(LEFT(AQ41,2),MID(AQ41,3,2),RIGHT(AQ41,2))-AN41</f>
        <v>#VALUE!</v>
      </c>
      <c r="AT41" s="170" t="e">
        <f aca="true">MIN(ABS(OFFSET(AT41,6-ROW(AT41),-1)-AR41),ABS(OFFSET(AT41,6-ROW(AT41),-1)-AS41))*1440*60</f>
        <v>#VALUE!</v>
      </c>
      <c r="AU41" s="171" t="e">
        <f aca="true">IF(AT41=0,"",IF(ABS(OFFSET(AT41,6-ROW(AT41),-1)-AR41)*1440*60=AT41,IF((OFFSET(AT41,6-ROW(AT41),-1)-AR41)&lt;0,"+","-"),IF((OFFSET(AT41,6-ROW(AT41),-1)-AS41)&lt;0,"+","-")))</f>
        <v>#VALUE!</v>
      </c>
      <c r="AV41" s="167"/>
      <c r="AW41" s="167"/>
      <c r="AX41" s="169" t="e">
        <f aca="false">TIME(LEFT(AV41,2),MID(AV41,3,2),RIGHT(AV41,2))-AN41</f>
        <v>#VALUE!</v>
      </c>
      <c r="AY41" s="169" t="e">
        <f aca="false">TIME(LEFT(AW41,2),MID(AW41,3,2),RIGHT(AW41,2))-AN41</f>
        <v>#VALUE!</v>
      </c>
      <c r="AZ41" s="170" t="e">
        <f aca="true">MIN(ABS(OFFSET(AZ41,6-ROW(AZ41),-1)-AX41),ABS(OFFSET(AZ41,6-ROW(AZ41),-1)-AY41))*1440*60</f>
        <v>#VALUE!</v>
      </c>
      <c r="BA41" s="171" t="e">
        <f aca="true">IF(AZ41=0,"",IF(ABS(OFFSET(AZ41,6-ROW(AZ41),-1)-AX41)*1440*60=AZ41,IF((OFFSET(AZ41,6-ROW(AZ41),-1)-AX41)&lt;0,"+","-"),IF((OFFSET(AZ41,6-ROW(AZ41),-1)-AY41)&lt;0,"+","-")))</f>
        <v>#VALUE!</v>
      </c>
      <c r="BB41" s="167"/>
      <c r="BC41" s="167"/>
      <c r="BD41" s="169" t="e">
        <f aca="false">TIME(LEFT(BB41,2),MID(BB41,3,2),RIGHT(BB41,2))-AN41</f>
        <v>#VALUE!</v>
      </c>
      <c r="BE41" s="169" t="e">
        <f aca="false">TIME(LEFT(BC41,2),MID(BC41,3,2),RIGHT(BC41,2))-AN41</f>
        <v>#VALUE!</v>
      </c>
      <c r="BF41" s="170" t="e">
        <f aca="true">MIN(ABS(OFFSET(BF41,6-ROW(BF41),-1)-BD41),ABS(OFFSET(BF41,6-ROW(BF41),-1)-BE41))*1440*60</f>
        <v>#VALUE!</v>
      </c>
      <c r="BG41" s="171" t="e">
        <f aca="true">IF(BF41=0,"",IF(ABS(OFFSET(BF41,6-ROW(BF41),-1)-BD41)*1440*60=BF41,IF((OFFSET(BF41,6-ROW(BF41),-1)-BD41)&lt;0,"+","-"),IF((OFFSET(BF41,6-ROW(BF41),-1)-BE41)&lt;0,"+","-")))</f>
        <v>#VALUE!</v>
      </c>
      <c r="BH41" s="167"/>
      <c r="BI41" s="167"/>
      <c r="BJ41" s="173" t="e">
        <f aca="false">TIME(LEFT(BH41,2),MID(BH41,3,2),RIGHT(BH41,2))-TIME(LEFT(BB41,2),MID(BB41,3,2),RIGHT(BB41,2))</f>
        <v>#VALUE!</v>
      </c>
      <c r="BK41" s="173" t="e">
        <f aca="false">TIME(LEFT(BH41,2),MID(BH41,3,2),RIGHT(BH41,2))-TIME(LEFT(BC41,2),MID(BC41,3,2),RIGHT(BC41,2))</f>
        <v>#VALUE!</v>
      </c>
      <c r="BL41" s="173" t="e">
        <f aca="false">TIME(LEFT(BI41,2),MID(BI41,3,2),RIGHT(BI41,2))-TIME(LEFT(BB41,2),MID(BB41,3,2),RIGHT(BB41,2))</f>
        <v>#VALUE!</v>
      </c>
      <c r="BM41" s="173" t="e">
        <f aca="false">TIME(LEFT(BI41,2),MID(BI41,3,2),RIGHT(BI41,2))-TIME(LEFT(BC41,2),MID(BC41,3,2),RIGHT(BC41,2))</f>
        <v>#VALUE!</v>
      </c>
      <c r="BN41" s="170" t="e">
        <f aca="true">MIN(ABS(OFFSET(BN41,6-ROW(BN41),-1)-BJ41),ABS(OFFSET(BN41,6-ROW(BN41),-1)-BK41),ABS(OFFSET(BN41,6-ROW(BN41),-1)-BL41),ABS(OFFSET(BN41,6-ROW(BN41),-1)-BM41))*1440*60</f>
        <v>#VALUE!</v>
      </c>
      <c r="BO41" s="171" t="e">
        <f aca="true">IF(INT(BN41*1000)/1000=0,"",IF(ABS(OFFSET(BN41,6-ROW(BN41),-1)-BJ41)*1440*60=BN41,IF((OFFSET(BN41,6-ROW(BN41),-1)-BJ41)&lt;0,"+","-"),IF((OFFSET(BN41,6-ROW(BN41),-1)-BL41)&lt;0,"+","-")))</f>
        <v>#VALUE!</v>
      </c>
      <c r="BP41" s="172"/>
      <c r="BQ41" s="166"/>
      <c r="BR41" s="167" t="s">
        <v>395</v>
      </c>
      <c r="BS41" s="168" t="n">
        <f aca="false">TIME(LEFT(BR41,2),RIGHT(BR41,2),0)</f>
        <v>0.595833333333333</v>
      </c>
      <c r="BT41" s="162" t="n">
        <f aca="false">IF(OR(ISBLANK(BQ41),ISBLANK(BR41)),0,TIME(HOUR(BS41),MINUTE(BS41),0)-TIME(LEFT(BQ41,2),RIGHT(BQ41,2),0))</f>
        <v>0</v>
      </c>
      <c r="BU41" s="167"/>
      <c r="BV41" s="167"/>
      <c r="BW41" s="169" t="e">
        <f aca="false">TIME(LEFT(BU41,2),MID(BU41,3,2),RIGHT(BU41,2))-BS41</f>
        <v>#VALUE!</v>
      </c>
      <c r="BX41" s="169" t="e">
        <f aca="false">TIME(LEFT(BV41,2),MID(BV41,3,2),RIGHT(BV41,2))-BS41</f>
        <v>#VALUE!</v>
      </c>
      <c r="BY41" s="170" t="e">
        <f aca="true">MIN(ABS(OFFSET(BY41,6-ROW(BY41),-1)-BW41),ABS(OFFSET(BY41,6-ROW(BY41),-1)-BX41))*1440*60</f>
        <v>#VALUE!</v>
      </c>
      <c r="BZ41" s="171" t="e">
        <f aca="true">IF(BY41=0,"",IF(ABS(OFFSET(BY41,6-ROW(BY41),-1)-BW41)*1440*60=BY41,IF((OFFSET(BY41,6-ROW(BY41),-1)-BW41)&lt;0,"+","-"),IF((OFFSET(BY41,6-ROW(BY41),-1)-BX41)&lt;0,"+","-")))</f>
        <v>#VALUE!</v>
      </c>
      <c r="CA41" s="165"/>
      <c r="CB41" s="166"/>
      <c r="CC41" s="167" t="s">
        <v>395</v>
      </c>
      <c r="CD41" s="168" t="n">
        <f aca="false">TIME(LEFT(CC41,2),RIGHT(CC41,2),0)</f>
        <v>0.595833333333333</v>
      </c>
      <c r="CE41" s="162" t="n">
        <f aca="false">IF(OR(ISBLANK(CB41),ISBLANK(CC41)),0,TIME(HOUR(CD41),MINUTE(CD41),0)-TIME(LEFT(CB41,2),RIGHT(CB41,2),0))</f>
        <v>0</v>
      </c>
      <c r="CF41" s="174"/>
      <c r="CG41" s="175"/>
      <c r="CH41" s="176" t="n">
        <f aca="false">CF41+CG41</f>
        <v>0</v>
      </c>
      <c r="CI41" s="165"/>
      <c r="CJ41" s="160" t="e">
        <f aca="true">AU41+OFFSET(CJ41,6-ROW(CJ41),)</f>
        <v>#VALUE!</v>
      </c>
      <c r="CK41" s="167" t="s">
        <v>517</v>
      </c>
      <c r="CL41" s="162" t="n">
        <f aca="false">IF(ISBLANK(CK41),CJ41,TIME(LEFT(CK41,2),RIGHT(CK41,2),0))</f>
        <v>0.602083333333333</v>
      </c>
      <c r="CM41" s="162" t="e">
        <f aca="false">CE41+AV41+#REF!</f>
        <v>#VALUE!</v>
      </c>
      <c r="CN41" s="163" t="e">
        <f aca="false">IF(CL41=CJ41,0,IF((CL41-CJ41)&lt;0,ABS(CL41-CJ41)*1440*0,IF((CL41-CJ41-CM41)&lt;=0,0,ABS(CL41-CJ41-CM41)*1440*10)))</f>
        <v>#VALUE!</v>
      </c>
      <c r="CO41" s="164" t="e">
        <f aca="false">IF(CL41=CJ41," ",IF((CL41-CJ41)&lt;0,"-",IF((CL41-CJ41)&lt;=0," ","+")))</f>
        <v>#VALUE!</v>
      </c>
      <c r="CP41" s="165"/>
      <c r="CQ41" s="177"/>
      <c r="CR41" s="168" t="e">
        <f aca="false">TIME(LEFT(CQ41,2),RIGHT(CQ41,2),0)</f>
        <v>#VALUE!</v>
      </c>
      <c r="CS41" s="178" t="e">
        <f aca="true">IF((CR41-Q41-OFFSET(CS41,6-ROW(CS41),))&lt;0,ABS(CR41-Q41-OFFSET(CS41,6-ROW(CS41),))*1440*60,0)</f>
        <v>#VALUE!</v>
      </c>
      <c r="CT41" s="172"/>
      <c r="CU41" s="177"/>
      <c r="CV41" s="168" t="e">
        <f aca="false">TIME(LEFT(CU41,2),RIGHT(CU41,2),0)</f>
        <v>#VALUE!</v>
      </c>
      <c r="CW41" s="178" t="e">
        <f aca="true">IF((CV41-BX41-OFFSET(CW41,6-ROW(CW41),))&lt;0,ABS(CV41-BX41-OFFSET(CW41,6-ROW(CW41),))*1440*60,0)</f>
        <v>#VALUE!</v>
      </c>
      <c r="CX41" s="172"/>
      <c r="CY41" s="177"/>
      <c r="CZ41" s="168" t="e">
        <f aca="false">TIME(LEFT(CY41,2),RIGHT(CY41,2),0)</f>
        <v>#VALUE!</v>
      </c>
      <c r="DA41" s="178" t="e">
        <f aca="true">IF((CZ41-BX41-OFFSET(DA41,6-ROW(DA41),))&lt;0,ABS(CZ41-BX41-OFFSET(DA41,6-ROW(DA41),))*1440*60,0)</f>
        <v>#VALUE!</v>
      </c>
      <c r="DB41" s="172"/>
      <c r="DC41" s="218" t="e">
        <f aca="false">F41+H41+L41+N41+#REF!+#REF!+#REF!+#REF!+W41+AC41+#REF!+#REF!+#REF!+#REF!+#REF!+AE41+AI41+AK41+AT41+AZ41+BF41+BN41+#REF!+#REF!+#REF!+BP41+BY41+CA41+CH41+CI41+CS41+CT41+CW41+CX41+DA41+DB41</f>
        <v>#VALUE!</v>
      </c>
    </row>
    <row r="42" s="92" customFormat="true" ht="15" hidden="true" customHeight="true" outlineLevel="0" collapsed="false">
      <c r="A42" s="158" t="n">
        <f aca="false">'Старт.вед.'!B42</f>
        <v>0</v>
      </c>
      <c r="B42" s="159" t="e">
        <f aca="false">VLOOKUP(A42,'Уч-ки СТ'!$B$8:$H$67,2,FALSE())</f>
        <v>#VALUE!</v>
      </c>
      <c r="C42" s="160" t="n">
        <f aca="false">VLOOKUP(A42,ТИ!$B$8:$H$67,7,FALSE())</f>
        <v>0.416666666666667</v>
      </c>
      <c r="D42" s="167"/>
      <c r="E42" s="162" t="n">
        <f aca="false">IF(ISBLANK(D42),C42,TIME(LEFT(D42,2),RIGHT(D42,2),0))</f>
        <v>0.416666666666667</v>
      </c>
      <c r="F42" s="163" t="n">
        <f aca="false">IF(E42=C42,0,IF((E42-C42)&lt;0,ABS(E42-C42)*1440*60,ABS(E42-C42)*1440*10))</f>
        <v>0</v>
      </c>
      <c r="G42" s="164" t="str">
        <f aca="false">IF(E42=C42," ",IF((E42-C42)&lt;0,"-",IF((E42-C42)&lt;=0," ","+")))</f>
        <v> </v>
      </c>
      <c r="H42" s="165"/>
      <c r="I42" s="160" t="n">
        <f aca="false">VLOOKUP(A42,'Старт.вед.'!$B$8:$I$67,8,FALSE())</f>
        <v>0.458333333333333</v>
      </c>
      <c r="J42" s="167"/>
      <c r="K42" s="162" t="n">
        <f aca="false">IF(ISBLANK(J42),I42,TIME(LEFT(J42,2),RIGHT(J42,2),0))</f>
        <v>0.458333333333333</v>
      </c>
      <c r="L42" s="163" t="n">
        <f aca="false">IF(K42=I42,0,IF((K42-I42)&lt;0,ABS(K42-I42)*1440*60,ABS(K42-I42)*1440*10))</f>
        <v>0</v>
      </c>
      <c r="M42" s="164" t="str">
        <f aca="false">IF(K42=I42," ",IF((K42-I42)&lt;0,"-",IF((K42-I42)&lt;=0," ","+")))</f>
        <v> </v>
      </c>
      <c r="N42" s="165"/>
      <c r="O42" s="166"/>
      <c r="P42" s="167" t="s">
        <v>433</v>
      </c>
      <c r="Q42" s="168" t="n">
        <f aca="false">TIME(LEFT(P42,2),RIGHT(P42,2),0)</f>
        <v>0.59375</v>
      </c>
      <c r="R42" s="162" t="n">
        <f aca="false">IF(OR(ISBLANK(O42),ISBLANK(P42)),0,TIME(HOUR(Q42),MINUTE(Q42),0)-TIME(LEFT(O42,2),RIGHT(O42,2),0))</f>
        <v>0</v>
      </c>
      <c r="S42" s="167"/>
      <c r="T42" s="167"/>
      <c r="U42" s="169" t="e">
        <f aca="false">TIME(LEFT(S42,2),MID(S42,3,2),RIGHT(S42,2))-Q42</f>
        <v>#VALUE!</v>
      </c>
      <c r="V42" s="169" t="e">
        <f aca="false">TIME(LEFT(T42,2),MID(T42,3,2),RIGHT(T42,2))-Q42</f>
        <v>#VALUE!</v>
      </c>
      <c r="W42" s="170" t="e">
        <f aca="true">MIN(ABS(OFFSET(W42,6-ROW(W42),-1)-U42),ABS(OFFSET(W42,6-ROW(W42),-1)-V42))*1440*60</f>
        <v>#VALUE!</v>
      </c>
      <c r="X42" s="171" t="e">
        <f aca="true">IF(W42=0,"",IF(ABS(OFFSET(W42,6-ROW(W42),-1)-U42)*1440*60=W42,IF((OFFSET(W42,6-ROW(W42),-1)-U42)&lt;0,"+","-"),IF((OFFSET(W42,6-ROW(W42),-1)-V42)&lt;0,"+","-")))</f>
        <v>#VALUE!</v>
      </c>
      <c r="Y42" s="167"/>
      <c r="Z42" s="167"/>
      <c r="AA42" s="169" t="e">
        <f aca="false">TIME(LEFT(Y42,2),MID(Y42,3,2),RIGHT(Y42,2))-Q42</f>
        <v>#VALUE!</v>
      </c>
      <c r="AB42" s="169" t="e">
        <f aca="false">TIME(LEFT(Z42,2),MID(Z42,3,2),RIGHT(Z42,2))-Q42</f>
        <v>#VALUE!</v>
      </c>
      <c r="AC42" s="170" t="e">
        <f aca="true">MIN(ABS(OFFSET(AC42,6-ROW(AC42),-1)-AA42),ABS(OFFSET(AC42,6-ROW(AC42),-1)-AB42))*1440*60</f>
        <v>#VALUE!</v>
      </c>
      <c r="AD42" s="171" t="e">
        <f aca="true">IF(AC42=0,"",IF(ABS(OFFSET(AC42,6-ROW(AC42),-1)-AA42)*1440*60=AC42,IF((OFFSET(AC42,6-ROW(AC42),-1)-AA42)&lt;0,"+","-"),IF((OFFSET(AC42,6-ROW(AC42),-1)-AB42)&lt;0,"+","-")))</f>
        <v>#VALUE!</v>
      </c>
      <c r="AE42" s="172"/>
      <c r="AF42" s="160" t="n">
        <f aca="true">Q42+OFFSET(AF42,6-ROW(AF42),)</f>
        <v>0.630555555555556</v>
      </c>
      <c r="AG42" s="167"/>
      <c r="AH42" s="162" t="n">
        <f aca="false">IF(ISBLANK(AG42),AF42,TIME(LEFT(AG42,2),RIGHT(AG42,2),0))</f>
        <v>0.630555555555556</v>
      </c>
      <c r="AI42" s="163" t="n">
        <f aca="false">IF(AH42=AF42,0,IF((AH42-AF42)&lt;0,ABS(AH42-AF42)*1440*60,ABS(AH42-AF42)*1440*10))</f>
        <v>0</v>
      </c>
      <c r="AJ42" s="164" t="str">
        <f aca="false">IF(AH42=AF42," ",IF((AH42-AF42)&lt;0,"-",IF((AH42-AF42)&lt;=0," ","+")))</f>
        <v> </v>
      </c>
      <c r="AK42" s="165"/>
      <c r="AL42" s="166"/>
      <c r="AM42" s="167" t="s">
        <v>433</v>
      </c>
      <c r="AN42" s="168" t="n">
        <f aca="false">TIME(LEFT(AM42,2),RIGHT(AM42,2),0)</f>
        <v>0.59375</v>
      </c>
      <c r="AO42" s="162" t="n">
        <f aca="false">IF(OR(ISBLANK(AL42),ISBLANK(AM42)),0,TIME(HOUR(AN42),MINUTE(AN42),0)-TIME(LEFT(AL42,2),RIGHT(AL42,2),0))</f>
        <v>0</v>
      </c>
      <c r="AP42" s="167"/>
      <c r="AQ42" s="167"/>
      <c r="AR42" s="169" t="e">
        <f aca="false">TIME(LEFT(AP42,2),MID(AP42,3,2),RIGHT(AP42,2))-AN42</f>
        <v>#VALUE!</v>
      </c>
      <c r="AS42" s="169" t="e">
        <f aca="false">TIME(LEFT(AQ42,2),MID(AQ42,3,2),RIGHT(AQ42,2))-AN42</f>
        <v>#VALUE!</v>
      </c>
      <c r="AT42" s="170" t="e">
        <f aca="true">MIN(ABS(OFFSET(AT42,6-ROW(AT42),-1)-AR42),ABS(OFFSET(AT42,6-ROW(AT42),-1)-AS42))*1440*60</f>
        <v>#VALUE!</v>
      </c>
      <c r="AU42" s="171" t="e">
        <f aca="true">IF(AT42=0,"",IF(ABS(OFFSET(AT42,6-ROW(AT42),-1)-AR42)*1440*60=AT42,IF((OFFSET(AT42,6-ROW(AT42),-1)-AR42)&lt;0,"+","-"),IF((OFFSET(AT42,6-ROW(AT42),-1)-AS42)&lt;0,"+","-")))</f>
        <v>#VALUE!</v>
      </c>
      <c r="AV42" s="167"/>
      <c r="AW42" s="167"/>
      <c r="AX42" s="169" t="e">
        <f aca="false">TIME(LEFT(AV42,2),MID(AV42,3,2),RIGHT(AV42,2))-AN42</f>
        <v>#VALUE!</v>
      </c>
      <c r="AY42" s="169" t="e">
        <f aca="false">TIME(LEFT(AW42,2),MID(AW42,3,2),RIGHT(AW42,2))-AN42</f>
        <v>#VALUE!</v>
      </c>
      <c r="AZ42" s="170" t="e">
        <f aca="true">MIN(ABS(OFFSET(AZ42,6-ROW(AZ42),-1)-AX42),ABS(OFFSET(AZ42,6-ROW(AZ42),-1)-AY42))*1440*60</f>
        <v>#VALUE!</v>
      </c>
      <c r="BA42" s="171" t="e">
        <f aca="true">IF(AZ42=0,"",IF(ABS(OFFSET(AZ42,6-ROW(AZ42),-1)-AX42)*1440*60=AZ42,IF((OFFSET(AZ42,6-ROW(AZ42),-1)-AX42)&lt;0,"+","-"),IF((OFFSET(AZ42,6-ROW(AZ42),-1)-AY42)&lt;0,"+","-")))</f>
        <v>#VALUE!</v>
      </c>
      <c r="BB42" s="167"/>
      <c r="BC42" s="167"/>
      <c r="BD42" s="169" t="e">
        <f aca="false">TIME(LEFT(BB42,2),MID(BB42,3,2),RIGHT(BB42,2))-AN42</f>
        <v>#VALUE!</v>
      </c>
      <c r="BE42" s="169" t="e">
        <f aca="false">TIME(LEFT(BC42,2),MID(BC42,3,2),RIGHT(BC42,2))-AN42</f>
        <v>#VALUE!</v>
      </c>
      <c r="BF42" s="170" t="e">
        <f aca="true">MIN(ABS(OFFSET(BF42,6-ROW(BF42),-1)-BD42),ABS(OFFSET(BF42,6-ROW(BF42),-1)-BE42))*1440*60</f>
        <v>#VALUE!</v>
      </c>
      <c r="BG42" s="171" t="e">
        <f aca="true">IF(BF42=0,"",IF(ABS(OFFSET(BF42,6-ROW(BF42),-1)-BD42)*1440*60=BF42,IF((OFFSET(BF42,6-ROW(BF42),-1)-BD42)&lt;0,"+","-"),IF((OFFSET(BF42,6-ROW(BF42),-1)-BE42)&lt;0,"+","-")))</f>
        <v>#VALUE!</v>
      </c>
      <c r="BH42" s="167"/>
      <c r="BI42" s="167"/>
      <c r="BJ42" s="173" t="e">
        <f aca="false">TIME(LEFT(BH42,2),MID(BH42,3,2),RIGHT(BH42,2))-TIME(LEFT(BB42,2),MID(BB42,3,2),RIGHT(BB42,2))</f>
        <v>#VALUE!</v>
      </c>
      <c r="BK42" s="173" t="e">
        <f aca="false">TIME(LEFT(BH42,2),MID(BH42,3,2),RIGHT(BH42,2))-TIME(LEFT(BC42,2),MID(BC42,3,2),RIGHT(BC42,2))</f>
        <v>#VALUE!</v>
      </c>
      <c r="BL42" s="173" t="e">
        <f aca="false">TIME(LEFT(BI42,2),MID(BI42,3,2),RIGHT(BI42,2))-TIME(LEFT(BB42,2),MID(BB42,3,2),RIGHT(BB42,2))</f>
        <v>#VALUE!</v>
      </c>
      <c r="BM42" s="173" t="e">
        <f aca="false">TIME(LEFT(BI42,2),MID(BI42,3,2),RIGHT(BI42,2))-TIME(LEFT(BC42,2),MID(BC42,3,2),RIGHT(BC42,2))</f>
        <v>#VALUE!</v>
      </c>
      <c r="BN42" s="170" t="e">
        <f aca="true">MIN(ABS(OFFSET(BN42,6-ROW(BN42),-1)-BJ42),ABS(OFFSET(BN42,6-ROW(BN42),-1)-BK42),ABS(OFFSET(BN42,6-ROW(BN42),-1)-BL42),ABS(OFFSET(BN42,6-ROW(BN42),-1)-BM42))*1440*60</f>
        <v>#VALUE!</v>
      </c>
      <c r="BO42" s="171" t="e">
        <f aca="true">IF(INT(BN42*1000)/1000=0,"",IF(ABS(OFFSET(BN42,6-ROW(BN42),-1)-BJ42)*1440*60=BN42,IF((OFFSET(BN42,6-ROW(BN42),-1)-BJ42)&lt;0,"+","-"),IF((OFFSET(BN42,6-ROW(BN42),-1)-BL42)&lt;0,"+","-")))</f>
        <v>#VALUE!</v>
      </c>
      <c r="BP42" s="172"/>
      <c r="BQ42" s="166"/>
      <c r="BR42" s="167" t="s">
        <v>433</v>
      </c>
      <c r="BS42" s="168" t="n">
        <f aca="false">TIME(LEFT(BR42,2),RIGHT(BR42,2),0)</f>
        <v>0.59375</v>
      </c>
      <c r="BT42" s="162" t="n">
        <f aca="false">IF(OR(ISBLANK(BQ42),ISBLANK(BR42)),0,TIME(HOUR(BS42),MINUTE(BS42),0)-TIME(LEFT(BQ42,2),RIGHT(BQ42,2),0))</f>
        <v>0</v>
      </c>
      <c r="BU42" s="167"/>
      <c r="BV42" s="167"/>
      <c r="BW42" s="169" t="e">
        <f aca="false">TIME(LEFT(BU42,2),MID(BU42,3,2),RIGHT(BU42,2))-BS42</f>
        <v>#VALUE!</v>
      </c>
      <c r="BX42" s="169" t="e">
        <f aca="false">TIME(LEFT(BV42,2),MID(BV42,3,2),RIGHT(BV42,2))-BS42</f>
        <v>#VALUE!</v>
      </c>
      <c r="BY42" s="170" t="e">
        <f aca="true">MIN(ABS(OFFSET(BY42,6-ROW(BY42),-1)-BW42),ABS(OFFSET(BY42,6-ROW(BY42),-1)-BX42))*1440*60</f>
        <v>#VALUE!</v>
      </c>
      <c r="BZ42" s="171" t="e">
        <f aca="true">IF(BY42=0,"",IF(ABS(OFFSET(BY42,6-ROW(BY42),-1)-BW42)*1440*60=BY42,IF((OFFSET(BY42,6-ROW(BY42),-1)-BW42)&lt;0,"+","-"),IF((OFFSET(BY42,6-ROW(BY42),-1)-BX42)&lt;0,"+","-")))</f>
        <v>#VALUE!</v>
      </c>
      <c r="CA42" s="165"/>
      <c r="CB42" s="166"/>
      <c r="CC42" s="167" t="s">
        <v>433</v>
      </c>
      <c r="CD42" s="168" t="n">
        <f aca="false">TIME(LEFT(CC42,2),RIGHT(CC42,2),0)</f>
        <v>0.59375</v>
      </c>
      <c r="CE42" s="162" t="n">
        <f aca="false">IF(OR(ISBLANK(CB42),ISBLANK(CC42)),0,TIME(HOUR(CD42),MINUTE(CD42),0)-TIME(LEFT(CB42,2),RIGHT(CB42,2),0))</f>
        <v>0</v>
      </c>
      <c r="CF42" s="174"/>
      <c r="CG42" s="175"/>
      <c r="CH42" s="176" t="n">
        <f aca="false">CF42+CG42</f>
        <v>0</v>
      </c>
      <c r="CI42" s="165"/>
      <c r="CJ42" s="160" t="e">
        <f aca="true">AU42+OFFSET(CJ42,6-ROW(CJ42),)</f>
        <v>#VALUE!</v>
      </c>
      <c r="CK42" s="167" t="s">
        <v>510</v>
      </c>
      <c r="CL42" s="162" t="n">
        <f aca="false">IF(ISBLANK(CK42),CJ42,TIME(LEFT(CK42,2),RIGHT(CK42,2),0))</f>
        <v>0.600694444444444</v>
      </c>
      <c r="CM42" s="162" t="e">
        <f aca="false">CE42+AV42+#REF!</f>
        <v>#VALUE!</v>
      </c>
      <c r="CN42" s="163" t="e">
        <f aca="false">IF(CL42=CJ42,0,IF((CL42-CJ42)&lt;0,ABS(CL42-CJ42)*1440*0,IF((CL42-CJ42-CM42)&lt;=0,0,ABS(CL42-CJ42-CM42)*1440*10)))</f>
        <v>#VALUE!</v>
      </c>
      <c r="CO42" s="164" t="e">
        <f aca="false">IF(CL42=CJ42," ",IF((CL42-CJ42)&lt;0,"-",IF((CL42-CJ42)&lt;=0," ","+")))</f>
        <v>#VALUE!</v>
      </c>
      <c r="CP42" s="165"/>
      <c r="CQ42" s="177"/>
      <c r="CR42" s="168" t="e">
        <f aca="false">TIME(LEFT(CQ42,2),RIGHT(CQ42,2),0)</f>
        <v>#VALUE!</v>
      </c>
      <c r="CS42" s="178" t="e">
        <f aca="true">IF((CR42-Q42-OFFSET(CS42,6-ROW(CS42),))&lt;0,ABS(CR42-Q42-OFFSET(CS42,6-ROW(CS42),))*1440*60,0)</f>
        <v>#VALUE!</v>
      </c>
      <c r="CT42" s="172"/>
      <c r="CU42" s="177"/>
      <c r="CV42" s="168" t="e">
        <f aca="false">TIME(LEFT(CU42,2),RIGHT(CU42,2),0)</f>
        <v>#VALUE!</v>
      </c>
      <c r="CW42" s="178" t="e">
        <f aca="true">IF((CV42-BX42-OFFSET(CW42,6-ROW(CW42),))&lt;0,ABS(CV42-BX42-OFFSET(CW42,6-ROW(CW42),))*1440*60,0)</f>
        <v>#VALUE!</v>
      </c>
      <c r="CX42" s="172"/>
      <c r="CY42" s="177"/>
      <c r="CZ42" s="168" t="e">
        <f aca="false">TIME(LEFT(CY42,2),RIGHT(CY42,2),0)</f>
        <v>#VALUE!</v>
      </c>
      <c r="DA42" s="178" t="e">
        <f aca="true">IF((CZ42-BX42-OFFSET(DA42,6-ROW(DA42),))&lt;0,ABS(CZ42-BX42-OFFSET(DA42,6-ROW(DA42),))*1440*60,0)</f>
        <v>#VALUE!</v>
      </c>
      <c r="DB42" s="172"/>
      <c r="DC42" s="218" t="e">
        <f aca="false">F42+H42+L42+N42+#REF!+#REF!+#REF!+#REF!+W42+AC42+#REF!+#REF!+#REF!+#REF!+#REF!+AE42+AI42+AK42+AT42+AZ42+BF42+BN42+#REF!+#REF!+#REF!+BP42+BY42+CA42+CH42+CI42+CS42+CT42+CW42+CX42+DA42+DB42</f>
        <v>#VALUE!</v>
      </c>
    </row>
    <row r="43" s="92" customFormat="true" ht="15" hidden="true" customHeight="true" outlineLevel="0" collapsed="false">
      <c r="A43" s="158" t="n">
        <f aca="false">'Старт.вед.'!B43</f>
        <v>0</v>
      </c>
      <c r="B43" s="159" t="e">
        <f aca="false">VLOOKUP(A43,'Уч-ки СТ'!$B$8:$H$67,2,FALSE())</f>
        <v>#VALUE!</v>
      </c>
      <c r="C43" s="160" t="n">
        <f aca="false">VLOOKUP(A43,ТИ!$B$8:$H$67,7,FALSE())</f>
        <v>0.416666666666667</v>
      </c>
      <c r="D43" s="167"/>
      <c r="E43" s="162" t="n">
        <f aca="false">IF(ISBLANK(D43),C43,TIME(LEFT(D43,2),RIGHT(D43,2),0))</f>
        <v>0.416666666666667</v>
      </c>
      <c r="F43" s="163" t="n">
        <f aca="false">IF(E43=C43,0,IF((E43-C43)&lt;0,ABS(E43-C43)*1440*60,ABS(E43-C43)*1440*10))</f>
        <v>0</v>
      </c>
      <c r="G43" s="164" t="str">
        <f aca="false">IF(E43=C43," ",IF((E43-C43)&lt;0,"-",IF((E43-C43)&lt;=0," ","+")))</f>
        <v> </v>
      </c>
      <c r="H43" s="165"/>
      <c r="I43" s="160" t="n">
        <f aca="false">VLOOKUP(A43,'Старт.вед.'!$B$8:$I$67,8,FALSE())</f>
        <v>0.458333333333333</v>
      </c>
      <c r="J43" s="167"/>
      <c r="K43" s="162" t="n">
        <f aca="false">IF(ISBLANK(J43),I43,TIME(LEFT(J43,2),RIGHT(J43,2),0))</f>
        <v>0.458333333333333</v>
      </c>
      <c r="L43" s="163" t="n">
        <f aca="false">IF(K43=I43,0,IF((K43-I43)&lt;0,ABS(K43-I43)*1440*60,ABS(K43-I43)*1440*10))</f>
        <v>0</v>
      </c>
      <c r="M43" s="164" t="str">
        <f aca="false">IF(K43=I43," ",IF((K43-I43)&lt;0,"-",IF((K43-I43)&lt;=0," ","+")))</f>
        <v> </v>
      </c>
      <c r="N43" s="165"/>
      <c r="O43" s="166"/>
      <c r="P43" s="167" t="s">
        <v>520</v>
      </c>
      <c r="Q43" s="168" t="n">
        <f aca="false">TIME(LEFT(P43,2),RIGHT(P43,2),0)</f>
        <v>0.601388888888889</v>
      </c>
      <c r="R43" s="162" t="n">
        <f aca="false">IF(OR(ISBLANK(O43),ISBLANK(P43)),0,TIME(HOUR(Q43),MINUTE(Q43),0)-TIME(LEFT(O43,2),RIGHT(O43,2),0))</f>
        <v>0</v>
      </c>
      <c r="S43" s="167"/>
      <c r="T43" s="167"/>
      <c r="U43" s="169" t="e">
        <f aca="false">TIME(LEFT(S43,2),MID(S43,3,2),RIGHT(S43,2))-Q43</f>
        <v>#VALUE!</v>
      </c>
      <c r="V43" s="169" t="e">
        <f aca="false">TIME(LEFT(T43,2),MID(T43,3,2),RIGHT(T43,2))-Q43</f>
        <v>#VALUE!</v>
      </c>
      <c r="W43" s="170" t="e">
        <f aca="true">MIN(ABS(OFFSET(W43,6-ROW(W43),-1)-U43),ABS(OFFSET(W43,6-ROW(W43),-1)-V43))*1440*60</f>
        <v>#VALUE!</v>
      </c>
      <c r="X43" s="171" t="e">
        <f aca="true">IF(W43=0,"",IF(ABS(OFFSET(W43,6-ROW(W43),-1)-U43)*1440*60=W43,IF((OFFSET(W43,6-ROW(W43),-1)-U43)&lt;0,"+","-"),IF((OFFSET(W43,6-ROW(W43),-1)-V43)&lt;0,"+","-")))</f>
        <v>#VALUE!</v>
      </c>
      <c r="Y43" s="167"/>
      <c r="Z43" s="167"/>
      <c r="AA43" s="169" t="e">
        <f aca="false">TIME(LEFT(Y43,2),MID(Y43,3,2),RIGHT(Y43,2))-Q43</f>
        <v>#VALUE!</v>
      </c>
      <c r="AB43" s="169" t="e">
        <f aca="false">TIME(LEFT(Z43,2),MID(Z43,3,2),RIGHT(Z43,2))-Q43</f>
        <v>#VALUE!</v>
      </c>
      <c r="AC43" s="170" t="e">
        <f aca="true">MIN(ABS(OFFSET(AC43,6-ROW(AC43),-1)-AA43),ABS(OFFSET(AC43,6-ROW(AC43),-1)-AB43))*1440*60</f>
        <v>#VALUE!</v>
      </c>
      <c r="AD43" s="171" t="e">
        <f aca="true">IF(AC43=0,"",IF(ABS(OFFSET(AC43,6-ROW(AC43),-1)-AA43)*1440*60=AC43,IF((OFFSET(AC43,6-ROW(AC43),-1)-AA43)&lt;0,"+","-"),IF((OFFSET(AC43,6-ROW(AC43),-1)-AB43)&lt;0,"+","-")))</f>
        <v>#VALUE!</v>
      </c>
      <c r="AE43" s="172"/>
      <c r="AF43" s="160" t="n">
        <f aca="true">Q43+OFFSET(AF43,6-ROW(AF43),)</f>
        <v>0.638194444444444</v>
      </c>
      <c r="AG43" s="167"/>
      <c r="AH43" s="162" t="n">
        <f aca="false">IF(ISBLANK(AG43),AF43,TIME(LEFT(AG43,2),RIGHT(AG43,2),0))</f>
        <v>0.638194444444444</v>
      </c>
      <c r="AI43" s="163" t="n">
        <f aca="false">IF(AH43=AF43,0,IF((AH43-AF43)&lt;0,ABS(AH43-AF43)*1440*60,ABS(AH43-AF43)*1440*10))</f>
        <v>0</v>
      </c>
      <c r="AJ43" s="164" t="str">
        <f aca="false">IF(AH43=AF43," ",IF((AH43-AF43)&lt;0,"-",IF((AH43-AF43)&lt;=0," ","+")))</f>
        <v> </v>
      </c>
      <c r="AK43" s="165"/>
      <c r="AL43" s="166"/>
      <c r="AM43" s="167" t="s">
        <v>520</v>
      </c>
      <c r="AN43" s="168" t="n">
        <f aca="false">TIME(LEFT(AM43,2),RIGHT(AM43,2),0)</f>
        <v>0.601388888888889</v>
      </c>
      <c r="AO43" s="162" t="n">
        <f aca="false">IF(OR(ISBLANK(AL43),ISBLANK(AM43)),0,TIME(HOUR(AN43),MINUTE(AN43),0)-TIME(LEFT(AL43,2),RIGHT(AL43,2),0))</f>
        <v>0</v>
      </c>
      <c r="AP43" s="167"/>
      <c r="AQ43" s="167"/>
      <c r="AR43" s="169" t="e">
        <f aca="false">TIME(LEFT(AP43,2),MID(AP43,3,2),RIGHT(AP43,2))-AN43</f>
        <v>#VALUE!</v>
      </c>
      <c r="AS43" s="169" t="e">
        <f aca="false">TIME(LEFT(AQ43,2),MID(AQ43,3,2),RIGHT(AQ43,2))-AN43</f>
        <v>#VALUE!</v>
      </c>
      <c r="AT43" s="170" t="e">
        <f aca="true">MIN(ABS(OFFSET(AT43,6-ROW(AT43),-1)-AR43),ABS(OFFSET(AT43,6-ROW(AT43),-1)-AS43))*1440*60</f>
        <v>#VALUE!</v>
      </c>
      <c r="AU43" s="171" t="e">
        <f aca="true">IF(AT43=0,"",IF(ABS(OFFSET(AT43,6-ROW(AT43),-1)-AR43)*1440*60=AT43,IF((OFFSET(AT43,6-ROW(AT43),-1)-AR43)&lt;0,"+","-"),IF((OFFSET(AT43,6-ROW(AT43),-1)-AS43)&lt;0,"+","-")))</f>
        <v>#VALUE!</v>
      </c>
      <c r="AV43" s="167"/>
      <c r="AW43" s="167"/>
      <c r="AX43" s="169" t="e">
        <f aca="false">TIME(LEFT(AV43,2),MID(AV43,3,2),RIGHT(AV43,2))-AN43</f>
        <v>#VALUE!</v>
      </c>
      <c r="AY43" s="169" t="e">
        <f aca="false">TIME(LEFT(AW43,2),MID(AW43,3,2),RIGHT(AW43,2))-AN43</f>
        <v>#VALUE!</v>
      </c>
      <c r="AZ43" s="170" t="e">
        <f aca="true">MIN(ABS(OFFSET(AZ43,6-ROW(AZ43),-1)-AX43),ABS(OFFSET(AZ43,6-ROW(AZ43),-1)-AY43))*1440*60</f>
        <v>#VALUE!</v>
      </c>
      <c r="BA43" s="171" t="e">
        <f aca="true">IF(AZ43=0,"",IF(ABS(OFFSET(AZ43,6-ROW(AZ43),-1)-AX43)*1440*60=AZ43,IF((OFFSET(AZ43,6-ROW(AZ43),-1)-AX43)&lt;0,"+","-"),IF((OFFSET(AZ43,6-ROW(AZ43),-1)-AY43)&lt;0,"+","-")))</f>
        <v>#VALUE!</v>
      </c>
      <c r="BB43" s="167"/>
      <c r="BC43" s="167"/>
      <c r="BD43" s="169" t="e">
        <f aca="false">TIME(LEFT(BB43,2),MID(BB43,3,2),RIGHT(BB43,2))-AN43</f>
        <v>#VALUE!</v>
      </c>
      <c r="BE43" s="169" t="e">
        <f aca="false">TIME(LEFT(BC43,2),MID(BC43,3,2),RIGHT(BC43,2))-AN43</f>
        <v>#VALUE!</v>
      </c>
      <c r="BF43" s="170" t="e">
        <f aca="true">MIN(ABS(OFFSET(BF43,6-ROW(BF43),-1)-BD43),ABS(OFFSET(BF43,6-ROW(BF43),-1)-BE43))*1440*60</f>
        <v>#VALUE!</v>
      </c>
      <c r="BG43" s="171" t="e">
        <f aca="true">IF(BF43=0,"",IF(ABS(OFFSET(BF43,6-ROW(BF43),-1)-BD43)*1440*60=BF43,IF((OFFSET(BF43,6-ROW(BF43),-1)-BD43)&lt;0,"+","-"),IF((OFFSET(BF43,6-ROW(BF43),-1)-BE43)&lt;0,"+","-")))</f>
        <v>#VALUE!</v>
      </c>
      <c r="BH43" s="167"/>
      <c r="BI43" s="167"/>
      <c r="BJ43" s="173" t="e">
        <f aca="false">TIME(LEFT(BH43,2),MID(BH43,3,2),RIGHT(BH43,2))-TIME(LEFT(BB43,2),MID(BB43,3,2),RIGHT(BB43,2))</f>
        <v>#VALUE!</v>
      </c>
      <c r="BK43" s="173" t="e">
        <f aca="false">TIME(LEFT(BH43,2),MID(BH43,3,2),RIGHT(BH43,2))-TIME(LEFT(BC43,2),MID(BC43,3,2),RIGHT(BC43,2))</f>
        <v>#VALUE!</v>
      </c>
      <c r="BL43" s="173" t="e">
        <f aca="false">TIME(LEFT(BI43,2),MID(BI43,3,2),RIGHT(BI43,2))-TIME(LEFT(BB43,2),MID(BB43,3,2),RIGHT(BB43,2))</f>
        <v>#VALUE!</v>
      </c>
      <c r="BM43" s="173" t="e">
        <f aca="false">TIME(LEFT(BI43,2),MID(BI43,3,2),RIGHT(BI43,2))-TIME(LEFT(BC43,2),MID(BC43,3,2),RIGHT(BC43,2))</f>
        <v>#VALUE!</v>
      </c>
      <c r="BN43" s="170" t="e">
        <f aca="true">MIN(ABS(OFFSET(BN43,6-ROW(BN43),-1)-BJ43),ABS(OFFSET(BN43,6-ROW(BN43),-1)-BK43),ABS(OFFSET(BN43,6-ROW(BN43),-1)-BL43),ABS(OFFSET(BN43,6-ROW(BN43),-1)-BM43))*1440*60</f>
        <v>#VALUE!</v>
      </c>
      <c r="BO43" s="171" t="e">
        <f aca="true">IF(INT(BN43*1000)/1000=0,"",IF(ABS(OFFSET(BN43,6-ROW(BN43),-1)-BJ43)*1440*60=BN43,IF((OFFSET(BN43,6-ROW(BN43),-1)-BJ43)&lt;0,"+","-"),IF((OFFSET(BN43,6-ROW(BN43),-1)-BL43)&lt;0,"+","-")))</f>
        <v>#VALUE!</v>
      </c>
      <c r="BP43" s="172"/>
      <c r="BQ43" s="166"/>
      <c r="BR43" s="167" t="s">
        <v>520</v>
      </c>
      <c r="BS43" s="168" t="n">
        <f aca="false">TIME(LEFT(BR43,2),RIGHT(BR43,2),0)</f>
        <v>0.601388888888889</v>
      </c>
      <c r="BT43" s="162" t="n">
        <f aca="false">IF(OR(ISBLANK(BQ43),ISBLANK(BR43)),0,TIME(HOUR(BS43),MINUTE(BS43),0)-TIME(LEFT(BQ43,2),RIGHT(BQ43,2),0))</f>
        <v>0</v>
      </c>
      <c r="BU43" s="167"/>
      <c r="BV43" s="167"/>
      <c r="BW43" s="169" t="e">
        <f aca="false">TIME(LEFT(BU43,2),MID(BU43,3,2),RIGHT(BU43,2))-BS43</f>
        <v>#VALUE!</v>
      </c>
      <c r="BX43" s="169" t="e">
        <f aca="false">TIME(LEFT(BV43,2),MID(BV43,3,2),RIGHT(BV43,2))-BS43</f>
        <v>#VALUE!</v>
      </c>
      <c r="BY43" s="170" t="e">
        <f aca="true">MIN(ABS(OFFSET(BY43,6-ROW(BY43),-1)-BW43),ABS(OFFSET(BY43,6-ROW(BY43),-1)-BX43))*1440*60</f>
        <v>#VALUE!</v>
      </c>
      <c r="BZ43" s="171" t="e">
        <f aca="true">IF(BY43=0,"",IF(ABS(OFFSET(BY43,6-ROW(BY43),-1)-BW43)*1440*60=BY43,IF((OFFSET(BY43,6-ROW(BY43),-1)-BW43)&lt;0,"+","-"),IF((OFFSET(BY43,6-ROW(BY43),-1)-BX43)&lt;0,"+","-")))</f>
        <v>#VALUE!</v>
      </c>
      <c r="CA43" s="165"/>
      <c r="CB43" s="166"/>
      <c r="CC43" s="167" t="s">
        <v>520</v>
      </c>
      <c r="CD43" s="168" t="n">
        <f aca="false">TIME(LEFT(CC43,2),RIGHT(CC43,2),0)</f>
        <v>0.601388888888889</v>
      </c>
      <c r="CE43" s="162" t="n">
        <f aca="false">IF(OR(ISBLANK(CB43),ISBLANK(CC43)),0,TIME(HOUR(CD43),MINUTE(CD43),0)-TIME(LEFT(CB43,2),RIGHT(CB43,2),0))</f>
        <v>0</v>
      </c>
      <c r="CF43" s="174"/>
      <c r="CG43" s="175"/>
      <c r="CH43" s="176" t="n">
        <f aca="false">CF43+CG43</f>
        <v>0</v>
      </c>
      <c r="CI43" s="165"/>
      <c r="CJ43" s="160" t="e">
        <f aca="true">AU43+OFFSET(CJ43,6-ROW(CJ43),)</f>
        <v>#VALUE!</v>
      </c>
      <c r="CK43" s="167" t="s">
        <v>521</v>
      </c>
      <c r="CL43" s="162" t="n">
        <f aca="false">IF(ISBLANK(CK43),CJ43,TIME(LEFT(CK43,2),RIGHT(CK43,2),0))</f>
        <v>0.605555555555556</v>
      </c>
      <c r="CM43" s="162" t="e">
        <f aca="false">CE43+AV43+#REF!</f>
        <v>#VALUE!</v>
      </c>
      <c r="CN43" s="163" t="e">
        <f aca="false">IF(CL43=CJ43,0,IF((CL43-CJ43)&lt;0,ABS(CL43-CJ43)*1440*0,IF((CL43-CJ43-CM43)&lt;=0,0,ABS(CL43-CJ43-CM43)*1440*10)))</f>
        <v>#VALUE!</v>
      </c>
      <c r="CO43" s="164" t="e">
        <f aca="false">IF(CL43=CJ43," ",IF((CL43-CJ43)&lt;0,"-",IF((CL43-CJ43)&lt;=0," ","+")))</f>
        <v>#VALUE!</v>
      </c>
      <c r="CP43" s="165"/>
      <c r="CQ43" s="177"/>
      <c r="CR43" s="168" t="e">
        <f aca="false">TIME(LEFT(CQ43,2),RIGHT(CQ43,2),0)</f>
        <v>#VALUE!</v>
      </c>
      <c r="CS43" s="178" t="e">
        <f aca="true">IF((CR43-Q43-OFFSET(CS43,6-ROW(CS43),))&lt;0,ABS(CR43-Q43-OFFSET(CS43,6-ROW(CS43),))*1440*60,0)</f>
        <v>#VALUE!</v>
      </c>
      <c r="CT43" s="172"/>
      <c r="CU43" s="177"/>
      <c r="CV43" s="168" t="e">
        <f aca="false">TIME(LEFT(CU43,2),RIGHT(CU43,2),0)</f>
        <v>#VALUE!</v>
      </c>
      <c r="CW43" s="178" t="e">
        <f aca="true">IF((CV43-BX43-OFFSET(CW43,6-ROW(CW43),))&lt;0,ABS(CV43-BX43-OFFSET(CW43,6-ROW(CW43),))*1440*60,0)</f>
        <v>#VALUE!</v>
      </c>
      <c r="CX43" s="172"/>
      <c r="CY43" s="177"/>
      <c r="CZ43" s="168" t="e">
        <f aca="false">TIME(LEFT(CY43,2),RIGHT(CY43,2),0)</f>
        <v>#VALUE!</v>
      </c>
      <c r="DA43" s="178" t="e">
        <f aca="true">IF((CZ43-BX43-OFFSET(DA43,6-ROW(DA43),))&lt;0,ABS(CZ43-BX43-OFFSET(DA43,6-ROW(DA43),))*1440*60,0)</f>
        <v>#VALUE!</v>
      </c>
      <c r="DB43" s="172"/>
      <c r="DC43" s="218" t="e">
        <f aca="false">F43+H43+L43+N43+#REF!+#REF!+#REF!+#REF!+W43+AC43+#REF!+#REF!+#REF!+#REF!+#REF!+AE43+AI43+AK43+AT43+AZ43+BF43+BN43+#REF!+#REF!+#REF!+BP43+BY43+CA43+CH43+CI43+CS43+CT43+CW43+CX43+DA43+DB43</f>
        <v>#VALUE!</v>
      </c>
    </row>
    <row r="44" s="92" customFormat="true" ht="15" hidden="true" customHeight="true" outlineLevel="0" collapsed="false">
      <c r="A44" s="158" t="n">
        <f aca="false">'Старт.вед.'!B44</f>
        <v>0</v>
      </c>
      <c r="B44" s="159" t="e">
        <f aca="false">VLOOKUP(A44,'Уч-ки СТ'!$B$8:$H$67,2,FALSE())</f>
        <v>#VALUE!</v>
      </c>
      <c r="C44" s="160" t="n">
        <f aca="false">VLOOKUP(A44,ТИ!$B$8:$H$67,7,FALSE())</f>
        <v>0.416666666666667</v>
      </c>
      <c r="D44" s="167"/>
      <c r="E44" s="162" t="n">
        <f aca="false">IF(ISBLANK(D44),C44,TIME(LEFT(D44,2),RIGHT(D44,2),0))</f>
        <v>0.416666666666667</v>
      </c>
      <c r="F44" s="163" t="n">
        <f aca="false">IF(E44=C44,0,IF((E44-C44)&lt;0,ABS(E44-C44)*1440*60,ABS(E44-C44)*1440*10))</f>
        <v>0</v>
      </c>
      <c r="G44" s="164" t="str">
        <f aca="false">IF(E44=C44," ",IF((E44-C44)&lt;0,"-",IF((E44-C44)&lt;=0," ","+")))</f>
        <v> </v>
      </c>
      <c r="H44" s="165"/>
      <c r="I44" s="160" t="n">
        <f aca="false">VLOOKUP(A44,'Старт.вед.'!$B$8:$I$67,8,FALSE())</f>
        <v>0.458333333333333</v>
      </c>
      <c r="J44" s="167"/>
      <c r="K44" s="162" t="n">
        <f aca="false">IF(ISBLANK(J44),I44,TIME(LEFT(J44,2),RIGHT(J44,2),0))</f>
        <v>0.458333333333333</v>
      </c>
      <c r="L44" s="163" t="n">
        <f aca="false">IF(K44=I44,0,IF((K44-I44)&lt;0,ABS(K44-I44)*1440*60,ABS(K44-I44)*1440*10))</f>
        <v>0</v>
      </c>
      <c r="M44" s="164" t="str">
        <f aca="false">IF(K44=I44," ",IF((K44-I44)&lt;0,"-",IF((K44-I44)&lt;=0," ","+")))</f>
        <v> </v>
      </c>
      <c r="N44" s="165"/>
      <c r="O44" s="166"/>
      <c r="P44" s="167" t="s">
        <v>396</v>
      </c>
      <c r="Q44" s="168" t="n">
        <f aca="false">TIME(LEFT(P44,2),RIGHT(P44,2),0)</f>
        <v>0.596527777777778</v>
      </c>
      <c r="R44" s="162" t="n">
        <f aca="false">IF(OR(ISBLANK(O44),ISBLANK(P44)),0,TIME(HOUR(Q44),MINUTE(Q44),0)-TIME(LEFT(O44,2),RIGHT(O44,2),0))</f>
        <v>0</v>
      </c>
      <c r="S44" s="167"/>
      <c r="T44" s="167"/>
      <c r="U44" s="169" t="e">
        <f aca="false">TIME(LEFT(S44,2),MID(S44,3,2),RIGHT(S44,2))-Q44</f>
        <v>#VALUE!</v>
      </c>
      <c r="V44" s="169" t="e">
        <f aca="false">TIME(LEFT(T44,2),MID(T44,3,2),RIGHT(T44,2))-Q44</f>
        <v>#VALUE!</v>
      </c>
      <c r="W44" s="170" t="e">
        <f aca="true">MIN(ABS(OFFSET(W44,6-ROW(W44),-1)-U44),ABS(OFFSET(W44,6-ROW(W44),-1)-V44))*1440*60</f>
        <v>#VALUE!</v>
      </c>
      <c r="X44" s="171" t="e">
        <f aca="true">IF(W44=0,"",IF(ABS(OFFSET(W44,6-ROW(W44),-1)-U44)*1440*60=W44,IF((OFFSET(W44,6-ROW(W44),-1)-U44)&lt;0,"+","-"),IF((OFFSET(W44,6-ROW(W44),-1)-V44)&lt;0,"+","-")))</f>
        <v>#VALUE!</v>
      </c>
      <c r="Y44" s="167"/>
      <c r="Z44" s="167"/>
      <c r="AA44" s="169" t="e">
        <f aca="false">TIME(LEFT(Y44,2),MID(Y44,3,2),RIGHT(Y44,2))-Q44</f>
        <v>#VALUE!</v>
      </c>
      <c r="AB44" s="169" t="e">
        <f aca="false">TIME(LEFT(Z44,2),MID(Z44,3,2),RIGHT(Z44,2))-Q44</f>
        <v>#VALUE!</v>
      </c>
      <c r="AC44" s="170" t="e">
        <f aca="true">MIN(ABS(OFFSET(AC44,6-ROW(AC44),-1)-AA44),ABS(OFFSET(AC44,6-ROW(AC44),-1)-AB44))*1440*60</f>
        <v>#VALUE!</v>
      </c>
      <c r="AD44" s="171" t="e">
        <f aca="true">IF(AC44=0,"",IF(ABS(OFFSET(AC44,6-ROW(AC44),-1)-AA44)*1440*60=AC44,IF((OFFSET(AC44,6-ROW(AC44),-1)-AA44)&lt;0,"+","-"),IF((OFFSET(AC44,6-ROW(AC44),-1)-AB44)&lt;0,"+","-")))</f>
        <v>#VALUE!</v>
      </c>
      <c r="AE44" s="172"/>
      <c r="AF44" s="160" t="n">
        <f aca="true">Q44+OFFSET(AF44,6-ROW(AF44),)</f>
        <v>0.633333333333333</v>
      </c>
      <c r="AG44" s="167"/>
      <c r="AH44" s="162" t="n">
        <f aca="false">IF(ISBLANK(AG44),AF44,TIME(LEFT(AG44,2),RIGHT(AG44,2),0))</f>
        <v>0.633333333333333</v>
      </c>
      <c r="AI44" s="163" t="n">
        <f aca="false">IF(AH44=AF44,0,IF((AH44-AF44)&lt;0,ABS(AH44-AF44)*1440*60,ABS(AH44-AF44)*1440*10))</f>
        <v>0</v>
      </c>
      <c r="AJ44" s="164" t="str">
        <f aca="false">IF(AH44=AF44," ",IF((AH44-AF44)&lt;0,"-",IF((AH44-AF44)&lt;=0," ","+")))</f>
        <v> </v>
      </c>
      <c r="AK44" s="165"/>
      <c r="AL44" s="166"/>
      <c r="AM44" s="167" t="s">
        <v>396</v>
      </c>
      <c r="AN44" s="168" t="n">
        <f aca="false">TIME(LEFT(AM44,2),RIGHT(AM44,2),0)</f>
        <v>0.596527777777778</v>
      </c>
      <c r="AO44" s="162" t="n">
        <f aca="false">IF(OR(ISBLANK(AL44),ISBLANK(AM44)),0,TIME(HOUR(AN44),MINUTE(AN44),0)-TIME(LEFT(AL44,2),RIGHT(AL44,2),0))</f>
        <v>0</v>
      </c>
      <c r="AP44" s="167"/>
      <c r="AQ44" s="167"/>
      <c r="AR44" s="169" t="e">
        <f aca="false">TIME(LEFT(AP44,2),MID(AP44,3,2),RIGHT(AP44,2))-AN44</f>
        <v>#VALUE!</v>
      </c>
      <c r="AS44" s="169" t="e">
        <f aca="false">TIME(LEFT(AQ44,2),MID(AQ44,3,2),RIGHT(AQ44,2))-AN44</f>
        <v>#VALUE!</v>
      </c>
      <c r="AT44" s="170" t="e">
        <f aca="true">MIN(ABS(OFFSET(AT44,6-ROW(AT44),-1)-AR44),ABS(OFFSET(AT44,6-ROW(AT44),-1)-AS44))*1440*60</f>
        <v>#VALUE!</v>
      </c>
      <c r="AU44" s="171" t="e">
        <f aca="true">IF(AT44=0,"",IF(ABS(OFFSET(AT44,6-ROW(AT44),-1)-AR44)*1440*60=AT44,IF((OFFSET(AT44,6-ROW(AT44),-1)-AR44)&lt;0,"+","-"),IF((OFFSET(AT44,6-ROW(AT44),-1)-AS44)&lt;0,"+","-")))</f>
        <v>#VALUE!</v>
      </c>
      <c r="AV44" s="167"/>
      <c r="AW44" s="167"/>
      <c r="AX44" s="169" t="e">
        <f aca="false">TIME(LEFT(AV44,2),MID(AV44,3,2),RIGHT(AV44,2))-AN44</f>
        <v>#VALUE!</v>
      </c>
      <c r="AY44" s="169" t="e">
        <f aca="false">TIME(LEFT(AW44,2),MID(AW44,3,2),RIGHT(AW44,2))-AN44</f>
        <v>#VALUE!</v>
      </c>
      <c r="AZ44" s="170" t="e">
        <f aca="true">MIN(ABS(OFFSET(AZ44,6-ROW(AZ44),-1)-AX44),ABS(OFFSET(AZ44,6-ROW(AZ44),-1)-AY44))*1440*60</f>
        <v>#VALUE!</v>
      </c>
      <c r="BA44" s="171" t="e">
        <f aca="true">IF(AZ44=0,"",IF(ABS(OFFSET(AZ44,6-ROW(AZ44),-1)-AX44)*1440*60=AZ44,IF((OFFSET(AZ44,6-ROW(AZ44),-1)-AX44)&lt;0,"+","-"),IF((OFFSET(AZ44,6-ROW(AZ44),-1)-AY44)&lt;0,"+","-")))</f>
        <v>#VALUE!</v>
      </c>
      <c r="BB44" s="167"/>
      <c r="BC44" s="167"/>
      <c r="BD44" s="169" t="e">
        <f aca="false">TIME(LEFT(BB44,2),MID(BB44,3,2),RIGHT(BB44,2))-AN44</f>
        <v>#VALUE!</v>
      </c>
      <c r="BE44" s="169" t="e">
        <f aca="false">TIME(LEFT(BC44,2),MID(BC44,3,2),RIGHT(BC44,2))-AN44</f>
        <v>#VALUE!</v>
      </c>
      <c r="BF44" s="170" t="e">
        <f aca="true">MIN(ABS(OFFSET(BF44,6-ROW(BF44),-1)-BD44),ABS(OFFSET(BF44,6-ROW(BF44),-1)-BE44))*1440*60</f>
        <v>#VALUE!</v>
      </c>
      <c r="BG44" s="171" t="e">
        <f aca="true">IF(BF44=0,"",IF(ABS(OFFSET(BF44,6-ROW(BF44),-1)-BD44)*1440*60=BF44,IF((OFFSET(BF44,6-ROW(BF44),-1)-BD44)&lt;0,"+","-"),IF((OFFSET(BF44,6-ROW(BF44),-1)-BE44)&lt;0,"+","-")))</f>
        <v>#VALUE!</v>
      </c>
      <c r="BH44" s="167"/>
      <c r="BI44" s="167"/>
      <c r="BJ44" s="173" t="e">
        <f aca="false">TIME(LEFT(BH44,2),MID(BH44,3,2),RIGHT(BH44,2))-TIME(LEFT(BB44,2),MID(BB44,3,2),RIGHT(BB44,2))</f>
        <v>#VALUE!</v>
      </c>
      <c r="BK44" s="173" t="e">
        <f aca="false">TIME(LEFT(BH44,2),MID(BH44,3,2),RIGHT(BH44,2))-TIME(LEFT(BC44,2),MID(BC44,3,2),RIGHT(BC44,2))</f>
        <v>#VALUE!</v>
      </c>
      <c r="BL44" s="173" t="e">
        <f aca="false">TIME(LEFT(BI44,2),MID(BI44,3,2),RIGHT(BI44,2))-TIME(LEFT(BB44,2),MID(BB44,3,2),RIGHT(BB44,2))</f>
        <v>#VALUE!</v>
      </c>
      <c r="BM44" s="173" t="e">
        <f aca="false">TIME(LEFT(BI44,2),MID(BI44,3,2),RIGHT(BI44,2))-TIME(LEFT(BC44,2),MID(BC44,3,2),RIGHT(BC44,2))</f>
        <v>#VALUE!</v>
      </c>
      <c r="BN44" s="170" t="n">
        <v>1800</v>
      </c>
      <c r="BO44" s="171" t="e">
        <f aca="true">IF(INT(BN44*1000)/1000=0,"",IF(ABS(OFFSET(BN44,6-ROW(BN44),-1)-BJ44)*1440*60=BN44,IF((OFFSET(BN44,6-ROW(BN44),-1)-BJ44)&lt;0,"+","-"),IF((OFFSET(BN44,6-ROW(BN44),-1)-BL44)&lt;0,"+","-")))</f>
        <v>#VALUE!</v>
      </c>
      <c r="BP44" s="172"/>
      <c r="BQ44" s="166"/>
      <c r="BR44" s="167" t="s">
        <v>396</v>
      </c>
      <c r="BS44" s="168" t="n">
        <f aca="false">TIME(LEFT(BR44,2),RIGHT(BR44,2),0)</f>
        <v>0.596527777777778</v>
      </c>
      <c r="BT44" s="162" t="n">
        <f aca="false">IF(OR(ISBLANK(BQ44),ISBLANK(BR44)),0,TIME(HOUR(BS44),MINUTE(BS44),0)-TIME(LEFT(BQ44,2),RIGHT(BQ44,2),0))</f>
        <v>0</v>
      </c>
      <c r="BU44" s="167"/>
      <c r="BV44" s="167"/>
      <c r="BW44" s="169" t="e">
        <f aca="false">TIME(LEFT(BU44,2),MID(BU44,3,2),RIGHT(BU44,2))-BS44</f>
        <v>#VALUE!</v>
      </c>
      <c r="BX44" s="169" t="e">
        <f aca="false">TIME(LEFT(BV44,2),MID(BV44,3,2),RIGHT(BV44,2))-BS44</f>
        <v>#VALUE!</v>
      </c>
      <c r="BY44" s="170" t="e">
        <f aca="true">MIN(ABS(OFFSET(BY44,6-ROW(BY44),-1)-BW44),ABS(OFFSET(BY44,6-ROW(BY44),-1)-BX44))*1440*60</f>
        <v>#VALUE!</v>
      </c>
      <c r="BZ44" s="171" t="e">
        <f aca="true">IF(BY44=0,"",IF(ABS(OFFSET(BY44,6-ROW(BY44),-1)-BW44)*1440*60=BY44,IF((OFFSET(BY44,6-ROW(BY44),-1)-BW44)&lt;0,"+","-"),IF((OFFSET(BY44,6-ROW(BY44),-1)-BX44)&lt;0,"+","-")))</f>
        <v>#VALUE!</v>
      </c>
      <c r="CA44" s="165"/>
      <c r="CB44" s="166"/>
      <c r="CC44" s="167" t="s">
        <v>396</v>
      </c>
      <c r="CD44" s="168" t="n">
        <f aca="false">TIME(LEFT(CC44,2),RIGHT(CC44,2),0)</f>
        <v>0.596527777777778</v>
      </c>
      <c r="CE44" s="162" t="n">
        <f aca="false">IF(OR(ISBLANK(CB44),ISBLANK(CC44)),0,TIME(HOUR(CD44),MINUTE(CD44),0)-TIME(LEFT(CB44,2),RIGHT(CB44,2),0))</f>
        <v>0</v>
      </c>
      <c r="CF44" s="174"/>
      <c r="CG44" s="175"/>
      <c r="CH44" s="176" t="n">
        <f aca="false">CF44+CG44</f>
        <v>0</v>
      </c>
      <c r="CI44" s="165"/>
      <c r="CJ44" s="160" t="e">
        <f aca="true">AU44+OFFSET(CJ44,6-ROW(CJ44),)</f>
        <v>#VALUE!</v>
      </c>
      <c r="CK44" s="167" t="s">
        <v>519</v>
      </c>
      <c r="CL44" s="162" t="n">
        <f aca="false">IF(ISBLANK(CK44),CJ44,TIME(LEFT(CK44,2),RIGHT(CK44,2),0))</f>
        <v>0.603472222222222</v>
      </c>
      <c r="CM44" s="162" t="e">
        <f aca="false">CE44+AV44+#REF!</f>
        <v>#VALUE!</v>
      </c>
      <c r="CN44" s="163" t="e">
        <f aca="false">IF(CL44=CJ44,0,IF((CL44-CJ44)&lt;0,ABS(CL44-CJ44)*1440*0,IF((CL44-CJ44-CM44)&lt;=0,0,ABS(CL44-CJ44-CM44)*1440*10)))</f>
        <v>#VALUE!</v>
      </c>
      <c r="CO44" s="164" t="e">
        <f aca="false">IF(CL44=CJ44," ",IF((CL44-CJ44)&lt;0,"-",IF((CL44-CJ44)&lt;=0," ","+")))</f>
        <v>#VALUE!</v>
      </c>
      <c r="CP44" s="165"/>
      <c r="CQ44" s="177"/>
      <c r="CR44" s="168" t="e">
        <f aca="false">TIME(LEFT(CQ44,2),RIGHT(CQ44,2),0)</f>
        <v>#VALUE!</v>
      </c>
      <c r="CS44" s="178" t="e">
        <f aca="true">IF((CR44-Q44-OFFSET(CS44,6-ROW(CS44),))&lt;0,ABS(CR44-Q44-OFFSET(CS44,6-ROW(CS44),))*1440*60,0)</f>
        <v>#VALUE!</v>
      </c>
      <c r="CT44" s="172"/>
      <c r="CU44" s="177"/>
      <c r="CV44" s="168" t="e">
        <f aca="false">TIME(LEFT(CU44,2),RIGHT(CU44,2),0)</f>
        <v>#VALUE!</v>
      </c>
      <c r="CW44" s="178" t="e">
        <f aca="true">IF((CV44-BX44-OFFSET(CW44,6-ROW(CW44),))&lt;0,ABS(CV44-BX44-OFFSET(CW44,6-ROW(CW44),))*1440*60,0)</f>
        <v>#VALUE!</v>
      </c>
      <c r="CX44" s="172"/>
      <c r="CY44" s="177"/>
      <c r="CZ44" s="168" t="e">
        <f aca="false">TIME(LEFT(CY44,2),RIGHT(CY44,2),0)</f>
        <v>#VALUE!</v>
      </c>
      <c r="DA44" s="178" t="e">
        <f aca="true">IF((CZ44-BX44-OFFSET(DA44,6-ROW(DA44),))&lt;0,ABS(CZ44-BX44-OFFSET(DA44,6-ROW(DA44),))*1440*60,0)</f>
        <v>#VALUE!</v>
      </c>
      <c r="DB44" s="172"/>
      <c r="DC44" s="218" t="e">
        <f aca="false">F44+H44+L44+N44+#REF!+#REF!+#REF!+#REF!+W44+AC44+#REF!+#REF!+#REF!+#REF!+#REF!+AE44+AI44+AK44+AT44+AZ44+BF44+BN44+#REF!+#REF!+#REF!+BP44+BY44+CA44+CH44+CI44+CS44+CT44+CW44+CX44+DA44+DB44</f>
        <v>#VALUE!</v>
      </c>
    </row>
    <row r="45" s="92" customFormat="true" ht="15" hidden="true" customHeight="true" outlineLevel="0" collapsed="false">
      <c r="A45" s="158" t="n">
        <f aca="false">'Старт.вед.'!B45</f>
        <v>0</v>
      </c>
      <c r="B45" s="159" t="e">
        <f aca="false">VLOOKUP(A45,'Уч-ки СТ'!$B$8:$H$67,2,FALSE())</f>
        <v>#VALUE!</v>
      </c>
      <c r="C45" s="160" t="n">
        <f aca="false">VLOOKUP(A45,ТИ!$B$8:$H$67,7,FALSE())</f>
        <v>0.416666666666667</v>
      </c>
      <c r="D45" s="167"/>
      <c r="E45" s="162" t="n">
        <f aca="false">IF(ISBLANK(D45),C45,TIME(LEFT(D45,2),RIGHT(D45,2),0))</f>
        <v>0.416666666666667</v>
      </c>
      <c r="F45" s="163" t="n">
        <f aca="false">IF(E45=C45,0,IF((E45-C45)&lt;0,ABS(E45-C45)*1440*60,ABS(E45-C45)*1440*10))</f>
        <v>0</v>
      </c>
      <c r="G45" s="164" t="str">
        <f aca="false">IF(E45=C45," ",IF((E45-C45)&lt;0,"-",IF((E45-C45)&lt;=0," ","+")))</f>
        <v> </v>
      </c>
      <c r="H45" s="165"/>
      <c r="I45" s="160" t="n">
        <f aca="false">VLOOKUP(A45,'Старт.вед.'!$B$8:$I$67,8,FALSE())</f>
        <v>0.458333333333333</v>
      </c>
      <c r="J45" s="167"/>
      <c r="K45" s="162" t="n">
        <f aca="false">IF(ISBLANK(J45),I45,TIME(LEFT(J45,2),RIGHT(J45,2),0))</f>
        <v>0.458333333333333</v>
      </c>
      <c r="L45" s="163" t="n">
        <f aca="false">IF(K45=I45,0,IF((K45-I45)&lt;0,ABS(K45-I45)*1440*60,ABS(K45-I45)*1440*10))</f>
        <v>0</v>
      </c>
      <c r="M45" s="164" t="str">
        <f aca="false">IF(K45=I45," ",IF((K45-I45)&lt;0,"-",IF((K45-I45)&lt;=0," ","+")))</f>
        <v> </v>
      </c>
      <c r="N45" s="165"/>
      <c r="O45" s="166"/>
      <c r="P45" s="167" t="s">
        <v>395</v>
      </c>
      <c r="Q45" s="168" t="n">
        <f aca="false">TIME(LEFT(P45,2),RIGHT(P45,2),0)</f>
        <v>0.595833333333333</v>
      </c>
      <c r="R45" s="162" t="n">
        <f aca="false">IF(OR(ISBLANK(O45),ISBLANK(P45)),0,TIME(HOUR(Q45),MINUTE(Q45),0)-TIME(LEFT(O45,2),RIGHT(O45,2),0))</f>
        <v>0</v>
      </c>
      <c r="S45" s="167"/>
      <c r="T45" s="167"/>
      <c r="U45" s="169" t="e">
        <f aca="false">TIME(LEFT(S45,2),MID(S45,3,2),RIGHT(S45,2))-Q45</f>
        <v>#VALUE!</v>
      </c>
      <c r="V45" s="169" t="e">
        <f aca="false">TIME(LEFT(T45,2),MID(T45,3,2),RIGHT(T45,2))-Q45</f>
        <v>#VALUE!</v>
      </c>
      <c r="W45" s="170" t="e">
        <f aca="true">MIN(ABS(OFFSET(W45,6-ROW(W45),-1)-U45),ABS(OFFSET(W45,6-ROW(W45),-1)-V45))*1440*60</f>
        <v>#VALUE!</v>
      </c>
      <c r="X45" s="171" t="e">
        <f aca="true">IF(W45=0,"",IF(ABS(OFFSET(W45,6-ROW(W45),-1)-U45)*1440*60=W45,IF((OFFSET(W45,6-ROW(W45),-1)-U45)&lt;0,"+","-"),IF((OFFSET(W45,6-ROW(W45),-1)-V45)&lt;0,"+","-")))</f>
        <v>#VALUE!</v>
      </c>
      <c r="Y45" s="167"/>
      <c r="Z45" s="167"/>
      <c r="AA45" s="169" t="e">
        <f aca="false">TIME(LEFT(Y45,2),MID(Y45,3,2),RIGHT(Y45,2))-Q45</f>
        <v>#VALUE!</v>
      </c>
      <c r="AB45" s="169" t="e">
        <f aca="false">TIME(LEFT(Z45,2),MID(Z45,3,2),RIGHT(Z45,2))-Q45</f>
        <v>#VALUE!</v>
      </c>
      <c r="AC45" s="170" t="e">
        <f aca="true">MIN(ABS(OFFSET(AC45,6-ROW(AC45),-1)-AA45),ABS(OFFSET(AC45,6-ROW(AC45),-1)-AB45))*1440*60</f>
        <v>#VALUE!</v>
      </c>
      <c r="AD45" s="171" t="e">
        <f aca="true">IF(AC45=0,"",IF(ABS(OFFSET(AC45,6-ROW(AC45),-1)-AA45)*1440*60=AC45,IF((OFFSET(AC45,6-ROW(AC45),-1)-AA45)&lt;0,"+","-"),IF((OFFSET(AC45,6-ROW(AC45),-1)-AB45)&lt;0,"+","-")))</f>
        <v>#VALUE!</v>
      </c>
      <c r="AE45" s="172"/>
      <c r="AF45" s="160" t="n">
        <f aca="true">Q45+OFFSET(AF45,6-ROW(AF45),)</f>
        <v>0.632638888888889</v>
      </c>
      <c r="AG45" s="167"/>
      <c r="AH45" s="162" t="n">
        <f aca="false">IF(ISBLANK(AG45),AF45,TIME(LEFT(AG45,2),RIGHT(AG45,2),0))</f>
        <v>0.632638888888889</v>
      </c>
      <c r="AI45" s="163" t="n">
        <f aca="false">IF(AH45=AF45,0,IF((AH45-AF45)&lt;0,ABS(AH45-AF45)*1440*60,ABS(AH45-AF45)*1440*10))</f>
        <v>0</v>
      </c>
      <c r="AJ45" s="164" t="str">
        <f aca="false">IF(AH45=AF45," ",IF((AH45-AF45)&lt;0,"-",IF((AH45-AF45)&lt;=0," ","+")))</f>
        <v> </v>
      </c>
      <c r="AK45" s="165"/>
      <c r="AL45" s="166"/>
      <c r="AM45" s="167" t="s">
        <v>395</v>
      </c>
      <c r="AN45" s="168" t="n">
        <f aca="false">TIME(LEFT(AM45,2),RIGHT(AM45,2),0)</f>
        <v>0.595833333333333</v>
      </c>
      <c r="AO45" s="162" t="n">
        <f aca="false">IF(OR(ISBLANK(AL45),ISBLANK(AM45)),0,TIME(HOUR(AN45),MINUTE(AN45),0)-TIME(LEFT(AL45,2),RIGHT(AL45,2),0))</f>
        <v>0</v>
      </c>
      <c r="AP45" s="167"/>
      <c r="AQ45" s="167"/>
      <c r="AR45" s="169" t="e">
        <f aca="false">TIME(LEFT(AP45,2),MID(AP45,3,2),RIGHT(AP45,2))-AN45</f>
        <v>#VALUE!</v>
      </c>
      <c r="AS45" s="169" t="e">
        <f aca="false">TIME(LEFT(AQ45,2),MID(AQ45,3,2),RIGHT(AQ45,2))-AN45</f>
        <v>#VALUE!</v>
      </c>
      <c r="AT45" s="170" t="e">
        <f aca="true">MIN(ABS(OFFSET(AT45,6-ROW(AT45),-1)-AR45),ABS(OFFSET(AT45,6-ROW(AT45),-1)-AS45))*1440*60</f>
        <v>#VALUE!</v>
      </c>
      <c r="AU45" s="171" t="e">
        <f aca="true">IF(AT45=0,"",IF(ABS(OFFSET(AT45,6-ROW(AT45),-1)-AR45)*1440*60=AT45,IF((OFFSET(AT45,6-ROW(AT45),-1)-AR45)&lt;0,"+","-"),IF((OFFSET(AT45,6-ROW(AT45),-1)-AS45)&lt;0,"+","-")))</f>
        <v>#VALUE!</v>
      </c>
      <c r="AV45" s="167"/>
      <c r="AW45" s="167"/>
      <c r="AX45" s="169" t="e">
        <f aca="false">TIME(LEFT(AV45,2),MID(AV45,3,2),RIGHT(AV45,2))-AN45</f>
        <v>#VALUE!</v>
      </c>
      <c r="AY45" s="169" t="e">
        <f aca="false">TIME(LEFT(AW45,2),MID(AW45,3,2),RIGHT(AW45,2))-AN45</f>
        <v>#VALUE!</v>
      </c>
      <c r="AZ45" s="170" t="e">
        <f aca="true">MIN(ABS(OFFSET(AZ45,6-ROW(AZ45),-1)-AX45),ABS(OFFSET(AZ45,6-ROW(AZ45),-1)-AY45))*1440*60</f>
        <v>#VALUE!</v>
      </c>
      <c r="BA45" s="171" t="e">
        <f aca="true">IF(AZ45=0,"",IF(ABS(OFFSET(AZ45,6-ROW(AZ45),-1)-AX45)*1440*60=AZ45,IF((OFFSET(AZ45,6-ROW(AZ45),-1)-AX45)&lt;0,"+","-"),IF((OFFSET(AZ45,6-ROW(AZ45),-1)-AY45)&lt;0,"+","-")))</f>
        <v>#VALUE!</v>
      </c>
      <c r="BB45" s="167"/>
      <c r="BC45" s="167"/>
      <c r="BD45" s="169" t="e">
        <f aca="false">TIME(LEFT(BB45,2),MID(BB45,3,2),RIGHT(BB45,2))-AN45</f>
        <v>#VALUE!</v>
      </c>
      <c r="BE45" s="169" t="e">
        <f aca="false">TIME(LEFT(BC45,2),MID(BC45,3,2),RIGHT(BC45,2))-AN45</f>
        <v>#VALUE!</v>
      </c>
      <c r="BF45" s="170" t="e">
        <f aca="true">MIN(ABS(OFFSET(BF45,6-ROW(BF45),-1)-BD45),ABS(OFFSET(BF45,6-ROW(BF45),-1)-BE45))*1440*60</f>
        <v>#VALUE!</v>
      </c>
      <c r="BG45" s="171" t="e">
        <f aca="true">IF(BF45=0,"",IF(ABS(OFFSET(BF45,6-ROW(BF45),-1)-BD45)*1440*60=BF45,IF((OFFSET(BF45,6-ROW(BF45),-1)-BD45)&lt;0,"+","-"),IF((OFFSET(BF45,6-ROW(BF45),-1)-BE45)&lt;0,"+","-")))</f>
        <v>#VALUE!</v>
      </c>
      <c r="BH45" s="167"/>
      <c r="BI45" s="167"/>
      <c r="BJ45" s="173" t="e">
        <f aca="false">TIME(LEFT(BH45,2),MID(BH45,3,2),RIGHT(BH45,2))-TIME(LEFT(BB45,2),MID(BB45,3,2),RIGHT(BB45,2))</f>
        <v>#VALUE!</v>
      </c>
      <c r="BK45" s="173" t="e">
        <f aca="false">TIME(LEFT(BH45,2),MID(BH45,3,2),RIGHT(BH45,2))-TIME(LEFT(BC45,2),MID(BC45,3,2),RIGHT(BC45,2))</f>
        <v>#VALUE!</v>
      </c>
      <c r="BL45" s="173" t="e">
        <f aca="false">TIME(LEFT(BI45,2),MID(BI45,3,2),RIGHT(BI45,2))-TIME(LEFT(BB45,2),MID(BB45,3,2),RIGHT(BB45,2))</f>
        <v>#VALUE!</v>
      </c>
      <c r="BM45" s="173" t="e">
        <f aca="false">TIME(LEFT(BI45,2),MID(BI45,3,2),RIGHT(BI45,2))-TIME(LEFT(BC45,2),MID(BC45,3,2),RIGHT(BC45,2))</f>
        <v>#VALUE!</v>
      </c>
      <c r="BN45" s="170" t="e">
        <f aca="true">MIN(ABS(OFFSET(BN45,6-ROW(BN45),-1)-BJ45),ABS(OFFSET(BN45,6-ROW(BN45),-1)-BK45),ABS(OFFSET(BN45,6-ROW(BN45),-1)-BL45),ABS(OFFSET(BN45,6-ROW(BN45),-1)-BM45))*1440*60</f>
        <v>#VALUE!</v>
      </c>
      <c r="BO45" s="171" t="e">
        <f aca="true">IF(INT(BN45*1000)/1000=0,"",IF(ABS(OFFSET(BN45,6-ROW(BN45),-1)-BJ45)*1440*60=BN45,IF((OFFSET(BN45,6-ROW(BN45),-1)-BJ45)&lt;0,"+","-"),IF((OFFSET(BN45,6-ROW(BN45),-1)-BL45)&lt;0,"+","-")))</f>
        <v>#VALUE!</v>
      </c>
      <c r="BP45" s="172"/>
      <c r="BQ45" s="166"/>
      <c r="BR45" s="167" t="s">
        <v>395</v>
      </c>
      <c r="BS45" s="168" t="n">
        <f aca="false">TIME(LEFT(BR45,2),RIGHT(BR45,2),0)</f>
        <v>0.595833333333333</v>
      </c>
      <c r="BT45" s="162" t="n">
        <f aca="false">IF(OR(ISBLANK(BQ45),ISBLANK(BR45)),0,TIME(HOUR(BS45),MINUTE(BS45),0)-TIME(LEFT(BQ45,2),RIGHT(BQ45,2),0))</f>
        <v>0</v>
      </c>
      <c r="BU45" s="167"/>
      <c r="BV45" s="167"/>
      <c r="BW45" s="169" t="e">
        <f aca="false">TIME(LEFT(BU45,2),MID(BU45,3,2),RIGHT(BU45,2))-BS45</f>
        <v>#VALUE!</v>
      </c>
      <c r="BX45" s="169" t="e">
        <f aca="false">TIME(LEFT(BV45,2),MID(BV45,3,2),RIGHT(BV45,2))-BS45</f>
        <v>#VALUE!</v>
      </c>
      <c r="BY45" s="170" t="e">
        <f aca="true">MIN(ABS(OFFSET(BY45,6-ROW(BY45),-1)-BW45),ABS(OFFSET(BY45,6-ROW(BY45),-1)-BX45))*1440*60</f>
        <v>#VALUE!</v>
      </c>
      <c r="BZ45" s="171" t="e">
        <f aca="true">IF(BY45=0,"",IF(ABS(OFFSET(BY45,6-ROW(BY45),-1)-BW45)*1440*60=BY45,IF((OFFSET(BY45,6-ROW(BY45),-1)-BW45)&lt;0,"+","-"),IF((OFFSET(BY45,6-ROW(BY45),-1)-BX45)&lt;0,"+","-")))</f>
        <v>#VALUE!</v>
      </c>
      <c r="CA45" s="165"/>
      <c r="CB45" s="166"/>
      <c r="CC45" s="167" t="s">
        <v>395</v>
      </c>
      <c r="CD45" s="168" t="n">
        <f aca="false">TIME(LEFT(CC45,2),RIGHT(CC45,2),0)</f>
        <v>0.595833333333333</v>
      </c>
      <c r="CE45" s="162" t="n">
        <f aca="false">IF(OR(ISBLANK(CB45),ISBLANK(CC45)),0,TIME(HOUR(CD45),MINUTE(CD45),0)-TIME(LEFT(CB45,2),RIGHT(CB45,2),0))</f>
        <v>0</v>
      </c>
      <c r="CF45" s="174"/>
      <c r="CG45" s="175"/>
      <c r="CH45" s="176" t="n">
        <f aca="false">CF45+CG45</f>
        <v>0</v>
      </c>
      <c r="CI45" s="165"/>
      <c r="CJ45" s="160" t="e">
        <f aca="true">AU45+OFFSET(CJ45,6-ROW(CJ45),)</f>
        <v>#VALUE!</v>
      </c>
      <c r="CK45" s="167" t="s">
        <v>520</v>
      </c>
      <c r="CL45" s="162" t="n">
        <f aca="false">IF(ISBLANK(CK45),CJ45,TIME(LEFT(CK45,2),RIGHT(CK45,2),0))</f>
        <v>0.601388888888889</v>
      </c>
      <c r="CM45" s="162" t="e">
        <f aca="false">CE45+AV45+#REF!</f>
        <v>#VALUE!</v>
      </c>
      <c r="CN45" s="163" t="e">
        <f aca="false">IF(CL45=CJ45,0,IF((CL45-CJ45)&lt;0,ABS(CL45-CJ45)*1440*0,IF((CL45-CJ45-CM45)&lt;=0,0,ABS(CL45-CJ45-CM45)*1440*10)))</f>
        <v>#VALUE!</v>
      </c>
      <c r="CO45" s="164" t="e">
        <f aca="false">IF(CL45=CJ45," ",IF((CL45-CJ45)&lt;0,"-",IF((CL45-CJ45)&lt;=0," ","+")))</f>
        <v>#VALUE!</v>
      </c>
      <c r="CP45" s="165"/>
      <c r="CQ45" s="177"/>
      <c r="CR45" s="168" t="e">
        <f aca="false">TIME(LEFT(CQ45,2),RIGHT(CQ45,2),0)</f>
        <v>#VALUE!</v>
      </c>
      <c r="CS45" s="178" t="e">
        <f aca="true">IF((CR45-Q45-OFFSET(CS45,6-ROW(CS45),))&lt;0,ABS(CR45-Q45-OFFSET(CS45,6-ROW(CS45),))*1440*60,0)</f>
        <v>#VALUE!</v>
      </c>
      <c r="CT45" s="172"/>
      <c r="CU45" s="177"/>
      <c r="CV45" s="168" t="e">
        <f aca="false">TIME(LEFT(CU45,2),RIGHT(CU45,2),0)</f>
        <v>#VALUE!</v>
      </c>
      <c r="CW45" s="178" t="e">
        <f aca="true">IF((CV45-BX45-OFFSET(CW45,6-ROW(CW45),))&lt;0,ABS(CV45-BX45-OFFSET(CW45,6-ROW(CW45),))*1440*60,0)</f>
        <v>#VALUE!</v>
      </c>
      <c r="CX45" s="172"/>
      <c r="CY45" s="177"/>
      <c r="CZ45" s="168" t="e">
        <f aca="false">TIME(LEFT(CY45,2),RIGHT(CY45,2),0)</f>
        <v>#VALUE!</v>
      </c>
      <c r="DA45" s="178" t="e">
        <f aca="true">IF((CZ45-BX45-OFFSET(DA45,6-ROW(DA45),))&lt;0,ABS(CZ45-BX45-OFFSET(DA45,6-ROW(DA45),))*1440*60,0)</f>
        <v>#VALUE!</v>
      </c>
      <c r="DB45" s="172"/>
      <c r="DC45" s="218" t="e">
        <f aca="false">F45+H45+L45+N45+#REF!+#REF!+#REF!+#REF!+W45+AC45+#REF!+#REF!+#REF!+#REF!+#REF!+AE45+AI45+AK45+AT45+AZ45+BF45+BN45+#REF!+#REF!+#REF!+BP45+BY45+CA45+CH45+CI45+CS45+CT45+CW45+CX45+DA45+DB45</f>
        <v>#VALUE!</v>
      </c>
    </row>
    <row r="46" s="92" customFormat="true" ht="15" hidden="true" customHeight="true" outlineLevel="0" collapsed="false">
      <c r="A46" s="158" t="n">
        <f aca="false">'Старт.вед.'!B46</f>
        <v>0</v>
      </c>
      <c r="B46" s="159" t="e">
        <f aca="false">VLOOKUP(A46,'Уч-ки СТ'!$B$8:$H$67,2,FALSE())</f>
        <v>#VALUE!</v>
      </c>
      <c r="C46" s="160" t="n">
        <f aca="false">VLOOKUP(A46,ТИ!$B$8:$H$67,7,FALSE())</f>
        <v>0.416666666666667</v>
      </c>
      <c r="D46" s="167"/>
      <c r="E46" s="162" t="n">
        <f aca="false">IF(ISBLANK(D46),C46,TIME(LEFT(D46,2),RIGHT(D46,2),0))</f>
        <v>0.416666666666667</v>
      </c>
      <c r="F46" s="163" t="n">
        <f aca="false">IF(E46=C46,0,IF((E46-C46)&lt;0,ABS(E46-C46)*1440*60,ABS(E46-C46)*1440*10))</f>
        <v>0</v>
      </c>
      <c r="G46" s="164" t="str">
        <f aca="false">IF(E46=C46," ",IF((E46-C46)&lt;0,"-",IF((E46-C46)&lt;=0," ","+")))</f>
        <v> </v>
      </c>
      <c r="H46" s="165"/>
      <c r="I46" s="160" t="n">
        <f aca="false">VLOOKUP(A46,'Старт.вед.'!$B$8:$I$67,8,FALSE())</f>
        <v>0.458333333333333</v>
      </c>
      <c r="J46" s="167"/>
      <c r="K46" s="162" t="n">
        <f aca="false">IF(ISBLANK(J46),I46,TIME(LEFT(J46,2),RIGHT(J46,2),0))</f>
        <v>0.458333333333333</v>
      </c>
      <c r="L46" s="163" t="n">
        <f aca="false">IF(K46=I46,0,IF((K46-I46)&lt;0,ABS(K46-I46)*1440*60,ABS(K46-I46)*1440*10))</f>
        <v>0</v>
      </c>
      <c r="M46" s="164" t="str">
        <f aca="false">IF(K46=I46," ",IF((K46-I46)&lt;0,"-",IF((K46-I46)&lt;=0," ","+")))</f>
        <v> </v>
      </c>
      <c r="N46" s="165"/>
      <c r="O46" s="166"/>
      <c r="P46" s="167" t="s">
        <v>276</v>
      </c>
      <c r="Q46" s="168" t="n">
        <f aca="false">TIME(LEFT(P46,2),RIGHT(P46,2),0)</f>
        <v>0.598611111111111</v>
      </c>
      <c r="R46" s="162" t="n">
        <f aca="false">IF(OR(ISBLANK(O46),ISBLANK(P46)),0,TIME(HOUR(Q46),MINUTE(Q46),0)-TIME(LEFT(O46,2),RIGHT(O46,2),0))</f>
        <v>0</v>
      </c>
      <c r="S46" s="167"/>
      <c r="T46" s="167"/>
      <c r="U46" s="169" t="e">
        <f aca="false">TIME(LEFT(S46,2),MID(S46,3,2),RIGHT(S46,2))-Q46</f>
        <v>#VALUE!</v>
      </c>
      <c r="V46" s="169" t="e">
        <f aca="false">TIME(LEFT(T46,2),MID(T46,3,2),RIGHT(T46,2))-Q46</f>
        <v>#VALUE!</v>
      </c>
      <c r="W46" s="170" t="e">
        <f aca="true">MIN(ABS(OFFSET(W46,6-ROW(W46),-1)-U46),ABS(OFFSET(W46,6-ROW(W46),-1)-V46))*1440*60</f>
        <v>#VALUE!</v>
      </c>
      <c r="X46" s="171" t="e">
        <f aca="true">IF(W46=0,"",IF(ABS(OFFSET(W46,6-ROW(W46),-1)-U46)*1440*60=W46,IF((OFFSET(W46,6-ROW(W46),-1)-U46)&lt;0,"+","-"),IF((OFFSET(W46,6-ROW(W46),-1)-V46)&lt;0,"+","-")))</f>
        <v>#VALUE!</v>
      </c>
      <c r="Y46" s="167"/>
      <c r="Z46" s="167"/>
      <c r="AA46" s="169" t="e">
        <f aca="false">TIME(LEFT(Y46,2),MID(Y46,3,2),RIGHT(Y46,2))-Q46</f>
        <v>#VALUE!</v>
      </c>
      <c r="AB46" s="169" t="e">
        <f aca="false">TIME(LEFT(Z46,2),MID(Z46,3,2),RIGHT(Z46,2))-Q46</f>
        <v>#VALUE!</v>
      </c>
      <c r="AC46" s="170" t="e">
        <f aca="true">MIN(ABS(OFFSET(AC46,6-ROW(AC46),-1)-AA46),ABS(OFFSET(AC46,6-ROW(AC46),-1)-AB46))*1440*60</f>
        <v>#VALUE!</v>
      </c>
      <c r="AD46" s="171" t="e">
        <f aca="true">IF(AC46=0,"",IF(ABS(OFFSET(AC46,6-ROW(AC46),-1)-AA46)*1440*60=AC46,IF((OFFSET(AC46,6-ROW(AC46),-1)-AA46)&lt;0,"+","-"),IF((OFFSET(AC46,6-ROW(AC46),-1)-AB46)&lt;0,"+","-")))</f>
        <v>#VALUE!</v>
      </c>
      <c r="AE46" s="172"/>
      <c r="AF46" s="160" t="n">
        <f aca="true">Q46+OFFSET(AF46,6-ROW(AF46),)</f>
        <v>0.635416666666667</v>
      </c>
      <c r="AG46" s="167"/>
      <c r="AH46" s="162" t="n">
        <f aca="false">IF(ISBLANK(AG46),AF46,TIME(LEFT(AG46,2),RIGHT(AG46,2),0))</f>
        <v>0.635416666666667</v>
      </c>
      <c r="AI46" s="163" t="n">
        <f aca="false">IF(AH46=AF46,0,IF((AH46-AF46)&lt;0,ABS(AH46-AF46)*1440*60,ABS(AH46-AF46)*1440*10))</f>
        <v>0</v>
      </c>
      <c r="AJ46" s="164" t="str">
        <f aca="false">IF(AH46=AF46," ",IF((AH46-AF46)&lt;0,"-",IF((AH46-AF46)&lt;=0," ","+")))</f>
        <v> </v>
      </c>
      <c r="AK46" s="165"/>
      <c r="AL46" s="166"/>
      <c r="AM46" s="167" t="s">
        <v>276</v>
      </c>
      <c r="AN46" s="168" t="n">
        <f aca="false">TIME(LEFT(AM46,2),RIGHT(AM46,2),0)</f>
        <v>0.598611111111111</v>
      </c>
      <c r="AO46" s="162" t="n">
        <f aca="false">IF(OR(ISBLANK(AL46),ISBLANK(AM46)),0,TIME(HOUR(AN46),MINUTE(AN46),0)-TIME(LEFT(AL46,2),RIGHT(AL46,2),0))</f>
        <v>0</v>
      </c>
      <c r="AP46" s="167"/>
      <c r="AQ46" s="167"/>
      <c r="AR46" s="169" t="e">
        <f aca="false">TIME(LEFT(AP46,2),MID(AP46,3,2),RIGHT(AP46,2))-AN46</f>
        <v>#VALUE!</v>
      </c>
      <c r="AS46" s="169" t="e">
        <f aca="false">TIME(LEFT(AQ46,2),MID(AQ46,3,2),RIGHT(AQ46,2))-AN46</f>
        <v>#VALUE!</v>
      </c>
      <c r="AT46" s="170" t="e">
        <f aca="true">MIN(ABS(OFFSET(AT46,6-ROW(AT46),-1)-AR46),ABS(OFFSET(AT46,6-ROW(AT46),-1)-AS46))*1440*60</f>
        <v>#VALUE!</v>
      </c>
      <c r="AU46" s="171" t="e">
        <f aca="true">IF(AT46=0,"",IF(ABS(OFFSET(AT46,6-ROW(AT46),-1)-AR46)*1440*60=AT46,IF((OFFSET(AT46,6-ROW(AT46),-1)-AR46)&lt;0,"+","-"),IF((OFFSET(AT46,6-ROW(AT46),-1)-AS46)&lt;0,"+","-")))</f>
        <v>#VALUE!</v>
      </c>
      <c r="AV46" s="167"/>
      <c r="AW46" s="167"/>
      <c r="AX46" s="169" t="e">
        <f aca="false">TIME(LEFT(AV46,2),MID(AV46,3,2),RIGHT(AV46,2))-AN46</f>
        <v>#VALUE!</v>
      </c>
      <c r="AY46" s="169" t="e">
        <f aca="false">TIME(LEFT(AW46,2),MID(AW46,3,2),RIGHT(AW46,2))-AN46</f>
        <v>#VALUE!</v>
      </c>
      <c r="AZ46" s="170" t="e">
        <f aca="true">MIN(ABS(OFFSET(AZ46,6-ROW(AZ46),-1)-AX46),ABS(OFFSET(AZ46,6-ROW(AZ46),-1)-AY46))*1440*60</f>
        <v>#VALUE!</v>
      </c>
      <c r="BA46" s="171" t="e">
        <f aca="true">IF(AZ46=0,"",IF(ABS(OFFSET(AZ46,6-ROW(AZ46),-1)-AX46)*1440*60=AZ46,IF((OFFSET(AZ46,6-ROW(AZ46),-1)-AX46)&lt;0,"+","-"),IF((OFFSET(AZ46,6-ROW(AZ46),-1)-AY46)&lt;0,"+","-")))</f>
        <v>#VALUE!</v>
      </c>
      <c r="BB46" s="167"/>
      <c r="BC46" s="167"/>
      <c r="BD46" s="169" t="e">
        <f aca="false">TIME(LEFT(BB46,2),MID(BB46,3,2),RIGHT(BB46,2))-AN46</f>
        <v>#VALUE!</v>
      </c>
      <c r="BE46" s="169" t="e">
        <f aca="false">TIME(LEFT(BC46,2),MID(BC46,3,2),RIGHT(BC46,2))-AN46</f>
        <v>#VALUE!</v>
      </c>
      <c r="BF46" s="170" t="e">
        <f aca="true">MIN(ABS(OFFSET(BF46,6-ROW(BF46),-1)-BD46),ABS(OFFSET(BF46,6-ROW(BF46),-1)-BE46))*1440*60</f>
        <v>#VALUE!</v>
      </c>
      <c r="BG46" s="171" t="e">
        <f aca="true">IF(BF46=0,"",IF(ABS(OFFSET(BF46,6-ROW(BF46),-1)-BD46)*1440*60=BF46,IF((OFFSET(BF46,6-ROW(BF46),-1)-BD46)&lt;0,"+","-"),IF((OFFSET(BF46,6-ROW(BF46),-1)-BE46)&lt;0,"+","-")))</f>
        <v>#VALUE!</v>
      </c>
      <c r="BH46" s="167"/>
      <c r="BI46" s="167"/>
      <c r="BJ46" s="173" t="e">
        <f aca="false">TIME(LEFT(BH46,2),MID(BH46,3,2),RIGHT(BH46,2))-TIME(LEFT(BB46,2),MID(BB46,3,2),RIGHT(BB46,2))</f>
        <v>#VALUE!</v>
      </c>
      <c r="BK46" s="173" t="e">
        <f aca="false">TIME(LEFT(BH46,2),MID(BH46,3,2),RIGHT(BH46,2))-TIME(LEFT(BC46,2),MID(BC46,3,2),RIGHT(BC46,2))</f>
        <v>#VALUE!</v>
      </c>
      <c r="BL46" s="173" t="e">
        <f aca="false">TIME(LEFT(BI46,2),MID(BI46,3,2),RIGHT(BI46,2))-TIME(LEFT(BB46,2),MID(BB46,3,2),RIGHT(BB46,2))</f>
        <v>#VALUE!</v>
      </c>
      <c r="BM46" s="173" t="e">
        <f aca="false">TIME(LEFT(BI46,2),MID(BI46,3,2),RIGHT(BI46,2))-TIME(LEFT(BC46,2),MID(BC46,3,2),RIGHT(BC46,2))</f>
        <v>#VALUE!</v>
      </c>
      <c r="BN46" s="170" t="e">
        <f aca="true">MIN(ABS(OFFSET(BN46,6-ROW(BN46),-1)-BJ46),ABS(OFFSET(BN46,6-ROW(BN46),-1)-BK46),ABS(OFFSET(BN46,6-ROW(BN46),-1)-BL46),ABS(OFFSET(BN46,6-ROW(BN46),-1)-BM46))*1440*60</f>
        <v>#VALUE!</v>
      </c>
      <c r="BO46" s="171" t="e">
        <f aca="true">IF(INT(BN46*1000)/1000=0,"",IF(ABS(OFFSET(BN46,6-ROW(BN46),-1)-BJ46)*1440*60=BN46,IF((OFFSET(BN46,6-ROW(BN46),-1)-BJ46)&lt;0,"+","-"),IF((OFFSET(BN46,6-ROW(BN46),-1)-BL46)&lt;0,"+","-")))</f>
        <v>#VALUE!</v>
      </c>
      <c r="BP46" s="172"/>
      <c r="BQ46" s="166"/>
      <c r="BR46" s="167" t="s">
        <v>276</v>
      </c>
      <c r="BS46" s="168" t="n">
        <f aca="false">TIME(LEFT(BR46,2),RIGHT(BR46,2),0)</f>
        <v>0.598611111111111</v>
      </c>
      <c r="BT46" s="162" t="n">
        <f aca="false">IF(OR(ISBLANK(BQ46),ISBLANK(BR46)),0,TIME(HOUR(BS46),MINUTE(BS46),0)-TIME(LEFT(BQ46,2),RIGHT(BQ46,2),0))</f>
        <v>0</v>
      </c>
      <c r="BU46" s="167"/>
      <c r="BV46" s="167"/>
      <c r="BW46" s="169" t="e">
        <f aca="false">TIME(LEFT(BU46,2),MID(BU46,3,2),RIGHT(BU46,2))-BS46</f>
        <v>#VALUE!</v>
      </c>
      <c r="BX46" s="169" t="e">
        <f aca="false">TIME(LEFT(BV46,2),MID(BV46,3,2),RIGHT(BV46,2))-BS46</f>
        <v>#VALUE!</v>
      </c>
      <c r="BY46" s="170" t="e">
        <f aca="true">MIN(ABS(OFFSET(BY46,6-ROW(BY46),-1)-BW46),ABS(OFFSET(BY46,6-ROW(BY46),-1)-BX46))*1440*60</f>
        <v>#VALUE!</v>
      </c>
      <c r="BZ46" s="171" t="e">
        <f aca="true">IF(BY46=0,"",IF(ABS(OFFSET(BY46,6-ROW(BY46),-1)-BW46)*1440*60=BY46,IF((OFFSET(BY46,6-ROW(BY46),-1)-BW46)&lt;0,"+","-"),IF((OFFSET(BY46,6-ROW(BY46),-1)-BX46)&lt;0,"+","-")))</f>
        <v>#VALUE!</v>
      </c>
      <c r="CA46" s="165"/>
      <c r="CB46" s="166"/>
      <c r="CC46" s="167" t="s">
        <v>276</v>
      </c>
      <c r="CD46" s="168" t="n">
        <f aca="false">TIME(LEFT(CC46,2),RIGHT(CC46,2),0)</f>
        <v>0.598611111111111</v>
      </c>
      <c r="CE46" s="162" t="n">
        <f aca="false">IF(OR(ISBLANK(CB46),ISBLANK(CC46)),0,TIME(HOUR(CD46),MINUTE(CD46),0)-TIME(LEFT(CB46,2),RIGHT(CB46,2),0))</f>
        <v>0</v>
      </c>
      <c r="CF46" s="174"/>
      <c r="CG46" s="175"/>
      <c r="CH46" s="176" t="n">
        <f aca="false">CF46+CG46</f>
        <v>0</v>
      </c>
      <c r="CI46" s="165"/>
      <c r="CJ46" s="160" t="e">
        <f aca="true">AU46+OFFSET(CJ46,6-ROW(CJ46),)</f>
        <v>#VALUE!</v>
      </c>
      <c r="CK46" s="167" t="s">
        <v>519</v>
      </c>
      <c r="CL46" s="162" t="n">
        <f aca="false">IF(ISBLANK(CK46),CJ46,TIME(LEFT(CK46,2),RIGHT(CK46,2),0))</f>
        <v>0.603472222222222</v>
      </c>
      <c r="CM46" s="162" t="e">
        <f aca="false">CE46+AV46+#REF!</f>
        <v>#VALUE!</v>
      </c>
      <c r="CN46" s="163" t="e">
        <f aca="false">IF(CL46=CJ46,0,IF((CL46-CJ46)&lt;0,ABS(CL46-CJ46)*1440*0,IF((CL46-CJ46-CM46)&lt;=0,0,ABS(CL46-CJ46-CM46)*1440*10)))</f>
        <v>#VALUE!</v>
      </c>
      <c r="CO46" s="164" t="e">
        <f aca="false">IF(CL46=CJ46," ",IF((CL46-CJ46)&lt;0,"-",IF((CL46-CJ46)&lt;=0," ","+")))</f>
        <v>#VALUE!</v>
      </c>
      <c r="CP46" s="165"/>
      <c r="CQ46" s="177"/>
      <c r="CR46" s="168" t="e">
        <f aca="false">TIME(LEFT(CQ46,2),RIGHT(CQ46,2),0)</f>
        <v>#VALUE!</v>
      </c>
      <c r="CS46" s="178" t="e">
        <f aca="true">IF((CR46-Q46-OFFSET(CS46,6-ROW(CS46),))&lt;0,ABS(CR46-Q46-OFFSET(CS46,6-ROW(CS46),))*1440*60,0)</f>
        <v>#VALUE!</v>
      </c>
      <c r="CT46" s="172"/>
      <c r="CU46" s="177"/>
      <c r="CV46" s="168" t="e">
        <f aca="false">TIME(LEFT(CU46,2),RIGHT(CU46,2),0)</f>
        <v>#VALUE!</v>
      </c>
      <c r="CW46" s="178" t="e">
        <f aca="true">IF((CV46-BX46-OFFSET(CW46,6-ROW(CW46),))&lt;0,ABS(CV46-BX46-OFFSET(CW46,6-ROW(CW46),))*1440*60,0)</f>
        <v>#VALUE!</v>
      </c>
      <c r="CX46" s="172"/>
      <c r="CY46" s="177"/>
      <c r="CZ46" s="168" t="e">
        <f aca="false">TIME(LEFT(CY46,2),RIGHT(CY46,2),0)</f>
        <v>#VALUE!</v>
      </c>
      <c r="DA46" s="178" t="e">
        <f aca="true">IF((CZ46-BX46-OFFSET(DA46,6-ROW(DA46),))&lt;0,ABS(CZ46-BX46-OFFSET(DA46,6-ROW(DA46),))*1440*60,0)</f>
        <v>#VALUE!</v>
      </c>
      <c r="DB46" s="172"/>
      <c r="DC46" s="218" t="e">
        <f aca="false">F46+H46+L46+N46+#REF!+#REF!+#REF!+#REF!+W46+AC46+#REF!+#REF!+#REF!+#REF!+#REF!+AE46+AI46+AK46+AT46+AZ46+BF46+BN46+#REF!+#REF!+#REF!+BP46+BY46+CA46+CH46+CI46+CS46+CT46+CW46+CX46+DA46+DB46</f>
        <v>#VALUE!</v>
      </c>
    </row>
    <row r="47" s="92" customFormat="true" ht="15" hidden="true" customHeight="true" outlineLevel="0" collapsed="false">
      <c r="A47" s="158" t="n">
        <f aca="false">'Старт.вед.'!B47</f>
        <v>0</v>
      </c>
      <c r="B47" s="159" t="e">
        <f aca="false">VLOOKUP(A47,'Уч-ки СТ'!$B$8:$H$67,2,FALSE())</f>
        <v>#VALUE!</v>
      </c>
      <c r="C47" s="160" t="n">
        <f aca="false">VLOOKUP(A47,ТИ!$B$8:$H$67,7,FALSE())</f>
        <v>0.416666666666667</v>
      </c>
      <c r="D47" s="167"/>
      <c r="E47" s="162" t="n">
        <f aca="false">IF(ISBLANK(D47),C47,TIME(LEFT(D47,2),RIGHT(D47,2),0))</f>
        <v>0.416666666666667</v>
      </c>
      <c r="F47" s="163" t="n">
        <f aca="false">IF(E47=C47,0,IF((E47-C47)&lt;0,ABS(E47-C47)*1440*60,ABS(E47-C47)*1440*10))</f>
        <v>0</v>
      </c>
      <c r="G47" s="164" t="str">
        <f aca="false">IF(E47=C47," ",IF((E47-C47)&lt;0,"-",IF((E47-C47)&lt;=0," ","+")))</f>
        <v> </v>
      </c>
      <c r="H47" s="165"/>
      <c r="I47" s="160" t="n">
        <f aca="false">VLOOKUP(A47,'Старт.вед.'!$B$8:$I$67,8,FALSE())</f>
        <v>0.458333333333333</v>
      </c>
      <c r="J47" s="167"/>
      <c r="K47" s="162" t="n">
        <f aca="false">IF(ISBLANK(J47),I47,TIME(LEFT(J47,2),RIGHT(J47,2),0))</f>
        <v>0.458333333333333</v>
      </c>
      <c r="L47" s="163" t="n">
        <f aca="false">IF(K47=I47,0,IF((K47-I47)&lt;0,ABS(K47-I47)*1440*60,ABS(K47-I47)*1440*10))</f>
        <v>0</v>
      </c>
      <c r="M47" s="164" t="str">
        <f aca="false">IF(K47=I47," ",IF((K47-I47)&lt;0,"-",IF((K47-I47)&lt;=0," ","+")))</f>
        <v> </v>
      </c>
      <c r="N47" s="165"/>
      <c r="O47" s="198"/>
      <c r="P47" s="193"/>
      <c r="Q47" s="199"/>
      <c r="R47" s="194"/>
      <c r="S47" s="167"/>
      <c r="T47" s="167"/>
      <c r="U47" s="169" t="e">
        <f aca="false">TIME(LEFT(S47,2),MID(S47,3,2),RIGHT(S47,2))-Q47</f>
        <v>#VALUE!</v>
      </c>
      <c r="V47" s="169" t="e">
        <f aca="false">TIME(LEFT(T47,2),MID(T47,3,2),RIGHT(T47,2))-Q47</f>
        <v>#VALUE!</v>
      </c>
      <c r="W47" s="170" t="e">
        <f aca="true">MIN(ABS(OFFSET(W47,6-ROW(W47),-1)-U47),ABS(OFFSET(W47,6-ROW(W47),-1)-V47))*1440*60</f>
        <v>#VALUE!</v>
      </c>
      <c r="X47" s="171" t="e">
        <f aca="true">IF(W47=0,"",IF(ABS(OFFSET(W47,6-ROW(W47),-1)-U47)*1440*60=W47,IF((OFFSET(W47,6-ROW(W47),-1)-U47)&lt;0,"+","-"),IF((OFFSET(W47,6-ROW(W47),-1)-V47)&lt;0,"+","-")))</f>
        <v>#VALUE!</v>
      </c>
      <c r="Y47" s="167"/>
      <c r="Z47" s="167"/>
      <c r="AA47" s="169" t="e">
        <f aca="false">TIME(LEFT(Y47,2),MID(Y47,3,2),RIGHT(Y47,2))-Q47</f>
        <v>#VALUE!</v>
      </c>
      <c r="AB47" s="169" t="e">
        <f aca="false">TIME(LEFT(Z47,2),MID(Z47,3,2),RIGHT(Z47,2))-Q47</f>
        <v>#VALUE!</v>
      </c>
      <c r="AC47" s="170" t="e">
        <f aca="true">MIN(ABS(OFFSET(AC47,6-ROW(AC47),-1)-AA47),ABS(OFFSET(AC47,6-ROW(AC47),-1)-AB47))*1440*60</f>
        <v>#VALUE!</v>
      </c>
      <c r="AD47" s="171" t="e">
        <f aca="true">IF(AC47=0,"",IF(ABS(OFFSET(AC47,6-ROW(AC47),-1)-AA47)*1440*60=AC47,IF((OFFSET(AC47,6-ROW(AC47),-1)-AA47)&lt;0,"+","-"),IF((OFFSET(AC47,6-ROW(AC47),-1)-AB47)&lt;0,"+","-")))</f>
        <v>#VALUE!</v>
      </c>
      <c r="AE47" s="172"/>
      <c r="AF47" s="160" t="n">
        <f aca="true">Q47+OFFSET(AF47,6-ROW(AF47),)</f>
        <v>0.0368055555555556</v>
      </c>
      <c r="AG47" s="167"/>
      <c r="AH47" s="162" t="n">
        <f aca="false">IF(ISBLANK(AG47),AF47,TIME(LEFT(AG47,2),RIGHT(AG47,2),0))</f>
        <v>0.0368055555555556</v>
      </c>
      <c r="AI47" s="163" t="n">
        <f aca="false">IF(AH47=AF47,0,IF((AH47-AF47)&lt;0,ABS(AH47-AF47)*1440*60,ABS(AH47-AF47)*1440*10))</f>
        <v>0</v>
      </c>
      <c r="AJ47" s="164" t="str">
        <f aca="false">IF(AH47=AF47," ",IF((AH47-AF47)&lt;0,"-",IF((AH47-AF47)&lt;=0," ","+")))</f>
        <v> </v>
      </c>
      <c r="AK47" s="165"/>
      <c r="AL47" s="198"/>
      <c r="AM47" s="193"/>
      <c r="AN47" s="199"/>
      <c r="AO47" s="194"/>
      <c r="AP47" s="167"/>
      <c r="AQ47" s="167"/>
      <c r="AR47" s="169" t="e">
        <f aca="false">TIME(LEFT(AP47,2),MID(AP47,3,2),RIGHT(AP47,2))-AN47</f>
        <v>#VALUE!</v>
      </c>
      <c r="AS47" s="169" t="e">
        <f aca="false">TIME(LEFT(AQ47,2),MID(AQ47,3,2),RIGHT(AQ47,2))-AN47</f>
        <v>#VALUE!</v>
      </c>
      <c r="AT47" s="170" t="e">
        <f aca="true">MIN(ABS(OFFSET(AT47,6-ROW(AT47),-1)-AR47),ABS(OFFSET(AT47,6-ROW(AT47),-1)-AS47))*1440*60</f>
        <v>#VALUE!</v>
      </c>
      <c r="AU47" s="171" t="e">
        <f aca="true">IF(AT47=0,"",IF(ABS(OFFSET(AT47,6-ROW(AT47),-1)-AR47)*1440*60=AT47,IF((OFFSET(AT47,6-ROW(AT47),-1)-AR47)&lt;0,"+","-"),IF((OFFSET(AT47,6-ROW(AT47),-1)-AS47)&lt;0,"+","-")))</f>
        <v>#VALUE!</v>
      </c>
      <c r="AV47" s="167"/>
      <c r="AW47" s="167"/>
      <c r="AX47" s="169" t="e">
        <f aca="false">TIME(LEFT(AV47,2),MID(AV47,3,2),RIGHT(AV47,2))-AN47</f>
        <v>#VALUE!</v>
      </c>
      <c r="AY47" s="169" t="e">
        <f aca="false">TIME(LEFT(AW47,2),MID(AW47,3,2),RIGHT(AW47,2))-AN47</f>
        <v>#VALUE!</v>
      </c>
      <c r="AZ47" s="170" t="e">
        <f aca="true">MIN(ABS(OFFSET(AZ47,6-ROW(AZ47),-1)-AX47),ABS(OFFSET(AZ47,6-ROW(AZ47),-1)-AY47))*1440*60</f>
        <v>#VALUE!</v>
      </c>
      <c r="BA47" s="171" t="e">
        <f aca="true">IF(AZ47=0,"",IF(ABS(OFFSET(AZ47,6-ROW(AZ47),-1)-AX47)*1440*60=AZ47,IF((OFFSET(AZ47,6-ROW(AZ47),-1)-AX47)&lt;0,"+","-"),IF((OFFSET(AZ47,6-ROW(AZ47),-1)-AY47)&lt;0,"+","-")))</f>
        <v>#VALUE!</v>
      </c>
      <c r="BB47" s="167"/>
      <c r="BC47" s="167"/>
      <c r="BD47" s="169" t="e">
        <f aca="false">TIME(LEFT(BB47,2),MID(BB47,3,2),RIGHT(BB47,2))-AN47</f>
        <v>#VALUE!</v>
      </c>
      <c r="BE47" s="169" t="e">
        <f aca="false">TIME(LEFT(BC47,2),MID(BC47,3,2),RIGHT(BC47,2))-AN47</f>
        <v>#VALUE!</v>
      </c>
      <c r="BF47" s="170" t="e">
        <f aca="true">MIN(ABS(OFFSET(BF47,6-ROW(BF47),-1)-BD47),ABS(OFFSET(BF47,6-ROW(BF47),-1)-BE47))*1440*60</f>
        <v>#VALUE!</v>
      </c>
      <c r="BG47" s="171" t="e">
        <f aca="true">IF(BF47=0,"",IF(ABS(OFFSET(BF47,6-ROW(BF47),-1)-BD47)*1440*60=BF47,IF((OFFSET(BF47,6-ROW(BF47),-1)-BD47)&lt;0,"+","-"),IF((OFFSET(BF47,6-ROW(BF47),-1)-BE47)&lt;0,"+","-")))</f>
        <v>#VALUE!</v>
      </c>
      <c r="BH47" s="167"/>
      <c r="BI47" s="167"/>
      <c r="BJ47" s="204"/>
      <c r="BK47" s="204"/>
      <c r="BL47" s="204"/>
      <c r="BM47" s="204"/>
      <c r="BN47" s="201"/>
      <c r="BO47" s="202"/>
      <c r="BP47" s="172"/>
      <c r="BQ47" s="198"/>
      <c r="BR47" s="193"/>
      <c r="BS47" s="199"/>
      <c r="BT47" s="194"/>
      <c r="BU47" s="167"/>
      <c r="BV47" s="167"/>
      <c r="BW47" s="169" t="e">
        <f aca="false">TIME(LEFT(BU47,2),MID(BU47,3,2),RIGHT(BU47,2))-BS47</f>
        <v>#VALUE!</v>
      </c>
      <c r="BX47" s="169" t="e">
        <f aca="false">TIME(LEFT(BV47,2),MID(BV47,3,2),RIGHT(BV47,2))-BS47</f>
        <v>#VALUE!</v>
      </c>
      <c r="BY47" s="170" t="e">
        <f aca="true">MIN(ABS(OFFSET(BY47,6-ROW(BY47),-1)-BW47),ABS(OFFSET(BY47,6-ROW(BY47),-1)-BX47))*1440*60</f>
        <v>#VALUE!</v>
      </c>
      <c r="BZ47" s="171" t="e">
        <f aca="true">IF(BY47=0,"",IF(ABS(OFFSET(BY47,6-ROW(BY47),-1)-BW47)*1440*60=BY47,IF((OFFSET(BY47,6-ROW(BY47),-1)-BW47)&lt;0,"+","-"),IF((OFFSET(BY47,6-ROW(BY47),-1)-BX47)&lt;0,"+","-")))</f>
        <v>#VALUE!</v>
      </c>
      <c r="CA47" s="165"/>
      <c r="CB47" s="198"/>
      <c r="CC47" s="193"/>
      <c r="CD47" s="199"/>
      <c r="CE47" s="194"/>
      <c r="CF47" s="174"/>
      <c r="CG47" s="175"/>
      <c r="CH47" s="176" t="n">
        <f aca="false">CF47+CG47</f>
        <v>0</v>
      </c>
      <c r="CI47" s="165"/>
      <c r="CJ47" s="192"/>
      <c r="CK47" s="193"/>
      <c r="CL47" s="194"/>
      <c r="CM47" s="194"/>
      <c r="CN47" s="163" t="n">
        <f aca="false">IF(CL47=CJ47,0,IF((CL47-CJ47)&lt;0,ABS(CL47-CJ47)*1440*0,IF((CL47-CJ47-CM47)&lt;=0,0,ABS(CL47-CJ47-CM47)*1440*10)))</f>
        <v>0</v>
      </c>
      <c r="CO47" s="196"/>
      <c r="CP47" s="197"/>
      <c r="CQ47" s="177"/>
      <c r="CR47" s="168" t="e">
        <f aca="false">TIME(LEFT(CQ47,2),RIGHT(CQ47,2),0)</f>
        <v>#VALUE!</v>
      </c>
      <c r="CS47" s="178" t="e">
        <f aca="true">IF((CR47-Q47-OFFSET(CS47,6-ROW(CS47),))&lt;0,ABS(CR47-Q47-OFFSET(CS47,6-ROW(CS47),))*1440*60,0)</f>
        <v>#VALUE!</v>
      </c>
      <c r="CT47" s="172"/>
      <c r="CU47" s="177"/>
      <c r="CV47" s="168" t="e">
        <f aca="false">TIME(LEFT(CU47,2),RIGHT(CU47,2),0)</f>
        <v>#VALUE!</v>
      </c>
      <c r="CW47" s="178" t="e">
        <f aca="true">IF((CV47-BX47-OFFSET(CW47,6-ROW(CW47),))&lt;0,ABS(CV47-BX47-OFFSET(CW47,6-ROW(CW47),))*1440*60,0)</f>
        <v>#VALUE!</v>
      </c>
      <c r="CX47" s="172"/>
      <c r="CY47" s="177"/>
      <c r="CZ47" s="168" t="e">
        <f aca="false">TIME(LEFT(CY47,2),RIGHT(CY47,2),0)</f>
        <v>#VALUE!</v>
      </c>
      <c r="DA47" s="178" t="e">
        <f aca="true">IF((CZ47-BX47-OFFSET(DA47,6-ROW(DA47),))&lt;0,ABS(CZ47-BX47-OFFSET(DA47,6-ROW(DA47),))*1440*60,0)</f>
        <v>#VALUE!</v>
      </c>
      <c r="DB47" s="172"/>
      <c r="DC47" s="218" t="e">
        <f aca="false">F47+H47+L47+N47+#REF!+#REF!+#REF!+#REF!+W47+AC47+#REF!+#REF!+#REF!+#REF!+#REF!+AE47+AI47+AK47+AT47+AZ47+BF47+BN47+#REF!+#REF!+#REF!+BP47+BY47+CA47+CH47+CI47+CS47+CT47+CW47+CX47+DA47+DB47</f>
        <v>#VALUE!</v>
      </c>
    </row>
    <row r="48" s="92" customFormat="true" ht="15" hidden="true" customHeight="true" outlineLevel="0" collapsed="false">
      <c r="A48" s="158" t="n">
        <f aca="false">'Старт.вед.'!B48</f>
        <v>0</v>
      </c>
      <c r="B48" s="159" t="e">
        <f aca="false">VLOOKUP(A48,'Уч-ки СТ'!$B$8:$H$67,2,FALSE())</f>
        <v>#VALUE!</v>
      </c>
      <c r="C48" s="160" t="n">
        <f aca="false">VLOOKUP(A48,ТИ!$B$8:$H$67,7,FALSE())</f>
        <v>0.416666666666667</v>
      </c>
      <c r="D48" s="167"/>
      <c r="E48" s="162" t="n">
        <f aca="false">IF(ISBLANK(D48),C48,TIME(LEFT(D48,2),RIGHT(D48,2),0))</f>
        <v>0.416666666666667</v>
      </c>
      <c r="F48" s="163" t="n">
        <f aca="false">IF(E48=C48,0,IF((E48-C48)&lt;0,ABS(E48-C48)*1440*60,ABS(E48-C48)*1440*10))</f>
        <v>0</v>
      </c>
      <c r="G48" s="164" t="str">
        <f aca="false">IF(E48=C48," ",IF((E48-C48)&lt;0,"-",IF((E48-C48)&lt;=0," ","+")))</f>
        <v> </v>
      </c>
      <c r="H48" s="165"/>
      <c r="I48" s="160" t="n">
        <f aca="false">VLOOKUP(A48,'Старт.вед.'!$B$8:$I$67,8,FALSE())</f>
        <v>0.458333333333333</v>
      </c>
      <c r="J48" s="167"/>
      <c r="K48" s="162" t="n">
        <f aca="false">IF(ISBLANK(J48),I48,TIME(LEFT(J48,2),RIGHT(J48,2),0))</f>
        <v>0.458333333333333</v>
      </c>
      <c r="L48" s="163" t="n">
        <f aca="false">IF(K48=I48,0,IF((K48-I48)&lt;0,ABS(K48-I48)*1440*60,ABS(K48-I48)*1440*10))</f>
        <v>0</v>
      </c>
      <c r="M48" s="164" t="str">
        <f aca="false">IF(K48=I48," ",IF((K48-I48)&lt;0,"-",IF((K48-I48)&lt;=0," ","+")))</f>
        <v> </v>
      </c>
      <c r="N48" s="165"/>
      <c r="O48" s="166"/>
      <c r="P48" s="167" t="s">
        <v>519</v>
      </c>
      <c r="Q48" s="168" t="n">
        <f aca="false">TIME(LEFT(P48,2),RIGHT(P48,2),0)</f>
        <v>0.603472222222222</v>
      </c>
      <c r="R48" s="162" t="n">
        <f aca="false">IF(OR(ISBLANK(O48),ISBLANK(P48)),0,TIME(HOUR(Q48),MINUTE(Q48),0)-TIME(LEFT(O48,2),RIGHT(O48,2),0))</f>
        <v>0</v>
      </c>
      <c r="S48" s="167"/>
      <c r="T48" s="167"/>
      <c r="U48" s="169" t="e">
        <f aca="false">TIME(LEFT(S48,2),MID(S48,3,2),RIGHT(S48,2))-Q48</f>
        <v>#VALUE!</v>
      </c>
      <c r="V48" s="169" t="e">
        <f aca="false">TIME(LEFT(T48,2),MID(T48,3,2),RIGHT(T48,2))-Q48</f>
        <v>#VALUE!</v>
      </c>
      <c r="W48" s="170" t="e">
        <f aca="true">MIN(ABS(OFFSET(W48,6-ROW(W48),-1)-U48),ABS(OFFSET(W48,6-ROW(W48),-1)-V48))*1440*60</f>
        <v>#VALUE!</v>
      </c>
      <c r="X48" s="171" t="e">
        <f aca="true">IF(W48=0,"",IF(ABS(OFFSET(W48,6-ROW(W48),-1)-U48)*1440*60=W48,IF((OFFSET(W48,6-ROW(W48),-1)-U48)&lt;0,"+","-"),IF((OFFSET(W48,6-ROW(W48),-1)-V48)&lt;0,"+","-")))</f>
        <v>#VALUE!</v>
      </c>
      <c r="Y48" s="167"/>
      <c r="Z48" s="167"/>
      <c r="AA48" s="169" t="e">
        <f aca="false">TIME(LEFT(Y48,2),MID(Y48,3,2),RIGHT(Y48,2))-Q48</f>
        <v>#VALUE!</v>
      </c>
      <c r="AB48" s="169" t="e">
        <f aca="false">TIME(LEFT(Z48,2),MID(Z48,3,2),RIGHT(Z48,2))-Q48</f>
        <v>#VALUE!</v>
      </c>
      <c r="AC48" s="170" t="e">
        <f aca="true">MIN(ABS(OFFSET(AC48,6-ROW(AC48),-1)-AA48),ABS(OFFSET(AC48,6-ROW(AC48),-1)-AB48))*1440*60</f>
        <v>#VALUE!</v>
      </c>
      <c r="AD48" s="171" t="e">
        <f aca="true">IF(AC48=0,"",IF(ABS(OFFSET(AC48,6-ROW(AC48),-1)-AA48)*1440*60=AC48,IF((OFFSET(AC48,6-ROW(AC48),-1)-AA48)&lt;0,"+","-"),IF((OFFSET(AC48,6-ROW(AC48),-1)-AB48)&lt;0,"+","-")))</f>
        <v>#VALUE!</v>
      </c>
      <c r="AE48" s="172"/>
      <c r="AF48" s="160" t="n">
        <f aca="true">Q48+OFFSET(AF48,6-ROW(AF48),)</f>
        <v>0.640277777777778</v>
      </c>
      <c r="AG48" s="167"/>
      <c r="AH48" s="162" t="n">
        <f aca="false">IF(ISBLANK(AG48),AF48,TIME(LEFT(AG48,2),RIGHT(AG48,2),0))</f>
        <v>0.640277777777778</v>
      </c>
      <c r="AI48" s="163" t="n">
        <f aca="false">IF(AH48=AF48,0,IF((AH48-AF48)&lt;0,ABS(AH48-AF48)*1440*60,ABS(AH48-AF48)*1440*10))</f>
        <v>0</v>
      </c>
      <c r="AJ48" s="164" t="str">
        <f aca="false">IF(AH48=AF48," ",IF((AH48-AF48)&lt;0,"-",IF((AH48-AF48)&lt;=0," ","+")))</f>
        <v> </v>
      </c>
      <c r="AK48" s="165"/>
      <c r="AL48" s="166"/>
      <c r="AM48" s="167" t="s">
        <v>519</v>
      </c>
      <c r="AN48" s="168" t="n">
        <f aca="false">TIME(LEFT(AM48,2),RIGHT(AM48,2),0)</f>
        <v>0.603472222222222</v>
      </c>
      <c r="AO48" s="162" t="n">
        <f aca="false">IF(OR(ISBLANK(AL48),ISBLANK(AM48)),0,TIME(HOUR(AN48),MINUTE(AN48),0)-TIME(LEFT(AL48,2),RIGHT(AL48,2),0))</f>
        <v>0</v>
      </c>
      <c r="AP48" s="167"/>
      <c r="AQ48" s="167"/>
      <c r="AR48" s="169" t="e">
        <f aca="false">TIME(LEFT(AP48,2),MID(AP48,3,2),RIGHT(AP48,2))-AN48</f>
        <v>#VALUE!</v>
      </c>
      <c r="AS48" s="169" t="e">
        <f aca="false">TIME(LEFT(AQ48,2),MID(AQ48,3,2),RIGHT(AQ48,2))-AN48</f>
        <v>#VALUE!</v>
      </c>
      <c r="AT48" s="170" t="e">
        <f aca="true">MIN(ABS(OFFSET(AT48,6-ROW(AT48),-1)-AR48),ABS(OFFSET(AT48,6-ROW(AT48),-1)-AS48))*1440*60</f>
        <v>#VALUE!</v>
      </c>
      <c r="AU48" s="171" t="e">
        <f aca="true">IF(AT48=0,"",IF(ABS(OFFSET(AT48,6-ROW(AT48),-1)-AR48)*1440*60=AT48,IF((OFFSET(AT48,6-ROW(AT48),-1)-AR48)&lt;0,"+","-"),IF((OFFSET(AT48,6-ROW(AT48),-1)-AS48)&lt;0,"+","-")))</f>
        <v>#VALUE!</v>
      </c>
      <c r="AV48" s="167"/>
      <c r="AW48" s="167"/>
      <c r="AX48" s="169" t="e">
        <f aca="false">TIME(LEFT(AV48,2),MID(AV48,3,2),RIGHT(AV48,2))-AN48</f>
        <v>#VALUE!</v>
      </c>
      <c r="AY48" s="169" t="e">
        <f aca="false">TIME(LEFT(AW48,2),MID(AW48,3,2),RIGHT(AW48,2))-AN48</f>
        <v>#VALUE!</v>
      </c>
      <c r="AZ48" s="170" t="e">
        <f aca="true">MIN(ABS(OFFSET(AZ48,6-ROW(AZ48),-1)-AX48),ABS(OFFSET(AZ48,6-ROW(AZ48),-1)-AY48))*1440*60</f>
        <v>#VALUE!</v>
      </c>
      <c r="BA48" s="171" t="e">
        <f aca="true">IF(AZ48=0,"",IF(ABS(OFFSET(AZ48,6-ROW(AZ48),-1)-AX48)*1440*60=AZ48,IF((OFFSET(AZ48,6-ROW(AZ48),-1)-AX48)&lt;0,"+","-"),IF((OFFSET(AZ48,6-ROW(AZ48),-1)-AY48)&lt;0,"+","-")))</f>
        <v>#VALUE!</v>
      </c>
      <c r="BB48" s="167"/>
      <c r="BC48" s="167"/>
      <c r="BD48" s="169" t="e">
        <f aca="false">TIME(LEFT(BB48,2),MID(BB48,3,2),RIGHT(BB48,2))-AN48</f>
        <v>#VALUE!</v>
      </c>
      <c r="BE48" s="169" t="e">
        <f aca="false">TIME(LEFT(BC48,2),MID(BC48,3,2),RIGHT(BC48,2))-AN48</f>
        <v>#VALUE!</v>
      </c>
      <c r="BF48" s="170" t="e">
        <f aca="true">MIN(ABS(OFFSET(BF48,6-ROW(BF48),-1)-BD48),ABS(OFFSET(BF48,6-ROW(BF48),-1)-BE48))*1440*60</f>
        <v>#VALUE!</v>
      </c>
      <c r="BG48" s="171" t="e">
        <f aca="true">IF(BF48=0,"",IF(ABS(OFFSET(BF48,6-ROW(BF48),-1)-BD48)*1440*60=BF48,IF((OFFSET(BF48,6-ROW(BF48),-1)-BD48)&lt;0,"+","-"),IF((OFFSET(BF48,6-ROW(BF48),-1)-BE48)&lt;0,"+","-")))</f>
        <v>#VALUE!</v>
      </c>
      <c r="BH48" s="167"/>
      <c r="BI48" s="167"/>
      <c r="BJ48" s="173" t="e">
        <f aca="false">TIME(LEFT(BH48,2),MID(BH48,3,2),RIGHT(BH48,2))-TIME(LEFT(BB48,2),MID(BB48,3,2),RIGHT(BB48,2))</f>
        <v>#VALUE!</v>
      </c>
      <c r="BK48" s="173" t="e">
        <f aca="false">TIME(LEFT(BH48,2),MID(BH48,3,2),RIGHT(BH48,2))-TIME(LEFT(BC48,2),MID(BC48,3,2),RIGHT(BC48,2))</f>
        <v>#VALUE!</v>
      </c>
      <c r="BL48" s="173" t="e">
        <f aca="false">TIME(LEFT(BI48,2),MID(BI48,3,2),RIGHT(BI48,2))-TIME(LEFT(BB48,2),MID(BB48,3,2),RIGHT(BB48,2))</f>
        <v>#VALUE!</v>
      </c>
      <c r="BM48" s="173" t="e">
        <f aca="false">TIME(LEFT(BI48,2),MID(BI48,3,2),RIGHT(BI48,2))-TIME(LEFT(BC48,2),MID(BC48,3,2),RIGHT(BC48,2))</f>
        <v>#VALUE!</v>
      </c>
      <c r="BN48" s="170" t="e">
        <f aca="true">MIN(ABS(OFFSET(BN48,6-ROW(BN48),-1)-BJ48),ABS(OFFSET(BN48,6-ROW(BN48),-1)-BK48),ABS(OFFSET(BN48,6-ROW(BN48),-1)-BL48),ABS(OFFSET(BN48,6-ROW(BN48),-1)-BM48))*1440*60</f>
        <v>#VALUE!</v>
      </c>
      <c r="BO48" s="171" t="e">
        <f aca="true">IF(INT(BN48*1000)/1000=0,"",IF(ABS(OFFSET(BN48,6-ROW(BN48),-1)-BJ48)*1440*60=BN48,IF((OFFSET(BN48,6-ROW(BN48),-1)-BJ48)&lt;0,"+","-"),IF((OFFSET(BN48,6-ROW(BN48),-1)-BL48)&lt;0,"+","-")))</f>
        <v>#VALUE!</v>
      </c>
      <c r="BP48" s="172"/>
      <c r="BQ48" s="166"/>
      <c r="BR48" s="167" t="s">
        <v>519</v>
      </c>
      <c r="BS48" s="168" t="n">
        <f aca="false">TIME(LEFT(BR48,2),RIGHT(BR48,2),0)</f>
        <v>0.603472222222222</v>
      </c>
      <c r="BT48" s="162" t="n">
        <f aca="false">IF(OR(ISBLANK(BQ48),ISBLANK(BR48)),0,TIME(HOUR(BS48),MINUTE(BS48),0)-TIME(LEFT(BQ48,2),RIGHT(BQ48,2),0))</f>
        <v>0</v>
      </c>
      <c r="BU48" s="167"/>
      <c r="BV48" s="167"/>
      <c r="BW48" s="169" t="e">
        <f aca="false">TIME(LEFT(BU48,2),MID(BU48,3,2),RIGHT(BU48,2))-BS48</f>
        <v>#VALUE!</v>
      </c>
      <c r="BX48" s="169" t="e">
        <f aca="false">TIME(LEFT(BV48,2),MID(BV48,3,2),RIGHT(BV48,2))-BS48</f>
        <v>#VALUE!</v>
      </c>
      <c r="BY48" s="170" t="e">
        <f aca="true">MIN(ABS(OFFSET(BY48,6-ROW(BY48),-1)-BW48),ABS(OFFSET(BY48,6-ROW(BY48),-1)-BX48))*1440*60</f>
        <v>#VALUE!</v>
      </c>
      <c r="BZ48" s="171" t="e">
        <f aca="true">IF(BY48=0,"",IF(ABS(OFFSET(BY48,6-ROW(BY48),-1)-BW48)*1440*60=BY48,IF((OFFSET(BY48,6-ROW(BY48),-1)-BW48)&lt;0,"+","-"),IF((OFFSET(BY48,6-ROW(BY48),-1)-BX48)&lt;0,"+","-")))</f>
        <v>#VALUE!</v>
      </c>
      <c r="CA48" s="165"/>
      <c r="CB48" s="166"/>
      <c r="CC48" s="167" t="s">
        <v>519</v>
      </c>
      <c r="CD48" s="168" t="n">
        <f aca="false">TIME(LEFT(CC48,2),RIGHT(CC48,2),0)</f>
        <v>0.603472222222222</v>
      </c>
      <c r="CE48" s="162" t="n">
        <f aca="false">IF(OR(ISBLANK(CB48),ISBLANK(CC48)),0,TIME(HOUR(CD48),MINUTE(CD48),0)-TIME(LEFT(CB48,2),RIGHT(CB48,2),0))</f>
        <v>0</v>
      </c>
      <c r="CF48" s="174"/>
      <c r="CG48" s="175"/>
      <c r="CH48" s="176" t="n">
        <f aca="false">CF48+CG48</f>
        <v>0</v>
      </c>
      <c r="CI48" s="165"/>
      <c r="CJ48" s="160" t="e">
        <f aca="true">AU48+OFFSET(CJ48,6-ROW(CJ48),)</f>
        <v>#VALUE!</v>
      </c>
      <c r="CK48" s="167" t="s">
        <v>463</v>
      </c>
      <c r="CL48" s="162" t="n">
        <f aca="false">IF(ISBLANK(CK48),CJ48,TIME(LEFT(CK48,2),RIGHT(CK48,2),0))</f>
        <v>0.610416666666667</v>
      </c>
      <c r="CM48" s="162" t="e">
        <f aca="false">CE48+AV48+#REF!</f>
        <v>#VALUE!</v>
      </c>
      <c r="CN48" s="163" t="e">
        <f aca="false">IF(CL48=CJ48,0,IF((CL48-CJ48)&lt;0,ABS(CL48-CJ48)*1440*0,IF((CL48-CJ48-CM48)&lt;=0,0,ABS(CL48-CJ48-CM48)*1440*10)))</f>
        <v>#VALUE!</v>
      </c>
      <c r="CO48" s="164" t="e">
        <f aca="false">IF(CL48=CJ48," ",IF((CL48-CJ48)&lt;0,"-",IF((CL48-CJ48)&lt;=0," ","+")))</f>
        <v>#VALUE!</v>
      </c>
      <c r="CP48" s="165"/>
      <c r="CQ48" s="177"/>
      <c r="CR48" s="168" t="e">
        <f aca="false">TIME(LEFT(CQ48,2),RIGHT(CQ48,2),0)</f>
        <v>#VALUE!</v>
      </c>
      <c r="CS48" s="178" t="e">
        <f aca="true">IF((CR48-Q48-OFFSET(CS48,6-ROW(CS48),))&lt;0,ABS(CR48-Q48-OFFSET(CS48,6-ROW(CS48),))*1440*60,0)</f>
        <v>#VALUE!</v>
      </c>
      <c r="CT48" s="172"/>
      <c r="CU48" s="177"/>
      <c r="CV48" s="168" t="e">
        <f aca="false">TIME(LEFT(CU48,2),RIGHT(CU48,2),0)</f>
        <v>#VALUE!</v>
      </c>
      <c r="CW48" s="178" t="e">
        <f aca="true">IF((CV48-BX48-OFFSET(CW48,6-ROW(CW48),))&lt;0,ABS(CV48-BX48-OFFSET(CW48,6-ROW(CW48),))*1440*60,0)</f>
        <v>#VALUE!</v>
      </c>
      <c r="CX48" s="172"/>
      <c r="CY48" s="177"/>
      <c r="CZ48" s="168" t="e">
        <f aca="false">TIME(LEFT(CY48,2),RIGHT(CY48,2),0)</f>
        <v>#VALUE!</v>
      </c>
      <c r="DA48" s="178" t="e">
        <f aca="true">IF((CZ48-BX48-OFFSET(DA48,6-ROW(DA48),))&lt;0,ABS(CZ48-BX48-OFFSET(DA48,6-ROW(DA48),))*1440*60,0)</f>
        <v>#VALUE!</v>
      </c>
      <c r="DB48" s="172"/>
      <c r="DC48" s="218" t="e">
        <f aca="false">F48+H48+L48+N48+#REF!+#REF!+#REF!+#REF!+W48+AC48+#REF!+#REF!+#REF!+#REF!+#REF!+AE48+AI48+AK48+AT48+AZ48+BF48+BN48+#REF!+#REF!+#REF!+BP48+BY48+CA48+CH48+CI48+CS48+CT48+CW48+CX48+DA48+DB48</f>
        <v>#VALUE!</v>
      </c>
    </row>
    <row r="49" s="92" customFormat="true" ht="15" hidden="true" customHeight="true" outlineLevel="0" collapsed="false">
      <c r="A49" s="158" t="n">
        <f aca="false">'Старт.вед.'!B49</f>
        <v>0</v>
      </c>
      <c r="B49" s="159" t="e">
        <f aca="false">VLOOKUP(A49,'Уч-ки СТ'!$B$8:$H$67,2,FALSE())</f>
        <v>#VALUE!</v>
      </c>
      <c r="C49" s="160" t="n">
        <f aca="false">VLOOKUP(A49,ТИ!$B$8:$H$67,7,FALSE())</f>
        <v>0.416666666666667</v>
      </c>
      <c r="D49" s="167"/>
      <c r="E49" s="162" t="n">
        <f aca="false">IF(ISBLANK(D49),C49,TIME(LEFT(D49,2),RIGHT(D49,2),0))</f>
        <v>0.416666666666667</v>
      </c>
      <c r="F49" s="163" t="n">
        <f aca="false">IF(E49=C49,0,IF((E49-C49)&lt;0,ABS(E49-C49)*1440*60,ABS(E49-C49)*1440*10))</f>
        <v>0</v>
      </c>
      <c r="G49" s="164" t="str">
        <f aca="false">IF(E49=C49," ",IF((E49-C49)&lt;0,"-",IF((E49-C49)&lt;=0," ","+")))</f>
        <v> </v>
      </c>
      <c r="H49" s="165"/>
      <c r="I49" s="160" t="n">
        <f aca="false">VLOOKUP(A49,'Старт.вед.'!$B$8:$I$67,8,FALSE())</f>
        <v>0.458333333333333</v>
      </c>
      <c r="J49" s="167"/>
      <c r="K49" s="162" t="n">
        <f aca="false">IF(ISBLANK(J49),I49,TIME(LEFT(J49,2),RIGHT(J49,2),0))</f>
        <v>0.458333333333333</v>
      </c>
      <c r="L49" s="163" t="n">
        <f aca="false">IF(K49=I49,0,IF((K49-I49)&lt;0,ABS(K49-I49)*1440*60,ABS(K49-I49)*1440*10))</f>
        <v>0</v>
      </c>
      <c r="M49" s="164" t="str">
        <f aca="false">IF(K49=I49," ",IF((K49-I49)&lt;0,"-",IF((K49-I49)&lt;=0," ","+")))</f>
        <v> </v>
      </c>
      <c r="N49" s="165"/>
      <c r="O49" s="166"/>
      <c r="P49" s="167" t="s">
        <v>373</v>
      </c>
      <c r="Q49" s="168" t="n">
        <f aca="false">TIME(LEFT(P49,2),RIGHT(P49,2),0)</f>
        <v>0.6</v>
      </c>
      <c r="R49" s="162" t="n">
        <f aca="false">IF(OR(ISBLANK(O49),ISBLANK(P49)),0,TIME(HOUR(Q49),MINUTE(Q49),0)-TIME(LEFT(O49,2),RIGHT(O49,2),0))</f>
        <v>0</v>
      </c>
      <c r="S49" s="167"/>
      <c r="T49" s="167"/>
      <c r="U49" s="169" t="e">
        <f aca="false">TIME(LEFT(S49,2),MID(S49,3,2),RIGHT(S49,2))-Q49</f>
        <v>#VALUE!</v>
      </c>
      <c r="V49" s="169" t="e">
        <f aca="false">TIME(LEFT(T49,2),MID(T49,3,2),RIGHT(T49,2))-Q49</f>
        <v>#VALUE!</v>
      </c>
      <c r="W49" s="170" t="e">
        <f aca="true">MIN(ABS(OFFSET(W49,6-ROW(W49),-1)-U49),ABS(OFFSET(W49,6-ROW(W49),-1)-V49))*1440*60</f>
        <v>#VALUE!</v>
      </c>
      <c r="X49" s="171" t="e">
        <f aca="true">IF(W49=0,"",IF(ABS(OFFSET(W49,6-ROW(W49),-1)-U49)*1440*60=W49,IF((OFFSET(W49,6-ROW(W49),-1)-U49)&lt;0,"+","-"),IF((OFFSET(W49,6-ROW(W49),-1)-V49)&lt;0,"+","-")))</f>
        <v>#VALUE!</v>
      </c>
      <c r="Y49" s="167"/>
      <c r="Z49" s="167"/>
      <c r="AA49" s="169" t="e">
        <f aca="false">TIME(LEFT(Y49,2),MID(Y49,3,2),RIGHT(Y49,2))-Q49</f>
        <v>#VALUE!</v>
      </c>
      <c r="AB49" s="169" t="e">
        <f aca="false">TIME(LEFT(Z49,2),MID(Z49,3,2),RIGHT(Z49,2))-Q49</f>
        <v>#VALUE!</v>
      </c>
      <c r="AC49" s="170" t="e">
        <f aca="true">MIN(ABS(OFFSET(AC49,6-ROW(AC49),-1)-AA49),ABS(OFFSET(AC49,6-ROW(AC49),-1)-AB49))*1440*60</f>
        <v>#VALUE!</v>
      </c>
      <c r="AD49" s="171" t="e">
        <f aca="true">IF(AC49=0,"",IF(ABS(OFFSET(AC49,6-ROW(AC49),-1)-AA49)*1440*60=AC49,IF((OFFSET(AC49,6-ROW(AC49),-1)-AA49)&lt;0,"+","-"),IF((OFFSET(AC49,6-ROW(AC49),-1)-AB49)&lt;0,"+","-")))</f>
        <v>#VALUE!</v>
      </c>
      <c r="AE49" s="172"/>
      <c r="AF49" s="160" t="n">
        <f aca="true">Q49+OFFSET(AF49,6-ROW(AF49),)</f>
        <v>0.636805555555556</v>
      </c>
      <c r="AG49" s="167"/>
      <c r="AH49" s="162" t="n">
        <f aca="false">IF(ISBLANK(AG49),AF49,TIME(LEFT(AG49,2),RIGHT(AG49,2),0))</f>
        <v>0.636805555555556</v>
      </c>
      <c r="AI49" s="163" t="n">
        <f aca="false">IF(AH49=AF49,0,IF((AH49-AF49)&lt;0,ABS(AH49-AF49)*1440*60,ABS(AH49-AF49)*1440*10))</f>
        <v>0</v>
      </c>
      <c r="AJ49" s="164" t="str">
        <f aca="false">IF(AH49=AF49," ",IF((AH49-AF49)&lt;0,"-",IF((AH49-AF49)&lt;=0," ","+")))</f>
        <v> </v>
      </c>
      <c r="AK49" s="165"/>
      <c r="AL49" s="166"/>
      <c r="AM49" s="167" t="s">
        <v>373</v>
      </c>
      <c r="AN49" s="168" t="n">
        <f aca="false">TIME(LEFT(AM49,2),RIGHT(AM49,2),0)</f>
        <v>0.6</v>
      </c>
      <c r="AO49" s="162" t="n">
        <f aca="false">IF(OR(ISBLANK(AL49),ISBLANK(AM49)),0,TIME(HOUR(AN49),MINUTE(AN49),0)-TIME(LEFT(AL49,2),RIGHT(AL49,2),0))</f>
        <v>0</v>
      </c>
      <c r="AP49" s="167"/>
      <c r="AQ49" s="167"/>
      <c r="AR49" s="169" t="e">
        <f aca="false">TIME(LEFT(AP49,2),MID(AP49,3,2),RIGHT(AP49,2))-AN49</f>
        <v>#VALUE!</v>
      </c>
      <c r="AS49" s="169" t="e">
        <f aca="false">TIME(LEFT(AQ49,2),MID(AQ49,3,2),RIGHT(AQ49,2))-AN49</f>
        <v>#VALUE!</v>
      </c>
      <c r="AT49" s="170" t="e">
        <f aca="true">MIN(ABS(OFFSET(AT49,6-ROW(AT49),-1)-AR49),ABS(OFFSET(AT49,6-ROW(AT49),-1)-AS49))*1440*60</f>
        <v>#VALUE!</v>
      </c>
      <c r="AU49" s="171" t="e">
        <f aca="true">IF(AT49=0,"",IF(ABS(OFFSET(AT49,6-ROW(AT49),-1)-AR49)*1440*60=AT49,IF((OFFSET(AT49,6-ROW(AT49),-1)-AR49)&lt;0,"+","-"),IF((OFFSET(AT49,6-ROW(AT49),-1)-AS49)&lt;0,"+","-")))</f>
        <v>#VALUE!</v>
      </c>
      <c r="AV49" s="167"/>
      <c r="AW49" s="167"/>
      <c r="AX49" s="169" t="e">
        <f aca="false">TIME(LEFT(AV49,2),MID(AV49,3,2),RIGHT(AV49,2))-AN49</f>
        <v>#VALUE!</v>
      </c>
      <c r="AY49" s="169" t="e">
        <f aca="false">TIME(LEFT(AW49,2),MID(AW49,3,2),RIGHT(AW49,2))-AN49</f>
        <v>#VALUE!</v>
      </c>
      <c r="AZ49" s="170" t="e">
        <f aca="true">MIN(ABS(OFFSET(AZ49,6-ROW(AZ49),-1)-AX49),ABS(OFFSET(AZ49,6-ROW(AZ49),-1)-AY49))*1440*60</f>
        <v>#VALUE!</v>
      </c>
      <c r="BA49" s="171" t="e">
        <f aca="true">IF(AZ49=0,"",IF(ABS(OFFSET(AZ49,6-ROW(AZ49),-1)-AX49)*1440*60=AZ49,IF((OFFSET(AZ49,6-ROW(AZ49),-1)-AX49)&lt;0,"+","-"),IF((OFFSET(AZ49,6-ROW(AZ49),-1)-AY49)&lt;0,"+","-")))</f>
        <v>#VALUE!</v>
      </c>
      <c r="BB49" s="167"/>
      <c r="BC49" s="167"/>
      <c r="BD49" s="169" t="e">
        <f aca="false">TIME(LEFT(BB49,2),MID(BB49,3,2),RIGHT(BB49,2))-AN49</f>
        <v>#VALUE!</v>
      </c>
      <c r="BE49" s="169" t="e">
        <f aca="false">TIME(LEFT(BC49,2),MID(BC49,3,2),RIGHT(BC49,2))-AN49</f>
        <v>#VALUE!</v>
      </c>
      <c r="BF49" s="170" t="e">
        <f aca="true">MIN(ABS(OFFSET(BF49,6-ROW(BF49),-1)-BD49),ABS(OFFSET(BF49,6-ROW(BF49),-1)-BE49))*1440*60</f>
        <v>#VALUE!</v>
      </c>
      <c r="BG49" s="171" t="e">
        <f aca="true">IF(BF49=0,"",IF(ABS(OFFSET(BF49,6-ROW(BF49),-1)-BD49)*1440*60=BF49,IF((OFFSET(BF49,6-ROW(BF49),-1)-BD49)&lt;0,"+","-"),IF((OFFSET(BF49,6-ROW(BF49),-1)-BE49)&lt;0,"+","-")))</f>
        <v>#VALUE!</v>
      </c>
      <c r="BH49" s="167"/>
      <c r="BI49" s="167"/>
      <c r="BJ49" s="173" t="e">
        <f aca="false">TIME(LEFT(BH49,2),MID(BH49,3,2),RIGHT(BH49,2))-TIME(LEFT(BB49,2),MID(BB49,3,2),RIGHT(BB49,2))</f>
        <v>#VALUE!</v>
      </c>
      <c r="BK49" s="173" t="e">
        <f aca="false">TIME(LEFT(BH49,2),MID(BH49,3,2),RIGHT(BH49,2))-TIME(LEFT(BC49,2),MID(BC49,3,2),RIGHT(BC49,2))</f>
        <v>#VALUE!</v>
      </c>
      <c r="BL49" s="173" t="e">
        <f aca="false">TIME(LEFT(BI49,2),MID(BI49,3,2),RIGHT(BI49,2))-TIME(LEFT(BB49,2),MID(BB49,3,2),RIGHT(BB49,2))</f>
        <v>#VALUE!</v>
      </c>
      <c r="BM49" s="173" t="e">
        <f aca="false">TIME(LEFT(BI49,2),MID(BI49,3,2),RIGHT(BI49,2))-TIME(LEFT(BC49,2),MID(BC49,3,2),RIGHT(BC49,2))</f>
        <v>#VALUE!</v>
      </c>
      <c r="BN49" s="170" t="e">
        <f aca="true">MIN(ABS(OFFSET(BN49,6-ROW(BN49),-1)-BJ49),ABS(OFFSET(BN49,6-ROW(BN49),-1)-BK49),ABS(OFFSET(BN49,6-ROW(BN49),-1)-BL49),ABS(OFFSET(BN49,6-ROW(BN49),-1)-BM49))*1440*60</f>
        <v>#VALUE!</v>
      </c>
      <c r="BO49" s="171" t="e">
        <f aca="true">IF(INT(BN49*1000)/1000=0,"",IF(ABS(OFFSET(BN49,6-ROW(BN49),-1)-BJ49)*1440*60=BN49,IF((OFFSET(BN49,6-ROW(BN49),-1)-BJ49)&lt;0,"+","-"),IF((OFFSET(BN49,6-ROW(BN49),-1)-BL49)&lt;0,"+","-")))</f>
        <v>#VALUE!</v>
      </c>
      <c r="BP49" s="172"/>
      <c r="BQ49" s="166"/>
      <c r="BR49" s="167" t="s">
        <v>373</v>
      </c>
      <c r="BS49" s="168" t="n">
        <f aca="false">TIME(LEFT(BR49,2),RIGHT(BR49,2),0)</f>
        <v>0.6</v>
      </c>
      <c r="BT49" s="162" t="n">
        <f aca="false">IF(OR(ISBLANK(BQ49),ISBLANK(BR49)),0,TIME(HOUR(BS49),MINUTE(BS49),0)-TIME(LEFT(BQ49,2),RIGHT(BQ49,2),0))</f>
        <v>0</v>
      </c>
      <c r="BU49" s="167"/>
      <c r="BV49" s="167"/>
      <c r="BW49" s="169" t="e">
        <f aca="false">TIME(LEFT(BU49,2),MID(BU49,3,2),RIGHT(BU49,2))-BS49</f>
        <v>#VALUE!</v>
      </c>
      <c r="BX49" s="169" t="e">
        <f aca="false">TIME(LEFT(BV49,2),MID(BV49,3,2),RIGHT(BV49,2))-BS49</f>
        <v>#VALUE!</v>
      </c>
      <c r="BY49" s="170" t="e">
        <f aca="true">MIN(ABS(OFFSET(BY49,6-ROW(BY49),-1)-BW49),ABS(OFFSET(BY49,6-ROW(BY49),-1)-BX49))*1440*60</f>
        <v>#VALUE!</v>
      </c>
      <c r="BZ49" s="171" t="e">
        <f aca="true">IF(BY49=0,"",IF(ABS(OFFSET(BY49,6-ROW(BY49),-1)-BW49)*1440*60=BY49,IF((OFFSET(BY49,6-ROW(BY49),-1)-BW49)&lt;0,"+","-"),IF((OFFSET(BY49,6-ROW(BY49),-1)-BX49)&lt;0,"+","-")))</f>
        <v>#VALUE!</v>
      </c>
      <c r="CA49" s="165"/>
      <c r="CB49" s="166"/>
      <c r="CC49" s="167" t="s">
        <v>373</v>
      </c>
      <c r="CD49" s="168" t="n">
        <f aca="false">TIME(LEFT(CC49,2),RIGHT(CC49,2),0)</f>
        <v>0.6</v>
      </c>
      <c r="CE49" s="162" t="n">
        <f aca="false">IF(OR(ISBLANK(CB49),ISBLANK(CC49)),0,TIME(HOUR(CD49),MINUTE(CD49),0)-TIME(LEFT(CB49,2),RIGHT(CB49,2),0))</f>
        <v>0</v>
      </c>
      <c r="CF49" s="174"/>
      <c r="CG49" s="175"/>
      <c r="CH49" s="176" t="n">
        <f aca="false">CF49+CG49</f>
        <v>0</v>
      </c>
      <c r="CI49" s="165"/>
      <c r="CJ49" s="160" t="e">
        <f aca="true">AU49+OFFSET(CJ49,6-ROW(CJ49),)</f>
        <v>#VALUE!</v>
      </c>
      <c r="CK49" s="167" t="s">
        <v>519</v>
      </c>
      <c r="CL49" s="162" t="n">
        <f aca="false">IF(ISBLANK(CK49),CJ49,TIME(LEFT(CK49,2),RIGHT(CK49,2),0))</f>
        <v>0.603472222222222</v>
      </c>
      <c r="CM49" s="162" t="e">
        <f aca="false">CE49+AV49+#REF!</f>
        <v>#VALUE!</v>
      </c>
      <c r="CN49" s="163" t="e">
        <f aca="false">IF(CL49=CJ49,0,IF((CL49-CJ49)&lt;0,ABS(CL49-CJ49)*1440*0,IF((CL49-CJ49-CM49)&lt;=0,0,ABS(CL49-CJ49-CM49)*1440*10)))</f>
        <v>#VALUE!</v>
      </c>
      <c r="CO49" s="164" t="e">
        <f aca="false">IF(CL49=CJ49," ",IF((CL49-CJ49)&lt;0,"-",IF((CL49-CJ49)&lt;=0," ","+")))</f>
        <v>#VALUE!</v>
      </c>
      <c r="CP49" s="165"/>
      <c r="CQ49" s="177"/>
      <c r="CR49" s="168" t="e">
        <f aca="false">TIME(LEFT(CQ49,2),RIGHT(CQ49,2),0)</f>
        <v>#VALUE!</v>
      </c>
      <c r="CS49" s="178" t="e">
        <f aca="true">IF((CR49-Q49-OFFSET(CS49,6-ROW(CS49),))&lt;0,ABS(CR49-Q49-OFFSET(CS49,6-ROW(CS49),))*1440*60,0)</f>
        <v>#VALUE!</v>
      </c>
      <c r="CT49" s="172"/>
      <c r="CU49" s="177"/>
      <c r="CV49" s="168" t="e">
        <f aca="false">TIME(LEFT(CU49,2),RIGHT(CU49,2),0)</f>
        <v>#VALUE!</v>
      </c>
      <c r="CW49" s="178" t="e">
        <f aca="true">IF((CV49-BX49-OFFSET(CW49,6-ROW(CW49),))&lt;0,ABS(CV49-BX49-OFFSET(CW49,6-ROW(CW49),))*1440*60,0)</f>
        <v>#VALUE!</v>
      </c>
      <c r="CX49" s="172"/>
      <c r="CY49" s="177"/>
      <c r="CZ49" s="168" t="e">
        <f aca="false">TIME(LEFT(CY49,2),RIGHT(CY49,2),0)</f>
        <v>#VALUE!</v>
      </c>
      <c r="DA49" s="178" t="e">
        <f aca="true">IF((CZ49-BX49-OFFSET(DA49,6-ROW(DA49),))&lt;0,ABS(CZ49-BX49-OFFSET(DA49,6-ROW(DA49),))*1440*60,0)</f>
        <v>#VALUE!</v>
      </c>
      <c r="DB49" s="172"/>
      <c r="DC49" s="218" t="e">
        <f aca="false">F49+H49+L49+N49+#REF!+#REF!+#REF!+#REF!+W49+AC49+#REF!+#REF!+#REF!+#REF!+#REF!+AE49+AI49+AK49+AT49+AZ49+BF49+BN49+#REF!+#REF!+#REF!+BP49+BY49+CA49+CH49+CI49+CS49+CT49+CW49+CX49+DA49+DB49</f>
        <v>#VALUE!</v>
      </c>
    </row>
    <row r="50" s="92" customFormat="true" ht="15" hidden="true" customHeight="true" outlineLevel="0" collapsed="false">
      <c r="A50" s="158" t="n">
        <f aca="false">'Старт.вед.'!B50</f>
        <v>0</v>
      </c>
      <c r="B50" s="159" t="e">
        <f aca="false">VLOOKUP(A50,'Уч-ки СТ'!$B$8:$H$67,2,FALSE())</f>
        <v>#VALUE!</v>
      </c>
      <c r="C50" s="160" t="n">
        <f aca="false">VLOOKUP(A50,ТИ!$B$8:$H$67,7,FALSE())</f>
        <v>0.416666666666667</v>
      </c>
      <c r="D50" s="167"/>
      <c r="E50" s="162" t="n">
        <f aca="false">IF(ISBLANK(D50),C50,TIME(LEFT(D50,2),RIGHT(D50,2),0))</f>
        <v>0.416666666666667</v>
      </c>
      <c r="F50" s="163" t="n">
        <f aca="false">IF(E50=C50,0,IF((E50-C50)&lt;0,ABS(E50-C50)*1440*60,ABS(E50-C50)*1440*10))</f>
        <v>0</v>
      </c>
      <c r="G50" s="164" t="str">
        <f aca="false">IF(E50=C50," ",IF((E50-C50)&lt;0,"-",IF((E50-C50)&lt;=0," ","+")))</f>
        <v> </v>
      </c>
      <c r="H50" s="165"/>
      <c r="I50" s="160" t="n">
        <f aca="false">VLOOKUP(A50,'Старт.вед.'!$B$8:$I$67,8,FALSE())</f>
        <v>0.458333333333333</v>
      </c>
      <c r="J50" s="167"/>
      <c r="K50" s="162" t="n">
        <f aca="false">IF(ISBLANK(J50),I50,TIME(LEFT(J50,2),RIGHT(J50,2),0))</f>
        <v>0.458333333333333</v>
      </c>
      <c r="L50" s="163" t="n">
        <f aca="false">IF(K50=I50,0,IF((K50-I50)&lt;0,ABS(K50-I50)*1440*60,ABS(K50-I50)*1440*10))</f>
        <v>0</v>
      </c>
      <c r="M50" s="164" t="str">
        <f aca="false">IF(K50=I50," ",IF((K50-I50)&lt;0,"-",IF((K50-I50)&lt;=0," ","+")))</f>
        <v> </v>
      </c>
      <c r="N50" s="165"/>
      <c r="O50" s="166"/>
      <c r="P50" s="167" t="s">
        <v>510</v>
      </c>
      <c r="Q50" s="168" t="n">
        <f aca="false">TIME(LEFT(P50,2),RIGHT(P50,2),0)</f>
        <v>0.600694444444444</v>
      </c>
      <c r="R50" s="162" t="n">
        <f aca="false">IF(OR(ISBLANK(O50),ISBLANK(P50)),0,TIME(HOUR(Q50),MINUTE(Q50),0)-TIME(LEFT(O50,2),RIGHT(O50,2),0))</f>
        <v>0</v>
      </c>
      <c r="S50" s="167"/>
      <c r="T50" s="167"/>
      <c r="U50" s="169" t="e">
        <f aca="false">TIME(LEFT(S50,2),MID(S50,3,2),RIGHT(S50,2))-Q50</f>
        <v>#VALUE!</v>
      </c>
      <c r="V50" s="169" t="e">
        <f aca="false">TIME(LEFT(T50,2),MID(T50,3,2),RIGHT(T50,2))-Q50</f>
        <v>#VALUE!</v>
      </c>
      <c r="W50" s="170" t="e">
        <f aca="true">MIN(ABS(OFFSET(W50,6-ROW(W50),-1)-U50),ABS(OFFSET(W50,6-ROW(W50),-1)-V50))*1440*60</f>
        <v>#VALUE!</v>
      </c>
      <c r="X50" s="171" t="e">
        <f aca="true">IF(W50=0,"",IF(ABS(OFFSET(W50,6-ROW(W50),-1)-U50)*1440*60=W50,IF((OFFSET(W50,6-ROW(W50),-1)-U50)&lt;0,"+","-"),IF((OFFSET(W50,6-ROW(W50),-1)-V50)&lt;0,"+","-")))</f>
        <v>#VALUE!</v>
      </c>
      <c r="Y50" s="167"/>
      <c r="Z50" s="167"/>
      <c r="AA50" s="169" t="e">
        <f aca="false">TIME(LEFT(Y50,2),MID(Y50,3,2),RIGHT(Y50,2))-Q50</f>
        <v>#VALUE!</v>
      </c>
      <c r="AB50" s="169" t="e">
        <f aca="false">TIME(LEFT(Z50,2),MID(Z50,3,2),RIGHT(Z50,2))-Q50</f>
        <v>#VALUE!</v>
      </c>
      <c r="AC50" s="170" t="e">
        <f aca="true">MIN(ABS(OFFSET(AC50,6-ROW(AC50),-1)-AA50),ABS(OFFSET(AC50,6-ROW(AC50),-1)-AB50))*1440*60</f>
        <v>#VALUE!</v>
      </c>
      <c r="AD50" s="171" t="e">
        <f aca="true">IF(AC50=0,"",IF(ABS(OFFSET(AC50,6-ROW(AC50),-1)-AA50)*1440*60=AC50,IF((OFFSET(AC50,6-ROW(AC50),-1)-AA50)&lt;0,"+","-"),IF((OFFSET(AC50,6-ROW(AC50),-1)-AB50)&lt;0,"+","-")))</f>
        <v>#VALUE!</v>
      </c>
      <c r="AE50" s="172"/>
      <c r="AF50" s="160" t="n">
        <f aca="true">Q50+OFFSET(AF50,6-ROW(AF50),)</f>
        <v>0.6375</v>
      </c>
      <c r="AG50" s="167"/>
      <c r="AH50" s="162" t="n">
        <f aca="false">IF(ISBLANK(AG50),AF50,TIME(LEFT(AG50,2),RIGHT(AG50,2),0))</f>
        <v>0.6375</v>
      </c>
      <c r="AI50" s="163" t="n">
        <f aca="false">IF(AH50=AF50,0,IF((AH50-AF50)&lt;0,ABS(AH50-AF50)*1440*60,ABS(AH50-AF50)*1440*10))</f>
        <v>0</v>
      </c>
      <c r="AJ50" s="164" t="str">
        <f aca="false">IF(AH50=AF50," ",IF((AH50-AF50)&lt;0,"-",IF((AH50-AF50)&lt;=0," ","+")))</f>
        <v> </v>
      </c>
      <c r="AK50" s="165"/>
      <c r="AL50" s="166"/>
      <c r="AM50" s="167" t="s">
        <v>510</v>
      </c>
      <c r="AN50" s="168" t="n">
        <f aca="false">TIME(LEFT(AM50,2),RIGHT(AM50,2),0)</f>
        <v>0.600694444444444</v>
      </c>
      <c r="AO50" s="162" t="n">
        <f aca="false">IF(OR(ISBLANK(AL50),ISBLANK(AM50)),0,TIME(HOUR(AN50),MINUTE(AN50),0)-TIME(LEFT(AL50,2),RIGHT(AL50,2),0))</f>
        <v>0</v>
      </c>
      <c r="AP50" s="167"/>
      <c r="AQ50" s="167"/>
      <c r="AR50" s="169" t="e">
        <f aca="false">TIME(LEFT(AP50,2),MID(AP50,3,2),RIGHT(AP50,2))-AN50</f>
        <v>#VALUE!</v>
      </c>
      <c r="AS50" s="169" t="e">
        <f aca="false">TIME(LEFT(AQ50,2),MID(AQ50,3,2),RIGHT(AQ50,2))-AN50</f>
        <v>#VALUE!</v>
      </c>
      <c r="AT50" s="170" t="e">
        <f aca="true">MIN(ABS(OFFSET(AT50,6-ROW(AT50),-1)-AR50),ABS(OFFSET(AT50,6-ROW(AT50),-1)-AS50))*1440*60</f>
        <v>#VALUE!</v>
      </c>
      <c r="AU50" s="171" t="e">
        <f aca="true">IF(AT50=0,"",IF(ABS(OFFSET(AT50,6-ROW(AT50),-1)-AR50)*1440*60=AT50,IF((OFFSET(AT50,6-ROW(AT50),-1)-AR50)&lt;0,"+","-"),IF((OFFSET(AT50,6-ROW(AT50),-1)-AS50)&lt;0,"+","-")))</f>
        <v>#VALUE!</v>
      </c>
      <c r="AV50" s="167"/>
      <c r="AW50" s="167"/>
      <c r="AX50" s="169" t="e">
        <f aca="false">TIME(LEFT(AV50,2),MID(AV50,3,2),RIGHT(AV50,2))-AN50</f>
        <v>#VALUE!</v>
      </c>
      <c r="AY50" s="169" t="e">
        <f aca="false">TIME(LEFT(AW50,2),MID(AW50,3,2),RIGHT(AW50,2))-AN50</f>
        <v>#VALUE!</v>
      </c>
      <c r="AZ50" s="170" t="e">
        <f aca="true">MIN(ABS(OFFSET(AZ50,6-ROW(AZ50),-1)-AX50),ABS(OFFSET(AZ50,6-ROW(AZ50),-1)-AY50))*1440*60</f>
        <v>#VALUE!</v>
      </c>
      <c r="BA50" s="171" t="e">
        <f aca="true">IF(AZ50=0,"",IF(ABS(OFFSET(AZ50,6-ROW(AZ50),-1)-AX50)*1440*60=AZ50,IF((OFFSET(AZ50,6-ROW(AZ50),-1)-AX50)&lt;0,"+","-"),IF((OFFSET(AZ50,6-ROW(AZ50),-1)-AY50)&lt;0,"+","-")))</f>
        <v>#VALUE!</v>
      </c>
      <c r="BB50" s="167"/>
      <c r="BC50" s="167"/>
      <c r="BD50" s="169" t="e">
        <f aca="false">TIME(LEFT(BB50,2),MID(BB50,3,2),RIGHT(BB50,2))-AN50</f>
        <v>#VALUE!</v>
      </c>
      <c r="BE50" s="169" t="e">
        <f aca="false">TIME(LEFT(BC50,2),MID(BC50,3,2),RIGHT(BC50,2))-AN50</f>
        <v>#VALUE!</v>
      </c>
      <c r="BF50" s="170" t="e">
        <f aca="true">MIN(ABS(OFFSET(BF50,6-ROW(BF50),-1)-BD50),ABS(OFFSET(BF50,6-ROW(BF50),-1)-BE50))*1440*60</f>
        <v>#VALUE!</v>
      </c>
      <c r="BG50" s="171" t="e">
        <f aca="true">IF(BF50=0,"",IF(ABS(OFFSET(BF50,6-ROW(BF50),-1)-BD50)*1440*60=BF50,IF((OFFSET(BF50,6-ROW(BF50),-1)-BD50)&lt;0,"+","-"),IF((OFFSET(BF50,6-ROW(BF50),-1)-BE50)&lt;0,"+","-")))</f>
        <v>#VALUE!</v>
      </c>
      <c r="BH50" s="167"/>
      <c r="BI50" s="167"/>
      <c r="BJ50" s="173" t="e">
        <f aca="false">TIME(LEFT(BH50,2),MID(BH50,3,2),RIGHT(BH50,2))-TIME(LEFT(BB50,2),MID(BB50,3,2),RIGHT(BB50,2))</f>
        <v>#VALUE!</v>
      </c>
      <c r="BK50" s="173" t="e">
        <f aca="false">TIME(LEFT(BH50,2),MID(BH50,3,2),RIGHT(BH50,2))-TIME(LEFT(BC50,2),MID(BC50,3,2),RIGHT(BC50,2))</f>
        <v>#VALUE!</v>
      </c>
      <c r="BL50" s="173" t="e">
        <f aca="false">TIME(LEFT(BI50,2),MID(BI50,3,2),RIGHT(BI50,2))-TIME(LEFT(BB50,2),MID(BB50,3,2),RIGHT(BB50,2))</f>
        <v>#VALUE!</v>
      </c>
      <c r="BM50" s="173" t="e">
        <f aca="false">TIME(LEFT(BI50,2),MID(BI50,3,2),RIGHT(BI50,2))-TIME(LEFT(BC50,2),MID(BC50,3,2),RIGHT(BC50,2))</f>
        <v>#VALUE!</v>
      </c>
      <c r="BN50" s="170" t="e">
        <f aca="true">MIN(ABS(OFFSET(BN50,6-ROW(BN50),-1)-BJ50),ABS(OFFSET(BN50,6-ROW(BN50),-1)-BK50),ABS(OFFSET(BN50,6-ROW(BN50),-1)-BL50),ABS(OFFSET(BN50,6-ROW(BN50),-1)-BM50))*1440*60</f>
        <v>#VALUE!</v>
      </c>
      <c r="BO50" s="171" t="e">
        <f aca="true">IF(INT(BN50*1000)/1000=0,"",IF(ABS(OFFSET(BN50,6-ROW(BN50),-1)-BJ50)*1440*60=BN50,IF((OFFSET(BN50,6-ROW(BN50),-1)-BJ50)&lt;0,"+","-"),IF((OFFSET(BN50,6-ROW(BN50),-1)-BL50)&lt;0,"+","-")))</f>
        <v>#VALUE!</v>
      </c>
      <c r="BP50" s="172"/>
      <c r="BQ50" s="166"/>
      <c r="BR50" s="167" t="s">
        <v>510</v>
      </c>
      <c r="BS50" s="168" t="n">
        <f aca="false">TIME(LEFT(BR50,2),RIGHT(BR50,2),0)</f>
        <v>0.600694444444444</v>
      </c>
      <c r="BT50" s="162" t="n">
        <f aca="false">IF(OR(ISBLANK(BQ50),ISBLANK(BR50)),0,TIME(HOUR(BS50),MINUTE(BS50),0)-TIME(LEFT(BQ50,2),RIGHT(BQ50,2),0))</f>
        <v>0</v>
      </c>
      <c r="BU50" s="167"/>
      <c r="BV50" s="167"/>
      <c r="BW50" s="169" t="e">
        <f aca="false">TIME(LEFT(BU50,2),MID(BU50,3,2),RIGHT(BU50,2))-BS50</f>
        <v>#VALUE!</v>
      </c>
      <c r="BX50" s="169" t="e">
        <f aca="false">TIME(LEFT(BV50,2),MID(BV50,3,2),RIGHT(BV50,2))-BS50</f>
        <v>#VALUE!</v>
      </c>
      <c r="BY50" s="170" t="e">
        <f aca="true">MIN(ABS(OFFSET(BY50,6-ROW(BY50),-1)-BW50),ABS(OFFSET(BY50,6-ROW(BY50),-1)-BX50))*1440*60</f>
        <v>#VALUE!</v>
      </c>
      <c r="BZ50" s="171" t="e">
        <f aca="true">IF(BY50=0,"",IF(ABS(OFFSET(BY50,6-ROW(BY50),-1)-BW50)*1440*60=BY50,IF((OFFSET(BY50,6-ROW(BY50),-1)-BW50)&lt;0,"+","-"),IF((OFFSET(BY50,6-ROW(BY50),-1)-BX50)&lt;0,"+","-")))</f>
        <v>#VALUE!</v>
      </c>
      <c r="CA50" s="165"/>
      <c r="CB50" s="166"/>
      <c r="CC50" s="167" t="s">
        <v>510</v>
      </c>
      <c r="CD50" s="168" t="n">
        <f aca="false">TIME(LEFT(CC50,2),RIGHT(CC50,2),0)</f>
        <v>0.600694444444444</v>
      </c>
      <c r="CE50" s="162" t="n">
        <f aca="false">IF(OR(ISBLANK(CB50),ISBLANK(CC50)),0,TIME(HOUR(CD50),MINUTE(CD50),0)-TIME(LEFT(CB50,2),RIGHT(CB50,2),0))</f>
        <v>0</v>
      </c>
      <c r="CF50" s="174"/>
      <c r="CG50" s="175"/>
      <c r="CH50" s="176" t="n">
        <f aca="false">CF50+CG50</f>
        <v>0</v>
      </c>
      <c r="CI50" s="165"/>
      <c r="CJ50" s="160" t="e">
        <f aca="true">AU50+OFFSET(CJ50,6-ROW(CJ50),)</f>
        <v>#VALUE!</v>
      </c>
      <c r="CK50" s="167" t="s">
        <v>522</v>
      </c>
      <c r="CL50" s="162" t="n">
        <f aca="false">IF(ISBLANK(CK50),CJ50,TIME(LEFT(CK50,2),RIGHT(CK50,2),0))</f>
        <v>0.604861111111111</v>
      </c>
      <c r="CM50" s="162" t="e">
        <f aca="false">CE50+AV50+#REF!</f>
        <v>#VALUE!</v>
      </c>
      <c r="CN50" s="163" t="e">
        <f aca="false">IF(CL50=CJ50,0,IF((CL50-CJ50)&lt;0,ABS(CL50-CJ50)*1440*0,IF((CL50-CJ50-CM50)&lt;=0,0,ABS(CL50-CJ50-CM50)*1440*10)))</f>
        <v>#VALUE!</v>
      </c>
      <c r="CO50" s="164" t="e">
        <f aca="false">IF(CL50=CJ50," ",IF((CL50-CJ50)&lt;0,"-",IF((CL50-CJ50)&lt;=0," ","+")))</f>
        <v>#VALUE!</v>
      </c>
      <c r="CP50" s="165"/>
      <c r="CQ50" s="177"/>
      <c r="CR50" s="168" t="e">
        <f aca="false">TIME(LEFT(CQ50,2),RIGHT(CQ50,2),0)</f>
        <v>#VALUE!</v>
      </c>
      <c r="CS50" s="178" t="e">
        <f aca="true">IF((CR50-Q50-OFFSET(CS50,6-ROW(CS50),))&lt;0,ABS(CR50-Q50-OFFSET(CS50,6-ROW(CS50),))*1440*60,0)</f>
        <v>#VALUE!</v>
      </c>
      <c r="CT50" s="172"/>
      <c r="CU50" s="177"/>
      <c r="CV50" s="168" t="e">
        <f aca="false">TIME(LEFT(CU50,2),RIGHT(CU50,2),0)</f>
        <v>#VALUE!</v>
      </c>
      <c r="CW50" s="178" t="e">
        <f aca="true">IF((CV50-BX50-OFFSET(CW50,6-ROW(CW50),))&lt;0,ABS(CV50-BX50-OFFSET(CW50,6-ROW(CW50),))*1440*60,0)</f>
        <v>#VALUE!</v>
      </c>
      <c r="CX50" s="172"/>
      <c r="CY50" s="177"/>
      <c r="CZ50" s="168" t="e">
        <f aca="false">TIME(LEFT(CY50,2),RIGHT(CY50,2),0)</f>
        <v>#VALUE!</v>
      </c>
      <c r="DA50" s="178" t="e">
        <f aca="true">IF((CZ50-BX50-OFFSET(DA50,6-ROW(DA50),))&lt;0,ABS(CZ50-BX50-OFFSET(DA50,6-ROW(DA50),))*1440*60,0)</f>
        <v>#VALUE!</v>
      </c>
      <c r="DB50" s="172"/>
      <c r="DC50" s="218" t="e">
        <f aca="false">F50+H50+L50+N50+#REF!+#REF!+#REF!+#REF!+W50+AC50+#REF!+#REF!+#REF!+#REF!+#REF!+AE50+AI50+AK50+AT50+AZ50+BF50+BN50+#REF!+#REF!+#REF!+BP50+BY50+CA50+CH50+CI50+CS50+CT50+CW50+CX50+DA50+DB50</f>
        <v>#VALUE!</v>
      </c>
    </row>
    <row r="51" s="92" customFormat="true" ht="15" hidden="true" customHeight="true" outlineLevel="0" collapsed="false">
      <c r="A51" s="158" t="n">
        <f aca="false">'Старт.вед.'!B51</f>
        <v>0</v>
      </c>
      <c r="B51" s="159" t="e">
        <f aca="false">VLOOKUP(A51,'Уч-ки СТ'!$B$8:$H$67,2,FALSE())</f>
        <v>#VALUE!</v>
      </c>
      <c r="C51" s="160" t="n">
        <f aca="false">VLOOKUP(A51,ТИ!$B$8:$H$67,7,FALSE())</f>
        <v>0.416666666666667</v>
      </c>
      <c r="D51" s="167"/>
      <c r="E51" s="162" t="n">
        <f aca="false">IF(ISBLANK(D51),C51,TIME(LEFT(D51,2),RIGHT(D51,2),0))</f>
        <v>0.416666666666667</v>
      </c>
      <c r="F51" s="163" t="n">
        <f aca="false">IF(E51=C51,0,IF((E51-C51)&lt;0,ABS(E51-C51)*1440*60,ABS(E51-C51)*1440*10))</f>
        <v>0</v>
      </c>
      <c r="G51" s="164" t="str">
        <f aca="false">IF(E51=C51," ",IF((E51-C51)&lt;0,"-",IF((E51-C51)&lt;=0," ","+")))</f>
        <v> </v>
      </c>
      <c r="H51" s="165"/>
      <c r="I51" s="160" t="n">
        <f aca="false">VLOOKUP(A51,'Старт.вед.'!$B$8:$I$67,8,FALSE())</f>
        <v>0.458333333333333</v>
      </c>
      <c r="J51" s="167"/>
      <c r="K51" s="162" t="n">
        <f aca="false">IF(ISBLANK(J51),I51,TIME(LEFT(J51,2),RIGHT(J51,2),0))</f>
        <v>0.458333333333333</v>
      </c>
      <c r="L51" s="163" t="n">
        <f aca="false">IF(K51=I51,0,IF((K51-I51)&lt;0,ABS(K51-I51)*1440*60,ABS(K51-I51)*1440*10))</f>
        <v>0</v>
      </c>
      <c r="M51" s="164" t="str">
        <f aca="false">IF(K51=I51," ",IF((K51-I51)&lt;0,"-",IF((K51-I51)&lt;=0," ","+")))</f>
        <v> </v>
      </c>
      <c r="N51" s="165"/>
      <c r="O51" s="166"/>
      <c r="P51" s="167" t="s">
        <v>523</v>
      </c>
      <c r="Q51" s="168" t="n">
        <f aca="false">TIME(LEFT(P51,2),RIGHT(P51,2),0)</f>
        <v>0.621527777777778</v>
      </c>
      <c r="R51" s="162" t="n">
        <f aca="false">IF(OR(ISBLANK(O51),ISBLANK(P51)),0,TIME(HOUR(Q51),MINUTE(Q51),0)-TIME(LEFT(O51,2),RIGHT(O51,2),0))</f>
        <v>0</v>
      </c>
      <c r="S51" s="167"/>
      <c r="T51" s="167"/>
      <c r="U51" s="169" t="e">
        <f aca="false">TIME(LEFT(S51,2),MID(S51,3,2),RIGHT(S51,2))-Q51</f>
        <v>#VALUE!</v>
      </c>
      <c r="V51" s="169" t="e">
        <f aca="false">TIME(LEFT(T51,2),MID(T51,3,2),RIGHT(T51,2))-Q51</f>
        <v>#VALUE!</v>
      </c>
      <c r="W51" s="170" t="e">
        <f aca="true">MIN(ABS(OFFSET(W51,6-ROW(W51),-1)-U51),ABS(OFFSET(W51,6-ROW(W51),-1)-V51))*1440*60</f>
        <v>#VALUE!</v>
      </c>
      <c r="X51" s="171" t="e">
        <f aca="true">IF(W51=0,"",IF(ABS(OFFSET(W51,6-ROW(W51),-1)-U51)*1440*60=W51,IF((OFFSET(W51,6-ROW(W51),-1)-U51)&lt;0,"+","-"),IF((OFFSET(W51,6-ROW(W51),-1)-V51)&lt;0,"+","-")))</f>
        <v>#VALUE!</v>
      </c>
      <c r="Y51" s="167"/>
      <c r="Z51" s="167"/>
      <c r="AA51" s="169" t="e">
        <f aca="false">TIME(LEFT(Y51,2),MID(Y51,3,2),RIGHT(Y51,2))-Q51</f>
        <v>#VALUE!</v>
      </c>
      <c r="AB51" s="169" t="e">
        <f aca="false">TIME(LEFT(Z51,2),MID(Z51,3,2),RIGHT(Z51,2))-Q51</f>
        <v>#VALUE!</v>
      </c>
      <c r="AC51" s="170" t="e">
        <f aca="true">MIN(ABS(OFFSET(AC51,6-ROW(AC51),-1)-AA51),ABS(OFFSET(AC51,6-ROW(AC51),-1)-AB51))*1440*60</f>
        <v>#VALUE!</v>
      </c>
      <c r="AD51" s="171" t="e">
        <f aca="true">IF(AC51=0,"",IF(ABS(OFFSET(AC51,6-ROW(AC51),-1)-AA51)*1440*60=AC51,IF((OFFSET(AC51,6-ROW(AC51),-1)-AA51)&lt;0,"+","-"),IF((OFFSET(AC51,6-ROW(AC51),-1)-AB51)&lt;0,"+","-")))</f>
        <v>#VALUE!</v>
      </c>
      <c r="AE51" s="172"/>
      <c r="AF51" s="160" t="n">
        <f aca="true">Q51+OFFSET(AF51,6-ROW(AF51),)</f>
        <v>0.658333333333333</v>
      </c>
      <c r="AG51" s="167"/>
      <c r="AH51" s="162" t="n">
        <f aca="false">IF(ISBLANK(AG51),AF51,TIME(LEFT(AG51,2),RIGHT(AG51,2),0))</f>
        <v>0.658333333333333</v>
      </c>
      <c r="AI51" s="163" t="n">
        <f aca="false">IF(AH51=AF51,0,IF((AH51-AF51)&lt;0,ABS(AH51-AF51)*1440*60,ABS(AH51-AF51)*1440*10))</f>
        <v>0</v>
      </c>
      <c r="AJ51" s="164" t="str">
        <f aca="false">IF(AH51=AF51," ",IF((AH51-AF51)&lt;0,"-",IF((AH51-AF51)&lt;=0," ","+")))</f>
        <v> </v>
      </c>
      <c r="AK51" s="165"/>
      <c r="AL51" s="166"/>
      <c r="AM51" s="167" t="s">
        <v>523</v>
      </c>
      <c r="AN51" s="168" t="n">
        <f aca="false">TIME(LEFT(AM51,2),RIGHT(AM51,2),0)</f>
        <v>0.621527777777778</v>
      </c>
      <c r="AO51" s="162" t="n">
        <f aca="false">IF(OR(ISBLANK(AL51),ISBLANK(AM51)),0,TIME(HOUR(AN51),MINUTE(AN51),0)-TIME(LEFT(AL51,2),RIGHT(AL51,2),0))</f>
        <v>0</v>
      </c>
      <c r="AP51" s="167"/>
      <c r="AQ51" s="167"/>
      <c r="AR51" s="169" t="e">
        <f aca="false">TIME(LEFT(AP51,2),MID(AP51,3,2),RIGHT(AP51,2))-AN51</f>
        <v>#VALUE!</v>
      </c>
      <c r="AS51" s="169" t="e">
        <f aca="false">TIME(LEFT(AQ51,2),MID(AQ51,3,2),RIGHT(AQ51,2))-AN51</f>
        <v>#VALUE!</v>
      </c>
      <c r="AT51" s="170" t="e">
        <f aca="true">MIN(ABS(OFFSET(AT51,6-ROW(AT51),-1)-AR51),ABS(OFFSET(AT51,6-ROW(AT51),-1)-AS51))*1440*60</f>
        <v>#VALUE!</v>
      </c>
      <c r="AU51" s="171" t="e">
        <f aca="true">IF(AT51=0,"",IF(ABS(OFFSET(AT51,6-ROW(AT51),-1)-AR51)*1440*60=AT51,IF((OFFSET(AT51,6-ROW(AT51),-1)-AR51)&lt;0,"+","-"),IF((OFFSET(AT51,6-ROW(AT51),-1)-AS51)&lt;0,"+","-")))</f>
        <v>#VALUE!</v>
      </c>
      <c r="AV51" s="167"/>
      <c r="AW51" s="167"/>
      <c r="AX51" s="169" t="e">
        <f aca="false">TIME(LEFT(AV51,2),MID(AV51,3,2),RIGHT(AV51,2))-AN51</f>
        <v>#VALUE!</v>
      </c>
      <c r="AY51" s="169" t="e">
        <f aca="false">TIME(LEFT(AW51,2),MID(AW51,3,2),RIGHT(AW51,2))-AN51</f>
        <v>#VALUE!</v>
      </c>
      <c r="AZ51" s="170" t="e">
        <f aca="true">MIN(ABS(OFFSET(AZ51,6-ROW(AZ51),-1)-AX51),ABS(OFFSET(AZ51,6-ROW(AZ51),-1)-AY51))*1440*60</f>
        <v>#VALUE!</v>
      </c>
      <c r="BA51" s="171" t="e">
        <f aca="true">IF(AZ51=0,"",IF(ABS(OFFSET(AZ51,6-ROW(AZ51),-1)-AX51)*1440*60=AZ51,IF((OFFSET(AZ51,6-ROW(AZ51),-1)-AX51)&lt;0,"+","-"),IF((OFFSET(AZ51,6-ROW(AZ51),-1)-AY51)&lt;0,"+","-")))</f>
        <v>#VALUE!</v>
      </c>
      <c r="BB51" s="167"/>
      <c r="BC51" s="167"/>
      <c r="BD51" s="169" t="e">
        <f aca="false">TIME(LEFT(BB51,2),MID(BB51,3,2),RIGHT(BB51,2))-AN51</f>
        <v>#VALUE!</v>
      </c>
      <c r="BE51" s="169" t="e">
        <f aca="false">TIME(LEFT(BC51,2),MID(BC51,3,2),RIGHT(BC51,2))-AN51</f>
        <v>#VALUE!</v>
      </c>
      <c r="BF51" s="170" t="e">
        <f aca="true">MIN(ABS(OFFSET(BF51,6-ROW(BF51),-1)-BD51),ABS(OFFSET(BF51,6-ROW(BF51),-1)-BE51))*1440*60</f>
        <v>#VALUE!</v>
      </c>
      <c r="BG51" s="171" t="e">
        <f aca="true">IF(BF51=0,"",IF(ABS(OFFSET(BF51,6-ROW(BF51),-1)-BD51)*1440*60=BF51,IF((OFFSET(BF51,6-ROW(BF51),-1)-BD51)&lt;0,"+","-"),IF((OFFSET(BF51,6-ROW(BF51),-1)-BE51)&lt;0,"+","-")))</f>
        <v>#VALUE!</v>
      </c>
      <c r="BH51" s="167"/>
      <c r="BI51" s="167"/>
      <c r="BJ51" s="173" t="e">
        <f aca="false">TIME(LEFT(BH51,2),MID(BH51,3,2),RIGHT(BH51,2))-TIME(LEFT(BB51,2),MID(BB51,3,2),RIGHT(BB51,2))</f>
        <v>#VALUE!</v>
      </c>
      <c r="BK51" s="173" t="e">
        <f aca="false">TIME(LEFT(BH51,2),MID(BH51,3,2),RIGHT(BH51,2))-TIME(LEFT(BC51,2),MID(BC51,3,2),RIGHT(BC51,2))</f>
        <v>#VALUE!</v>
      </c>
      <c r="BL51" s="173" t="e">
        <f aca="false">TIME(LEFT(BI51,2),MID(BI51,3,2),RIGHT(BI51,2))-TIME(LEFT(BB51,2),MID(BB51,3,2),RIGHT(BB51,2))</f>
        <v>#VALUE!</v>
      </c>
      <c r="BM51" s="173" t="e">
        <f aca="false">TIME(LEFT(BI51,2),MID(BI51,3,2),RIGHT(BI51,2))-TIME(LEFT(BC51,2),MID(BC51,3,2),RIGHT(BC51,2))</f>
        <v>#VALUE!</v>
      </c>
      <c r="BN51" s="170" t="n">
        <v>1800</v>
      </c>
      <c r="BO51" s="171" t="e">
        <f aca="true">IF(INT(BN51*1000)/1000=0,"",IF(ABS(OFFSET(BN51,6-ROW(BN51),-1)-BJ51)*1440*60=BN51,IF((OFFSET(BN51,6-ROW(BN51),-1)-BJ51)&lt;0,"+","-"),IF((OFFSET(BN51,6-ROW(BN51),-1)-BL51)&lt;0,"+","-")))</f>
        <v>#VALUE!</v>
      </c>
      <c r="BP51" s="172"/>
      <c r="BQ51" s="166"/>
      <c r="BR51" s="167" t="s">
        <v>523</v>
      </c>
      <c r="BS51" s="168" t="n">
        <f aca="false">TIME(LEFT(BR51,2),RIGHT(BR51,2),0)</f>
        <v>0.621527777777778</v>
      </c>
      <c r="BT51" s="162" t="n">
        <f aca="false">IF(OR(ISBLANK(BQ51),ISBLANK(BR51)),0,TIME(HOUR(BS51),MINUTE(BS51),0)-TIME(LEFT(BQ51,2),RIGHT(BQ51,2),0))</f>
        <v>0</v>
      </c>
      <c r="BU51" s="167"/>
      <c r="BV51" s="167"/>
      <c r="BW51" s="169" t="e">
        <f aca="false">TIME(LEFT(BU51,2),MID(BU51,3,2),RIGHT(BU51,2))-BS51</f>
        <v>#VALUE!</v>
      </c>
      <c r="BX51" s="169" t="e">
        <f aca="false">TIME(LEFT(BV51,2),MID(BV51,3,2),RIGHT(BV51,2))-BS51</f>
        <v>#VALUE!</v>
      </c>
      <c r="BY51" s="170" t="e">
        <f aca="true">MIN(ABS(OFFSET(BY51,6-ROW(BY51),-1)-BW51),ABS(OFFSET(BY51,6-ROW(BY51),-1)-BX51))*1440*60</f>
        <v>#VALUE!</v>
      </c>
      <c r="BZ51" s="171" t="e">
        <f aca="true">IF(BY51=0,"",IF(ABS(OFFSET(BY51,6-ROW(BY51),-1)-BW51)*1440*60=BY51,IF((OFFSET(BY51,6-ROW(BY51),-1)-BW51)&lt;0,"+","-"),IF((OFFSET(BY51,6-ROW(BY51),-1)-BX51)&lt;0,"+","-")))</f>
        <v>#VALUE!</v>
      </c>
      <c r="CA51" s="165"/>
      <c r="CB51" s="166"/>
      <c r="CC51" s="167" t="s">
        <v>523</v>
      </c>
      <c r="CD51" s="168" t="n">
        <f aca="false">TIME(LEFT(CC51,2),RIGHT(CC51,2),0)</f>
        <v>0.621527777777778</v>
      </c>
      <c r="CE51" s="162" t="n">
        <f aca="false">IF(OR(ISBLANK(CB51),ISBLANK(CC51)),0,TIME(HOUR(CD51),MINUTE(CD51),0)-TIME(LEFT(CB51,2),RIGHT(CB51,2),0))</f>
        <v>0</v>
      </c>
      <c r="CF51" s="174"/>
      <c r="CG51" s="175"/>
      <c r="CH51" s="176" t="n">
        <f aca="false">CF51+CG51</f>
        <v>0</v>
      </c>
      <c r="CI51" s="165"/>
      <c r="CJ51" s="160" t="e">
        <f aca="true">AU51+OFFSET(CJ51,6-ROW(CJ51),)</f>
        <v>#VALUE!</v>
      </c>
      <c r="CK51" s="167" t="s">
        <v>524</v>
      </c>
      <c r="CL51" s="162" t="n">
        <f aca="false">IF(ISBLANK(CK51),CJ51,TIME(LEFT(CK51,2),RIGHT(CK51,2),0))</f>
        <v>0.629166666666667</v>
      </c>
      <c r="CM51" s="162" t="e">
        <f aca="false">CE51+AV51+#REF!</f>
        <v>#VALUE!</v>
      </c>
      <c r="CN51" s="163" t="e">
        <f aca="false">IF(CL51=CJ51,0,IF((CL51-CJ51)&lt;0,ABS(CL51-CJ51)*1440*0,IF((CL51-CJ51-CM51)&lt;=0,0,ABS(CL51-CJ51-CM51)*1440*10)))</f>
        <v>#VALUE!</v>
      </c>
      <c r="CO51" s="164" t="e">
        <f aca="false">IF(CL51=CJ51," ",IF((CL51-CJ51)&lt;0,"-",IF((CL51-CJ51)&lt;=0," ","+")))</f>
        <v>#VALUE!</v>
      </c>
      <c r="CP51" s="165"/>
      <c r="CQ51" s="177"/>
      <c r="CR51" s="168" t="e">
        <f aca="false">TIME(LEFT(CQ51,2),RIGHT(CQ51,2),0)</f>
        <v>#VALUE!</v>
      </c>
      <c r="CS51" s="178" t="e">
        <f aca="true">IF((CR51-Q51-OFFSET(CS51,6-ROW(CS51),))&lt;0,ABS(CR51-Q51-OFFSET(CS51,6-ROW(CS51),))*1440*60,0)</f>
        <v>#VALUE!</v>
      </c>
      <c r="CT51" s="172"/>
      <c r="CU51" s="177"/>
      <c r="CV51" s="168" t="e">
        <f aca="false">TIME(LEFT(CU51,2),RIGHT(CU51,2),0)</f>
        <v>#VALUE!</v>
      </c>
      <c r="CW51" s="178" t="e">
        <f aca="true">IF((CV51-BX51-OFFSET(CW51,6-ROW(CW51),))&lt;0,ABS(CV51-BX51-OFFSET(CW51,6-ROW(CW51),))*1440*60,0)</f>
        <v>#VALUE!</v>
      </c>
      <c r="CX51" s="172"/>
      <c r="CY51" s="177"/>
      <c r="CZ51" s="168" t="e">
        <f aca="false">TIME(LEFT(CY51,2),RIGHT(CY51,2),0)</f>
        <v>#VALUE!</v>
      </c>
      <c r="DA51" s="178" t="e">
        <f aca="true">IF((CZ51-BX51-OFFSET(DA51,6-ROW(DA51),))&lt;0,ABS(CZ51-BX51-OFFSET(DA51,6-ROW(DA51),))*1440*60,0)</f>
        <v>#VALUE!</v>
      </c>
      <c r="DB51" s="172"/>
      <c r="DC51" s="218" t="e">
        <f aca="false">F51+H51+L51+N51+#REF!+#REF!+#REF!+#REF!+W51+AC51+#REF!+#REF!+#REF!+#REF!+#REF!+AE51+AI51+AK51+AT51+AZ51+BF51+BN51+#REF!+#REF!+#REF!+BP51+BY51+CA51+CH51+CI51+CS51+CT51+CW51+CX51+DA51+DB51</f>
        <v>#VALUE!</v>
      </c>
    </row>
    <row r="52" s="92" customFormat="true" ht="15" hidden="true" customHeight="true" outlineLevel="0" collapsed="false">
      <c r="A52" s="158" t="n">
        <f aca="false">'Старт.вед.'!B52</f>
        <v>0</v>
      </c>
      <c r="B52" s="159" t="e">
        <f aca="false">VLOOKUP(A52,'Уч-ки СТ'!$B$8:$H$67,2,FALSE())</f>
        <v>#VALUE!</v>
      </c>
      <c r="C52" s="160" t="n">
        <f aca="false">VLOOKUP(A52,ТИ!$B$8:$H$67,7,FALSE())</f>
        <v>0.416666666666667</v>
      </c>
      <c r="D52" s="167"/>
      <c r="E52" s="162" t="n">
        <f aca="false">IF(ISBLANK(D52),C52,TIME(LEFT(D52,2),RIGHT(D52,2),0))</f>
        <v>0.416666666666667</v>
      </c>
      <c r="F52" s="163" t="n">
        <f aca="false">IF(E52=C52,0,IF((E52-C52)&lt;0,ABS(E52-C52)*1440*60,ABS(E52-C52)*1440*10))</f>
        <v>0</v>
      </c>
      <c r="G52" s="164" t="str">
        <f aca="false">IF(E52=C52," ",IF((E52-C52)&lt;0,"-",IF((E52-C52)&lt;=0," ","+")))</f>
        <v> </v>
      </c>
      <c r="H52" s="165"/>
      <c r="I52" s="160" t="n">
        <f aca="false">VLOOKUP(A52,'Старт.вед.'!$B$8:$I$67,8,FALSE())</f>
        <v>0.458333333333333</v>
      </c>
      <c r="J52" s="167"/>
      <c r="K52" s="162" t="n">
        <f aca="false">IF(ISBLANK(J52),I52,TIME(LEFT(J52,2),RIGHT(J52,2),0))</f>
        <v>0.458333333333333</v>
      </c>
      <c r="L52" s="163" t="n">
        <f aca="false">IF(K52=I52,0,IF((K52-I52)&lt;0,ABS(K52-I52)*1440*60,ABS(K52-I52)*1440*10))</f>
        <v>0</v>
      </c>
      <c r="M52" s="164" t="str">
        <f aca="false">IF(K52=I52," ",IF((K52-I52)&lt;0,"-",IF((K52-I52)&lt;=0," ","+")))</f>
        <v> </v>
      </c>
      <c r="N52" s="165"/>
      <c r="O52" s="166"/>
      <c r="P52" s="167"/>
      <c r="Q52" s="168" t="e">
        <f aca="false">TIME(LEFT(P52,2),RIGHT(P52,2),0)</f>
        <v>#VALUE!</v>
      </c>
      <c r="R52" s="162" t="n">
        <f aca="false">IF(OR(ISBLANK(O52),ISBLANK(P52)),0,TIME(HOUR(Q52),MINUTE(Q52),0)-TIME(LEFT(O52,2),RIGHT(O52,2),0))</f>
        <v>0</v>
      </c>
      <c r="S52" s="167"/>
      <c r="T52" s="167"/>
      <c r="U52" s="169" t="e">
        <f aca="false">TIME(LEFT(S52,2),MID(S52,3,2),RIGHT(S52,2))-Q52</f>
        <v>#VALUE!</v>
      </c>
      <c r="V52" s="169" t="e">
        <f aca="false">TIME(LEFT(T52,2),MID(T52,3,2),RIGHT(T52,2))-Q52</f>
        <v>#VALUE!</v>
      </c>
      <c r="W52" s="170" t="e">
        <f aca="true">MIN(ABS(OFFSET(W52,6-ROW(W52),-1)-U52),ABS(OFFSET(W52,6-ROW(W52),-1)-V52))*1440*60</f>
        <v>#VALUE!</v>
      </c>
      <c r="X52" s="171" t="e">
        <f aca="true">IF(W52=0,"",IF(ABS(OFFSET(W52,6-ROW(W52),-1)-U52)*1440*60=W52,IF((OFFSET(W52,6-ROW(W52),-1)-U52)&lt;0,"+","-"),IF((OFFSET(W52,6-ROW(W52),-1)-V52)&lt;0,"+","-")))</f>
        <v>#VALUE!</v>
      </c>
      <c r="Y52" s="167"/>
      <c r="Z52" s="167"/>
      <c r="AA52" s="169" t="e">
        <f aca="false">TIME(LEFT(Y52,2),MID(Y52,3,2),RIGHT(Y52,2))-Q52</f>
        <v>#VALUE!</v>
      </c>
      <c r="AB52" s="169" t="e">
        <f aca="false">TIME(LEFT(Z52,2),MID(Z52,3,2),RIGHT(Z52,2))-Q52</f>
        <v>#VALUE!</v>
      </c>
      <c r="AC52" s="170" t="e">
        <f aca="true">MIN(ABS(OFFSET(AC52,6-ROW(AC52),-1)-AA52),ABS(OFFSET(AC52,6-ROW(AC52),-1)-AB52))*1440*60</f>
        <v>#VALUE!</v>
      </c>
      <c r="AD52" s="171" t="e">
        <f aca="true">IF(AC52=0,"",IF(ABS(OFFSET(AC52,6-ROW(AC52),-1)-AA52)*1440*60=AC52,IF((OFFSET(AC52,6-ROW(AC52),-1)-AA52)&lt;0,"+","-"),IF((OFFSET(AC52,6-ROW(AC52),-1)-AB52)&lt;0,"+","-")))</f>
        <v>#VALUE!</v>
      </c>
      <c r="AE52" s="172"/>
      <c r="AF52" s="160" t="e">
        <f aca="true">Q52+OFFSET(AF52,6-ROW(AF52),)</f>
        <v>#VALUE!</v>
      </c>
      <c r="AG52" s="167"/>
      <c r="AH52" s="162" t="e">
        <f aca="false">IF(ISBLANK(AG52),AF52,TIME(LEFT(AG52,2),RIGHT(AG52,2),0))</f>
        <v>#VALUE!</v>
      </c>
      <c r="AI52" s="163" t="e">
        <f aca="false">IF(AH52=AF52,0,IF((AH52-AF52)&lt;0,ABS(AH52-AF52)*1440*60,ABS(AH52-AF52)*1440*10))</f>
        <v>#VALUE!</v>
      </c>
      <c r="AJ52" s="164" t="e">
        <f aca="false">IF(AH52=AF52," ",IF((AH52-AF52)&lt;0,"-",IF((AH52-AF52)&lt;=0," ","+")))</f>
        <v>#VALUE!</v>
      </c>
      <c r="AK52" s="165"/>
      <c r="AL52" s="166"/>
      <c r="AM52" s="167"/>
      <c r="AN52" s="168" t="e">
        <f aca="false">TIME(LEFT(AM52,2),RIGHT(AM52,2),0)</f>
        <v>#VALUE!</v>
      </c>
      <c r="AO52" s="162" t="n">
        <f aca="false">IF(OR(ISBLANK(AL52),ISBLANK(AM52)),0,TIME(HOUR(AN52),MINUTE(AN52),0)-TIME(LEFT(AL52,2),RIGHT(AL52,2),0))</f>
        <v>0</v>
      </c>
      <c r="AP52" s="167"/>
      <c r="AQ52" s="167"/>
      <c r="AR52" s="169" t="e">
        <f aca="false">TIME(LEFT(AP52,2),MID(AP52,3,2),RIGHT(AP52,2))-AN52</f>
        <v>#VALUE!</v>
      </c>
      <c r="AS52" s="169" t="e">
        <f aca="false">TIME(LEFT(AQ52,2),MID(AQ52,3,2),RIGHT(AQ52,2))-AN52</f>
        <v>#VALUE!</v>
      </c>
      <c r="AT52" s="170" t="e">
        <f aca="true">MIN(ABS(OFFSET(AT52,6-ROW(AT52),-1)-AR52),ABS(OFFSET(AT52,6-ROW(AT52),-1)-AS52))*1440*60</f>
        <v>#VALUE!</v>
      </c>
      <c r="AU52" s="171" t="e">
        <f aca="true">IF(AT52=0,"",IF(ABS(OFFSET(AT52,6-ROW(AT52),-1)-AR52)*1440*60=AT52,IF((OFFSET(AT52,6-ROW(AT52),-1)-AR52)&lt;0,"+","-"),IF((OFFSET(AT52,6-ROW(AT52),-1)-AS52)&lt;0,"+","-")))</f>
        <v>#VALUE!</v>
      </c>
      <c r="AV52" s="167"/>
      <c r="AW52" s="167"/>
      <c r="AX52" s="169" t="e">
        <f aca="false">TIME(LEFT(AV52,2),MID(AV52,3,2),RIGHT(AV52,2))-AN52</f>
        <v>#VALUE!</v>
      </c>
      <c r="AY52" s="169" t="e">
        <f aca="false">TIME(LEFT(AW52,2),MID(AW52,3,2),RIGHT(AW52,2))-AN52</f>
        <v>#VALUE!</v>
      </c>
      <c r="AZ52" s="170" t="e">
        <f aca="true">MIN(ABS(OFFSET(AZ52,6-ROW(AZ52),-1)-AX52),ABS(OFFSET(AZ52,6-ROW(AZ52),-1)-AY52))*1440*60</f>
        <v>#VALUE!</v>
      </c>
      <c r="BA52" s="171" t="e">
        <f aca="true">IF(AZ52=0,"",IF(ABS(OFFSET(AZ52,6-ROW(AZ52),-1)-AX52)*1440*60=AZ52,IF((OFFSET(AZ52,6-ROW(AZ52),-1)-AX52)&lt;0,"+","-"),IF((OFFSET(AZ52,6-ROW(AZ52),-1)-AY52)&lt;0,"+","-")))</f>
        <v>#VALUE!</v>
      </c>
      <c r="BB52" s="167"/>
      <c r="BC52" s="167"/>
      <c r="BD52" s="169" t="e">
        <f aca="false">TIME(LEFT(BB52,2),MID(BB52,3,2),RIGHT(BB52,2))-AN52</f>
        <v>#VALUE!</v>
      </c>
      <c r="BE52" s="169" t="e">
        <f aca="false">TIME(LEFT(BC52,2),MID(BC52,3,2),RIGHT(BC52,2))-AN52</f>
        <v>#VALUE!</v>
      </c>
      <c r="BF52" s="170" t="e">
        <f aca="true">MIN(ABS(OFFSET(BF52,6-ROW(BF52),-1)-BD52),ABS(OFFSET(BF52,6-ROW(BF52),-1)-BE52))*1440*60</f>
        <v>#VALUE!</v>
      </c>
      <c r="BG52" s="171" t="e">
        <f aca="true">IF(BF52=0,"",IF(ABS(OFFSET(BF52,6-ROW(BF52),-1)-BD52)*1440*60=BF52,IF((OFFSET(BF52,6-ROW(BF52),-1)-BD52)&lt;0,"+","-"),IF((OFFSET(BF52,6-ROW(BF52),-1)-BE52)&lt;0,"+","-")))</f>
        <v>#VALUE!</v>
      </c>
      <c r="BH52" s="167"/>
      <c r="BI52" s="167"/>
      <c r="BJ52" s="173" t="e">
        <f aca="false">TIME(LEFT(BH52,2),MID(BH52,3,2),RIGHT(BH52,2))-TIME(LEFT(BB52,2),MID(BB52,3,2),RIGHT(BB52,2))</f>
        <v>#VALUE!</v>
      </c>
      <c r="BK52" s="173" t="e">
        <f aca="false">TIME(LEFT(BH52,2),MID(BH52,3,2),RIGHT(BH52,2))-TIME(LEFT(BC52,2),MID(BC52,3,2),RIGHT(BC52,2))</f>
        <v>#VALUE!</v>
      </c>
      <c r="BL52" s="173" t="e">
        <f aca="false">TIME(LEFT(BI52,2),MID(BI52,3,2),RIGHT(BI52,2))-TIME(LEFT(BB52,2),MID(BB52,3,2),RIGHT(BB52,2))</f>
        <v>#VALUE!</v>
      </c>
      <c r="BM52" s="173" t="e">
        <f aca="false">TIME(LEFT(BI52,2),MID(BI52,3,2),RIGHT(BI52,2))-TIME(LEFT(BC52,2),MID(BC52,3,2),RIGHT(BC52,2))</f>
        <v>#VALUE!</v>
      </c>
      <c r="BN52" s="170" t="e">
        <f aca="true">MIN(ABS(OFFSET(BN52,6-ROW(BN52),-1)-BJ52),ABS(OFFSET(BN52,6-ROW(BN52),-1)-BK52),ABS(OFFSET(BN52,6-ROW(BN52),-1)-BL52),ABS(OFFSET(BN52,6-ROW(BN52),-1)-BM52))*1440*60</f>
        <v>#VALUE!</v>
      </c>
      <c r="BO52" s="171" t="e">
        <f aca="true">IF(INT(BN52*1000)/1000=0,"",IF(ABS(OFFSET(BN52,6-ROW(BN52),-1)-BJ52)*1440*60=BN52,IF((OFFSET(BN52,6-ROW(BN52),-1)-BJ52)&lt;0,"+","-"),IF((OFFSET(BN52,6-ROW(BN52),-1)-BL52)&lt;0,"+","-")))</f>
        <v>#VALUE!</v>
      </c>
      <c r="BP52" s="172"/>
      <c r="BQ52" s="166"/>
      <c r="BR52" s="167"/>
      <c r="BS52" s="168" t="e">
        <f aca="false">TIME(LEFT(BR52,2),RIGHT(BR52,2),0)</f>
        <v>#VALUE!</v>
      </c>
      <c r="BT52" s="162" t="n">
        <f aca="false">IF(OR(ISBLANK(BQ52),ISBLANK(BR52)),0,TIME(HOUR(BS52),MINUTE(BS52),0)-TIME(LEFT(BQ52,2),RIGHT(BQ52,2),0))</f>
        <v>0</v>
      </c>
      <c r="BU52" s="167"/>
      <c r="BV52" s="167"/>
      <c r="BW52" s="169" t="e">
        <f aca="false">TIME(LEFT(BU52,2),MID(BU52,3,2),RIGHT(BU52,2))-BS52</f>
        <v>#VALUE!</v>
      </c>
      <c r="BX52" s="169" t="e">
        <f aca="false">TIME(LEFT(BV52,2),MID(BV52,3,2),RIGHT(BV52,2))-BS52</f>
        <v>#VALUE!</v>
      </c>
      <c r="BY52" s="170" t="e">
        <f aca="true">MIN(ABS(OFFSET(BY52,6-ROW(BY52),-1)-BW52),ABS(OFFSET(BY52,6-ROW(BY52),-1)-BX52))*1440*60</f>
        <v>#VALUE!</v>
      </c>
      <c r="BZ52" s="171" t="e">
        <f aca="true">IF(BY52=0,"",IF(ABS(OFFSET(BY52,6-ROW(BY52),-1)-BW52)*1440*60=BY52,IF((OFFSET(BY52,6-ROW(BY52),-1)-BW52)&lt;0,"+","-"),IF((OFFSET(BY52,6-ROW(BY52),-1)-BX52)&lt;0,"+","-")))</f>
        <v>#VALUE!</v>
      </c>
      <c r="CA52" s="165"/>
      <c r="CB52" s="166"/>
      <c r="CC52" s="167"/>
      <c r="CD52" s="168" t="e">
        <f aca="false">TIME(LEFT(CC52,2),RIGHT(CC52,2),0)</f>
        <v>#VALUE!</v>
      </c>
      <c r="CE52" s="162" t="n">
        <f aca="false">IF(OR(ISBLANK(CB52),ISBLANK(CC52)),0,TIME(HOUR(CD52),MINUTE(CD52),0)-TIME(LEFT(CB52,2),RIGHT(CB52,2),0))</f>
        <v>0</v>
      </c>
      <c r="CF52" s="174"/>
      <c r="CG52" s="175"/>
      <c r="CH52" s="176" t="n">
        <f aca="false">CF52+CG52</f>
        <v>0</v>
      </c>
      <c r="CI52" s="165"/>
      <c r="CJ52" s="160" t="e">
        <f aca="true">AU52+OFFSET(CJ52,6-ROW(CJ52),)</f>
        <v>#VALUE!</v>
      </c>
      <c r="CK52" s="167"/>
      <c r="CL52" s="162" t="e">
        <f aca="false">IF(ISBLANK(CK52),CJ52,TIME(LEFT(CK52,2),RIGHT(CK52,2),0))</f>
        <v>#VALUE!</v>
      </c>
      <c r="CM52" s="162" t="e">
        <f aca="false">CE52+AV52+#REF!</f>
        <v>#VALUE!</v>
      </c>
      <c r="CN52" s="163" t="e">
        <f aca="false">IF(CL52=CJ52,0,IF((CL52-CJ52)&lt;0,ABS(CL52-CJ52)*1440*60,IF((CL52-CJ52-CM52)&lt;=0,0,ABS(CL52-CJ52-CM52)*1440*10)))</f>
        <v>#VALUE!</v>
      </c>
      <c r="CO52" s="164" t="e">
        <f aca="false">IF(CL52=CJ52," ",IF((CL52-CJ52)&lt;0,"-",IF((CL52-CJ52)&lt;=0," ","+")))</f>
        <v>#VALUE!</v>
      </c>
      <c r="CP52" s="165"/>
      <c r="CQ52" s="177"/>
      <c r="CR52" s="168" t="e">
        <f aca="false">TIME(LEFT(CQ52,2),RIGHT(CQ52,2),0)</f>
        <v>#VALUE!</v>
      </c>
      <c r="CS52" s="178" t="e">
        <f aca="true">IF((CR52-Q52-OFFSET(CS52,6-ROW(CS52),))&lt;0,ABS(CR52-Q52-OFFSET(CS52,6-ROW(CS52),))*1440*60,0)</f>
        <v>#VALUE!</v>
      </c>
      <c r="CT52" s="172"/>
      <c r="CU52" s="177"/>
      <c r="CV52" s="168" t="e">
        <f aca="false">TIME(LEFT(CU52,2),RIGHT(CU52,2),0)</f>
        <v>#VALUE!</v>
      </c>
      <c r="CW52" s="178" t="e">
        <f aca="true">IF((CV52-BX52-OFFSET(CW52,6-ROW(CW52),))&lt;0,ABS(CV52-BX52-OFFSET(CW52,6-ROW(CW52),))*1440*60,0)</f>
        <v>#VALUE!</v>
      </c>
      <c r="CX52" s="172"/>
      <c r="CY52" s="177"/>
      <c r="CZ52" s="168" t="e">
        <f aca="false">TIME(LEFT(CY52,2),RIGHT(CY52,2),0)</f>
        <v>#VALUE!</v>
      </c>
      <c r="DA52" s="178" t="e">
        <f aca="true">IF((CZ52-BX52-OFFSET(DA52,6-ROW(DA52),))&lt;0,ABS(CZ52-BX52-OFFSET(DA52,6-ROW(DA52),))*1440*60,0)</f>
        <v>#VALUE!</v>
      </c>
      <c r="DB52" s="172"/>
      <c r="DC52" s="218" t="e">
        <f aca="false">F52+H52+L52+N52+#REF!+#REF!+#REF!+#REF!+W52+AC52+#REF!+#REF!+#REF!+#REF!+#REF!+AE52+AI52+AK52+AT52+AZ52+BF52+BN52+#REF!+#REF!+#REF!+BP52+BY52+CA52+CH52+CI52+CS52+CT52+CW52+CX52+DA52+DB52</f>
        <v>#VALUE!</v>
      </c>
    </row>
    <row r="53" s="92" customFormat="true" ht="15" hidden="true" customHeight="true" outlineLevel="0" collapsed="false">
      <c r="A53" s="158" t="n">
        <f aca="false">'Старт.вед.'!B53</f>
        <v>0</v>
      </c>
      <c r="B53" s="159" t="e">
        <f aca="false">VLOOKUP(A53,'Уч-ки СТ'!$B$8:$H$67,2,FALSE())</f>
        <v>#VALUE!</v>
      </c>
      <c r="C53" s="160" t="n">
        <f aca="false">VLOOKUP(A53,ТИ!$B$8:$H$67,7,FALSE())</f>
        <v>0.416666666666667</v>
      </c>
      <c r="D53" s="167"/>
      <c r="E53" s="162" t="n">
        <f aca="false">IF(ISBLANK(D53),C53,TIME(LEFT(D53,2),RIGHT(D53,2),0))</f>
        <v>0.416666666666667</v>
      </c>
      <c r="F53" s="163" t="n">
        <f aca="false">IF(E53=C53,0,IF((E53-C53)&lt;0,ABS(E53-C53)*1440*60,ABS(E53-C53)*1440*10))</f>
        <v>0</v>
      </c>
      <c r="G53" s="164" t="str">
        <f aca="false">IF(E53=C53," ",IF((E53-C53)&lt;0,"-",IF((E53-C53)&lt;=0," ","+")))</f>
        <v> </v>
      </c>
      <c r="H53" s="165"/>
      <c r="I53" s="160" t="n">
        <f aca="false">VLOOKUP(A53,'Старт.вед.'!$B$8:$I$67,8,FALSE())</f>
        <v>0.458333333333333</v>
      </c>
      <c r="J53" s="167"/>
      <c r="K53" s="162" t="n">
        <f aca="false">IF(ISBLANK(J53),I53,TIME(LEFT(J53,2),RIGHT(J53,2),0))</f>
        <v>0.458333333333333</v>
      </c>
      <c r="L53" s="163" t="n">
        <f aca="false">IF(K53=I53,0,IF((K53-I53)&lt;0,ABS(K53-I53)*1440*60,ABS(K53-I53)*1440*10))</f>
        <v>0</v>
      </c>
      <c r="M53" s="164" t="str">
        <f aca="false">IF(K53=I53," ",IF((K53-I53)&lt;0,"-",IF((K53-I53)&lt;=0," ","+")))</f>
        <v> </v>
      </c>
      <c r="N53" s="165"/>
      <c r="O53" s="166"/>
      <c r="P53" s="167"/>
      <c r="Q53" s="168" t="e">
        <f aca="false">TIME(LEFT(P53,2),RIGHT(P53,2),0)</f>
        <v>#VALUE!</v>
      </c>
      <c r="R53" s="162" t="n">
        <f aca="false">IF(OR(ISBLANK(O53),ISBLANK(P53)),0,TIME(HOUR(Q53),MINUTE(Q53),0)-TIME(LEFT(O53,2),RIGHT(O53,2),0))</f>
        <v>0</v>
      </c>
      <c r="S53" s="167"/>
      <c r="T53" s="167"/>
      <c r="U53" s="169" t="e">
        <f aca="false">TIME(LEFT(S53,2),MID(S53,3,2),RIGHT(S53,2))-Q53</f>
        <v>#VALUE!</v>
      </c>
      <c r="V53" s="169" t="e">
        <f aca="false">TIME(LEFT(T53,2),MID(T53,3,2),RIGHT(T53,2))-Q53</f>
        <v>#VALUE!</v>
      </c>
      <c r="W53" s="170" t="e">
        <f aca="true">MIN(ABS(OFFSET(W53,6-ROW(W53),-1)-U53),ABS(OFFSET(W53,6-ROW(W53),-1)-V53))*1440*60</f>
        <v>#VALUE!</v>
      </c>
      <c r="X53" s="171" t="e">
        <f aca="true">IF(W53=0,"",IF(ABS(OFFSET(W53,6-ROW(W53),-1)-U53)*1440*60=W53,IF((OFFSET(W53,6-ROW(W53),-1)-U53)&lt;0,"+","-"),IF((OFFSET(W53,6-ROW(W53),-1)-V53)&lt;0,"+","-")))</f>
        <v>#VALUE!</v>
      </c>
      <c r="Y53" s="167"/>
      <c r="Z53" s="167"/>
      <c r="AA53" s="169" t="e">
        <f aca="false">TIME(LEFT(Y53,2),MID(Y53,3,2),RIGHT(Y53,2))-Q53</f>
        <v>#VALUE!</v>
      </c>
      <c r="AB53" s="169" t="e">
        <f aca="false">TIME(LEFT(Z53,2),MID(Z53,3,2),RIGHT(Z53,2))-Q53</f>
        <v>#VALUE!</v>
      </c>
      <c r="AC53" s="170" t="e">
        <f aca="true">MIN(ABS(OFFSET(AC53,6-ROW(AC53),-1)-AA53),ABS(OFFSET(AC53,6-ROW(AC53),-1)-AB53))*1440*60</f>
        <v>#VALUE!</v>
      </c>
      <c r="AD53" s="171" t="e">
        <f aca="true">IF(AC53=0,"",IF(ABS(OFFSET(AC53,6-ROW(AC53),-1)-AA53)*1440*60=AC53,IF((OFFSET(AC53,6-ROW(AC53),-1)-AA53)&lt;0,"+","-"),IF((OFFSET(AC53,6-ROW(AC53),-1)-AB53)&lt;0,"+","-")))</f>
        <v>#VALUE!</v>
      </c>
      <c r="AE53" s="172"/>
      <c r="AF53" s="160" t="e">
        <f aca="true">Q53+OFFSET(AF53,6-ROW(AF53),)</f>
        <v>#VALUE!</v>
      </c>
      <c r="AG53" s="167"/>
      <c r="AH53" s="162" t="e">
        <f aca="false">IF(ISBLANK(AG53),AF53,TIME(LEFT(AG53,2),RIGHT(AG53,2),0))</f>
        <v>#VALUE!</v>
      </c>
      <c r="AI53" s="163" t="e">
        <f aca="false">IF(AH53=AF53,0,IF((AH53-AF53)&lt;0,ABS(AH53-AF53)*1440*60,ABS(AH53-AF53)*1440*10))</f>
        <v>#VALUE!</v>
      </c>
      <c r="AJ53" s="164" t="e">
        <f aca="false">IF(AH53=AF53," ",IF((AH53-AF53)&lt;0,"-",IF((AH53-AF53)&lt;=0," ","+")))</f>
        <v>#VALUE!</v>
      </c>
      <c r="AK53" s="165"/>
      <c r="AL53" s="166"/>
      <c r="AM53" s="167"/>
      <c r="AN53" s="168" t="e">
        <f aca="false">TIME(LEFT(AM53,2),RIGHT(AM53,2),0)</f>
        <v>#VALUE!</v>
      </c>
      <c r="AO53" s="162" t="n">
        <f aca="false">IF(OR(ISBLANK(AL53),ISBLANK(AM53)),0,TIME(HOUR(AN53),MINUTE(AN53),0)-TIME(LEFT(AL53,2),RIGHT(AL53,2),0))</f>
        <v>0</v>
      </c>
      <c r="AP53" s="167"/>
      <c r="AQ53" s="167"/>
      <c r="AR53" s="169" t="e">
        <f aca="false">TIME(LEFT(AP53,2),MID(AP53,3,2),RIGHT(AP53,2))-AN53</f>
        <v>#VALUE!</v>
      </c>
      <c r="AS53" s="169" t="e">
        <f aca="false">TIME(LEFT(AQ53,2),MID(AQ53,3,2),RIGHT(AQ53,2))-AN53</f>
        <v>#VALUE!</v>
      </c>
      <c r="AT53" s="170" t="e">
        <f aca="true">MIN(ABS(OFFSET(AT53,6-ROW(AT53),-1)-AR53),ABS(OFFSET(AT53,6-ROW(AT53),-1)-AS53))*1440*60</f>
        <v>#VALUE!</v>
      </c>
      <c r="AU53" s="171" t="e">
        <f aca="true">IF(AT53=0,"",IF(ABS(OFFSET(AT53,6-ROW(AT53),-1)-AR53)*1440*60=AT53,IF((OFFSET(AT53,6-ROW(AT53),-1)-AR53)&lt;0,"+","-"),IF((OFFSET(AT53,6-ROW(AT53),-1)-AS53)&lt;0,"+","-")))</f>
        <v>#VALUE!</v>
      </c>
      <c r="AV53" s="167"/>
      <c r="AW53" s="167"/>
      <c r="AX53" s="169" t="e">
        <f aca="false">TIME(LEFT(AV53,2),MID(AV53,3,2),RIGHT(AV53,2))-AN53</f>
        <v>#VALUE!</v>
      </c>
      <c r="AY53" s="169" t="e">
        <f aca="false">TIME(LEFT(AW53,2),MID(AW53,3,2),RIGHT(AW53,2))-AN53</f>
        <v>#VALUE!</v>
      </c>
      <c r="AZ53" s="170" t="e">
        <f aca="true">MIN(ABS(OFFSET(AZ53,6-ROW(AZ53),-1)-AX53),ABS(OFFSET(AZ53,6-ROW(AZ53),-1)-AY53))*1440*60</f>
        <v>#VALUE!</v>
      </c>
      <c r="BA53" s="171" t="e">
        <f aca="true">IF(AZ53=0,"",IF(ABS(OFFSET(AZ53,6-ROW(AZ53),-1)-AX53)*1440*60=AZ53,IF((OFFSET(AZ53,6-ROW(AZ53),-1)-AX53)&lt;0,"+","-"),IF((OFFSET(AZ53,6-ROW(AZ53),-1)-AY53)&lt;0,"+","-")))</f>
        <v>#VALUE!</v>
      </c>
      <c r="BB53" s="167"/>
      <c r="BC53" s="167"/>
      <c r="BD53" s="169" t="e">
        <f aca="false">TIME(LEFT(BB53,2),MID(BB53,3,2),RIGHT(BB53,2))-AN53</f>
        <v>#VALUE!</v>
      </c>
      <c r="BE53" s="169" t="e">
        <f aca="false">TIME(LEFT(BC53,2),MID(BC53,3,2),RIGHT(BC53,2))-AN53</f>
        <v>#VALUE!</v>
      </c>
      <c r="BF53" s="170" t="e">
        <f aca="true">MIN(ABS(OFFSET(BF53,6-ROW(BF53),-1)-BD53),ABS(OFFSET(BF53,6-ROW(BF53),-1)-BE53))*1440*60</f>
        <v>#VALUE!</v>
      </c>
      <c r="BG53" s="171" t="e">
        <f aca="true">IF(BF53=0,"",IF(ABS(OFFSET(BF53,6-ROW(BF53),-1)-BD53)*1440*60=BF53,IF((OFFSET(BF53,6-ROW(BF53),-1)-BD53)&lt;0,"+","-"),IF((OFFSET(BF53,6-ROW(BF53),-1)-BE53)&lt;0,"+","-")))</f>
        <v>#VALUE!</v>
      </c>
      <c r="BH53" s="167"/>
      <c r="BI53" s="167"/>
      <c r="BJ53" s="173" t="e">
        <f aca="false">TIME(LEFT(BH53,2),MID(BH53,3,2),RIGHT(BH53,2))-TIME(LEFT(BB53,2),MID(BB53,3,2),RIGHT(BB53,2))</f>
        <v>#VALUE!</v>
      </c>
      <c r="BK53" s="173" t="e">
        <f aca="false">TIME(LEFT(BH53,2),MID(BH53,3,2),RIGHT(BH53,2))-TIME(LEFT(BC53,2),MID(BC53,3,2),RIGHT(BC53,2))</f>
        <v>#VALUE!</v>
      </c>
      <c r="BL53" s="173" t="e">
        <f aca="false">TIME(LEFT(BI53,2),MID(BI53,3,2),RIGHT(BI53,2))-TIME(LEFT(BB53,2),MID(BB53,3,2),RIGHT(BB53,2))</f>
        <v>#VALUE!</v>
      </c>
      <c r="BM53" s="173" t="e">
        <f aca="false">TIME(LEFT(BI53,2),MID(BI53,3,2),RIGHT(BI53,2))-TIME(LEFT(BC53,2),MID(BC53,3,2),RIGHT(BC53,2))</f>
        <v>#VALUE!</v>
      </c>
      <c r="BN53" s="170" t="e">
        <f aca="true">MIN(ABS(OFFSET(BN53,6-ROW(BN53),-1)-BJ53),ABS(OFFSET(BN53,6-ROW(BN53),-1)-BK53),ABS(OFFSET(BN53,6-ROW(BN53),-1)-BL53),ABS(OFFSET(BN53,6-ROW(BN53),-1)-BM53))*1440*60</f>
        <v>#VALUE!</v>
      </c>
      <c r="BO53" s="171" t="e">
        <f aca="true">IF(INT(BN53*1000)/1000=0,"",IF(ABS(OFFSET(BN53,6-ROW(BN53),-1)-BJ53)*1440*60=BN53,IF((OFFSET(BN53,6-ROW(BN53),-1)-BJ53)&lt;0,"+","-"),IF((OFFSET(BN53,6-ROW(BN53),-1)-BL53)&lt;0,"+","-")))</f>
        <v>#VALUE!</v>
      </c>
      <c r="BP53" s="172"/>
      <c r="BQ53" s="166"/>
      <c r="BR53" s="167"/>
      <c r="BS53" s="168" t="e">
        <f aca="false">TIME(LEFT(BR53,2),RIGHT(BR53,2),0)</f>
        <v>#VALUE!</v>
      </c>
      <c r="BT53" s="162" t="n">
        <f aca="false">IF(OR(ISBLANK(BQ53),ISBLANK(BR53)),0,TIME(HOUR(BS53),MINUTE(BS53),0)-TIME(LEFT(BQ53,2),RIGHT(BQ53,2),0))</f>
        <v>0</v>
      </c>
      <c r="BU53" s="167"/>
      <c r="BV53" s="167"/>
      <c r="BW53" s="169" t="e">
        <f aca="false">TIME(LEFT(BU53,2),MID(BU53,3,2),RIGHT(BU53,2))-BS53</f>
        <v>#VALUE!</v>
      </c>
      <c r="BX53" s="169" t="e">
        <f aca="false">TIME(LEFT(BV53,2),MID(BV53,3,2),RIGHT(BV53,2))-BS53</f>
        <v>#VALUE!</v>
      </c>
      <c r="BY53" s="170" t="e">
        <f aca="true">MIN(ABS(OFFSET(BY53,6-ROW(BY53),-1)-BW53),ABS(OFFSET(BY53,6-ROW(BY53),-1)-BX53))*1440*60</f>
        <v>#VALUE!</v>
      </c>
      <c r="BZ53" s="171" t="e">
        <f aca="true">IF(BY53=0,"",IF(ABS(OFFSET(BY53,6-ROW(BY53),-1)-BW53)*1440*60=BY53,IF((OFFSET(BY53,6-ROW(BY53),-1)-BW53)&lt;0,"+","-"),IF((OFFSET(BY53,6-ROW(BY53),-1)-BX53)&lt;0,"+","-")))</f>
        <v>#VALUE!</v>
      </c>
      <c r="CA53" s="165"/>
      <c r="CB53" s="166"/>
      <c r="CC53" s="167"/>
      <c r="CD53" s="168" t="e">
        <f aca="false">TIME(LEFT(CC53,2),RIGHT(CC53,2),0)</f>
        <v>#VALUE!</v>
      </c>
      <c r="CE53" s="162" t="n">
        <f aca="false">IF(OR(ISBLANK(CB53),ISBLANK(CC53)),0,TIME(HOUR(CD53),MINUTE(CD53),0)-TIME(LEFT(CB53,2),RIGHT(CB53,2),0))</f>
        <v>0</v>
      </c>
      <c r="CF53" s="174"/>
      <c r="CG53" s="175"/>
      <c r="CH53" s="176" t="n">
        <f aca="false">CF53+CG53</f>
        <v>0</v>
      </c>
      <c r="CI53" s="165"/>
      <c r="CJ53" s="160" t="e">
        <f aca="true">AU53+OFFSET(CJ53,6-ROW(CJ53),)</f>
        <v>#VALUE!</v>
      </c>
      <c r="CK53" s="167"/>
      <c r="CL53" s="162" t="e">
        <f aca="false">IF(ISBLANK(CK53),CJ53,TIME(LEFT(CK53,2),RIGHT(CK53,2),0))</f>
        <v>#VALUE!</v>
      </c>
      <c r="CM53" s="162" t="e">
        <f aca="false">CE53+AV53+#REF!</f>
        <v>#VALUE!</v>
      </c>
      <c r="CN53" s="163" t="e">
        <f aca="false">IF(CL53=CJ53,0,IF((CL53-CJ53)&lt;0,ABS(CL53-CJ53)*1440*60,IF((CL53-CJ53-CM53)&lt;=0,0,ABS(CL53-CJ53-CM53)*1440*10)))</f>
        <v>#VALUE!</v>
      </c>
      <c r="CO53" s="164" t="e">
        <f aca="false">IF(CL53=CJ53," ",IF((CL53-CJ53)&lt;0,"-",IF((CL53-CJ53)&lt;=0," ","+")))</f>
        <v>#VALUE!</v>
      </c>
      <c r="CP53" s="165"/>
      <c r="CQ53" s="177"/>
      <c r="CR53" s="168" t="e">
        <f aca="false">TIME(LEFT(CQ53,2),RIGHT(CQ53,2),0)</f>
        <v>#VALUE!</v>
      </c>
      <c r="CS53" s="178" t="e">
        <f aca="true">IF((CR53-Q53-OFFSET(CS53,6-ROW(CS53),))&lt;0,ABS(CR53-Q53-OFFSET(CS53,6-ROW(CS53),))*1440*60,0)</f>
        <v>#VALUE!</v>
      </c>
      <c r="CT53" s="172"/>
      <c r="CU53" s="177"/>
      <c r="CV53" s="168" t="e">
        <f aca="false">TIME(LEFT(CU53,2),RIGHT(CU53,2),0)</f>
        <v>#VALUE!</v>
      </c>
      <c r="CW53" s="178" t="e">
        <f aca="true">IF((CV53-BX53-OFFSET(CW53,6-ROW(CW53),))&lt;0,ABS(CV53-BX53-OFFSET(CW53,6-ROW(CW53),))*1440*60,0)</f>
        <v>#VALUE!</v>
      </c>
      <c r="CX53" s="172"/>
      <c r="CY53" s="177"/>
      <c r="CZ53" s="168" t="e">
        <f aca="false">TIME(LEFT(CY53,2),RIGHT(CY53,2),0)</f>
        <v>#VALUE!</v>
      </c>
      <c r="DA53" s="178" t="e">
        <f aca="true">IF((CZ53-BX53-OFFSET(DA53,6-ROW(DA53),))&lt;0,ABS(CZ53-BX53-OFFSET(DA53,6-ROW(DA53),))*1440*60,0)</f>
        <v>#VALUE!</v>
      </c>
      <c r="DB53" s="172"/>
      <c r="DC53" s="218" t="e">
        <f aca="false">F53+H53+L53+N53+#REF!+#REF!+#REF!+#REF!+W53+AC53+#REF!+#REF!+#REF!+#REF!+#REF!+AE53+AI53+AK53+AT53+AZ53+BF53+BN53+#REF!+#REF!+#REF!+BP53+BY53+CA53+CH53+CI53+CS53+CT53+CW53+CX53+DA53+DB53</f>
        <v>#VALUE!</v>
      </c>
    </row>
    <row r="54" s="92" customFormat="true" ht="15" hidden="true" customHeight="true" outlineLevel="0" collapsed="false">
      <c r="A54" s="158" t="n">
        <f aca="false">'Старт.вед.'!B54</f>
        <v>0</v>
      </c>
      <c r="B54" s="159" t="e">
        <f aca="false">VLOOKUP(A54,'Уч-ки СТ'!$B$8:$H$67,2,FALSE())</f>
        <v>#VALUE!</v>
      </c>
      <c r="C54" s="160" t="n">
        <f aca="false">VLOOKUP(A54,ТИ!$B$8:$H$67,7,FALSE())</f>
        <v>0.416666666666667</v>
      </c>
      <c r="D54" s="167"/>
      <c r="E54" s="162" t="n">
        <f aca="false">IF(ISBLANK(D54),C54,TIME(LEFT(D54,2),RIGHT(D54,2),0))</f>
        <v>0.416666666666667</v>
      </c>
      <c r="F54" s="163" t="n">
        <f aca="false">IF(E54=C54,0,IF((E54-C54)&lt;0,ABS(E54-C54)*1440*60,ABS(E54-C54)*1440*10))</f>
        <v>0</v>
      </c>
      <c r="G54" s="164" t="str">
        <f aca="false">IF(E54=C54," ",IF((E54-C54)&lt;0,"-",IF((E54-C54)&lt;=0," ","+")))</f>
        <v> </v>
      </c>
      <c r="H54" s="165"/>
      <c r="I54" s="160" t="n">
        <f aca="false">VLOOKUP(A54,'Старт.вед.'!$B$8:$I$67,8,FALSE())</f>
        <v>0.458333333333333</v>
      </c>
      <c r="J54" s="167"/>
      <c r="K54" s="162" t="n">
        <f aca="false">IF(ISBLANK(J54),I54,TIME(LEFT(J54,2),RIGHT(J54,2),0))</f>
        <v>0.458333333333333</v>
      </c>
      <c r="L54" s="163" t="n">
        <f aca="false">IF(K54=I54,0,IF((K54-I54)&lt;0,ABS(K54-I54)*1440*60,ABS(K54-I54)*1440*10))</f>
        <v>0</v>
      </c>
      <c r="M54" s="164" t="str">
        <f aca="false">IF(K54=I54," ",IF((K54-I54)&lt;0,"-",IF((K54-I54)&lt;=0," ","+")))</f>
        <v> </v>
      </c>
      <c r="N54" s="165"/>
      <c r="O54" s="198"/>
      <c r="P54" s="193"/>
      <c r="Q54" s="199"/>
      <c r="R54" s="194"/>
      <c r="S54" s="167"/>
      <c r="T54" s="167"/>
      <c r="U54" s="169" t="e">
        <f aca="false">TIME(LEFT(S54,2),MID(S54,3,2),RIGHT(S54,2))-Q54</f>
        <v>#VALUE!</v>
      </c>
      <c r="V54" s="169" t="e">
        <f aca="false">TIME(LEFT(T54,2),MID(T54,3,2),RIGHT(T54,2))-Q54</f>
        <v>#VALUE!</v>
      </c>
      <c r="W54" s="170" t="e">
        <f aca="true">MIN(ABS(OFFSET(W54,6-ROW(W54),-1)-U54),ABS(OFFSET(W54,6-ROW(W54),-1)-V54))*1440*60</f>
        <v>#VALUE!</v>
      </c>
      <c r="X54" s="171" t="e">
        <f aca="true">IF(W54=0,"",IF(ABS(OFFSET(W54,6-ROW(W54),-1)-U54)*1440*60=W54,IF((OFFSET(W54,6-ROW(W54),-1)-U54)&lt;0,"+","-"),IF((OFFSET(W54,6-ROW(W54),-1)-V54)&lt;0,"+","-")))</f>
        <v>#VALUE!</v>
      </c>
      <c r="Y54" s="167"/>
      <c r="Z54" s="167"/>
      <c r="AA54" s="169" t="e">
        <f aca="false">TIME(LEFT(Y54,2),MID(Y54,3,2),RIGHT(Y54,2))-Q54</f>
        <v>#VALUE!</v>
      </c>
      <c r="AB54" s="169" t="e">
        <f aca="false">TIME(LEFT(Z54,2),MID(Z54,3,2),RIGHT(Z54,2))-Q54</f>
        <v>#VALUE!</v>
      </c>
      <c r="AC54" s="170" t="e">
        <f aca="true">MIN(ABS(OFFSET(AC54,6-ROW(AC54),-1)-AA54),ABS(OFFSET(AC54,6-ROW(AC54),-1)-AB54))*1440*60</f>
        <v>#VALUE!</v>
      </c>
      <c r="AD54" s="171" t="e">
        <f aca="true">IF(AC54=0,"",IF(ABS(OFFSET(AC54,6-ROW(AC54),-1)-AA54)*1440*60=AC54,IF((OFFSET(AC54,6-ROW(AC54),-1)-AA54)&lt;0,"+","-"),IF((OFFSET(AC54,6-ROW(AC54),-1)-AB54)&lt;0,"+","-")))</f>
        <v>#VALUE!</v>
      </c>
      <c r="AE54" s="172"/>
      <c r="AF54" s="160" t="n">
        <f aca="true">Q54+OFFSET(AF54,6-ROW(AF54),)</f>
        <v>0.0368055555555556</v>
      </c>
      <c r="AG54" s="167"/>
      <c r="AH54" s="162" t="n">
        <f aca="false">IF(ISBLANK(AG54),AF54,TIME(LEFT(AG54,2),RIGHT(AG54,2),0))</f>
        <v>0.0368055555555556</v>
      </c>
      <c r="AI54" s="163" t="n">
        <f aca="false">IF(AH54=AF54,0,IF((AH54-AF54)&lt;0,ABS(AH54-AF54)*1440*60,ABS(AH54-AF54)*1440*10))</f>
        <v>0</v>
      </c>
      <c r="AJ54" s="164" t="str">
        <f aca="false">IF(AH54=AF54," ",IF((AH54-AF54)&lt;0,"-",IF((AH54-AF54)&lt;=0," ","+")))</f>
        <v> </v>
      </c>
      <c r="AK54" s="165"/>
      <c r="AL54" s="198"/>
      <c r="AM54" s="193"/>
      <c r="AN54" s="199"/>
      <c r="AO54" s="194"/>
      <c r="AP54" s="167"/>
      <c r="AQ54" s="167"/>
      <c r="AR54" s="169" t="e">
        <f aca="false">TIME(LEFT(AP54,2),MID(AP54,3,2),RIGHT(AP54,2))-AN54</f>
        <v>#VALUE!</v>
      </c>
      <c r="AS54" s="169" t="e">
        <f aca="false">TIME(LEFT(AQ54,2),MID(AQ54,3,2),RIGHT(AQ54,2))-AN54</f>
        <v>#VALUE!</v>
      </c>
      <c r="AT54" s="170" t="e">
        <f aca="true">MIN(ABS(OFFSET(AT54,6-ROW(AT54),-1)-AR54),ABS(OFFSET(AT54,6-ROW(AT54),-1)-AS54))*1440*60</f>
        <v>#VALUE!</v>
      </c>
      <c r="AU54" s="171" t="e">
        <f aca="true">IF(AT54=0,"",IF(ABS(OFFSET(AT54,6-ROW(AT54),-1)-AR54)*1440*60=AT54,IF((OFFSET(AT54,6-ROW(AT54),-1)-AR54)&lt;0,"+","-"),IF((OFFSET(AT54,6-ROW(AT54),-1)-AS54)&lt;0,"+","-")))</f>
        <v>#VALUE!</v>
      </c>
      <c r="AV54" s="167"/>
      <c r="AW54" s="167"/>
      <c r="AX54" s="169" t="e">
        <f aca="false">TIME(LEFT(AV54,2),MID(AV54,3,2),RIGHT(AV54,2))-AN54</f>
        <v>#VALUE!</v>
      </c>
      <c r="AY54" s="169" t="e">
        <f aca="false">TIME(LEFT(AW54,2),MID(AW54,3,2),RIGHT(AW54,2))-AN54</f>
        <v>#VALUE!</v>
      </c>
      <c r="AZ54" s="170" t="e">
        <f aca="true">MIN(ABS(OFFSET(AZ54,6-ROW(AZ54),-1)-AX54),ABS(OFFSET(AZ54,6-ROW(AZ54),-1)-AY54))*1440*60</f>
        <v>#VALUE!</v>
      </c>
      <c r="BA54" s="171" t="e">
        <f aca="true">IF(AZ54=0,"",IF(ABS(OFFSET(AZ54,6-ROW(AZ54),-1)-AX54)*1440*60=AZ54,IF((OFFSET(AZ54,6-ROW(AZ54),-1)-AX54)&lt;0,"+","-"),IF((OFFSET(AZ54,6-ROW(AZ54),-1)-AY54)&lt;0,"+","-")))</f>
        <v>#VALUE!</v>
      </c>
      <c r="BB54" s="167"/>
      <c r="BC54" s="167"/>
      <c r="BD54" s="169" t="e">
        <f aca="false">TIME(LEFT(BB54,2),MID(BB54,3,2),RIGHT(BB54,2))-AN54</f>
        <v>#VALUE!</v>
      </c>
      <c r="BE54" s="169" t="e">
        <f aca="false">TIME(LEFT(BC54,2),MID(BC54,3,2),RIGHT(BC54,2))-AN54</f>
        <v>#VALUE!</v>
      </c>
      <c r="BF54" s="170" t="e">
        <f aca="true">MIN(ABS(OFFSET(BF54,6-ROW(BF54),-1)-BD54),ABS(OFFSET(BF54,6-ROW(BF54),-1)-BE54))*1440*60</f>
        <v>#VALUE!</v>
      </c>
      <c r="BG54" s="171" t="e">
        <f aca="true">IF(BF54=0,"",IF(ABS(OFFSET(BF54,6-ROW(BF54),-1)-BD54)*1440*60=BF54,IF((OFFSET(BF54,6-ROW(BF54),-1)-BD54)&lt;0,"+","-"),IF((OFFSET(BF54,6-ROW(BF54),-1)-BE54)&lt;0,"+","-")))</f>
        <v>#VALUE!</v>
      </c>
      <c r="BH54" s="167"/>
      <c r="BI54" s="167"/>
      <c r="BJ54" s="204"/>
      <c r="BK54" s="204"/>
      <c r="BL54" s="204"/>
      <c r="BM54" s="204"/>
      <c r="BN54" s="201"/>
      <c r="BO54" s="202"/>
      <c r="BP54" s="172"/>
      <c r="BQ54" s="198"/>
      <c r="BR54" s="193"/>
      <c r="BS54" s="199"/>
      <c r="BT54" s="194"/>
      <c r="BU54" s="167"/>
      <c r="BV54" s="167"/>
      <c r="BW54" s="169" t="e">
        <f aca="false">TIME(LEFT(BU54,2),MID(BU54,3,2),RIGHT(BU54,2))-BS54</f>
        <v>#VALUE!</v>
      </c>
      <c r="BX54" s="169" t="e">
        <f aca="false">TIME(LEFT(BV54,2),MID(BV54,3,2),RIGHT(BV54,2))-BS54</f>
        <v>#VALUE!</v>
      </c>
      <c r="BY54" s="170" t="e">
        <f aca="true">MIN(ABS(OFFSET(BY54,6-ROW(BY54),-1)-BW54),ABS(OFFSET(BY54,6-ROW(BY54),-1)-BX54))*1440*60</f>
        <v>#VALUE!</v>
      </c>
      <c r="BZ54" s="171" t="e">
        <f aca="true">IF(BY54=0,"",IF(ABS(OFFSET(BY54,6-ROW(BY54),-1)-BW54)*1440*60=BY54,IF((OFFSET(BY54,6-ROW(BY54),-1)-BW54)&lt;0,"+","-"),IF((OFFSET(BY54,6-ROW(BY54),-1)-BX54)&lt;0,"+","-")))</f>
        <v>#VALUE!</v>
      </c>
      <c r="CA54" s="165"/>
      <c r="CB54" s="198"/>
      <c r="CC54" s="193"/>
      <c r="CD54" s="199"/>
      <c r="CE54" s="194"/>
      <c r="CF54" s="174"/>
      <c r="CG54" s="175"/>
      <c r="CH54" s="176" t="n">
        <f aca="false">CF54+CG54</f>
        <v>0</v>
      </c>
      <c r="CI54" s="165"/>
      <c r="CJ54" s="192"/>
      <c r="CK54" s="193"/>
      <c r="CL54" s="194"/>
      <c r="CM54" s="194"/>
      <c r="CN54" s="195"/>
      <c r="CO54" s="196"/>
      <c r="CP54" s="197"/>
      <c r="CQ54" s="177"/>
      <c r="CR54" s="168" t="e">
        <f aca="false">TIME(LEFT(CQ54,2),RIGHT(CQ54,2),0)</f>
        <v>#VALUE!</v>
      </c>
      <c r="CS54" s="178" t="e">
        <f aca="true">IF((CR54-Q54-OFFSET(CS54,6-ROW(CS54),))&lt;0,ABS(CR54-Q54-OFFSET(CS54,6-ROW(CS54),))*1440*60,0)</f>
        <v>#VALUE!</v>
      </c>
      <c r="CT54" s="172"/>
      <c r="CU54" s="177"/>
      <c r="CV54" s="168" t="e">
        <f aca="false">TIME(LEFT(CU54,2),RIGHT(CU54,2),0)</f>
        <v>#VALUE!</v>
      </c>
      <c r="CW54" s="178" t="e">
        <f aca="true">IF((CV54-BX54-OFFSET(CW54,6-ROW(CW54),))&lt;0,ABS(CV54-BX54-OFFSET(CW54,6-ROW(CW54),))*1440*60,0)</f>
        <v>#VALUE!</v>
      </c>
      <c r="CX54" s="172"/>
      <c r="CY54" s="177"/>
      <c r="CZ54" s="168" t="e">
        <f aca="false">TIME(LEFT(CY54,2),RIGHT(CY54,2),0)</f>
        <v>#VALUE!</v>
      </c>
      <c r="DA54" s="178" t="e">
        <f aca="true">IF((CZ54-BX54-OFFSET(DA54,6-ROW(DA54),))&lt;0,ABS(CZ54-BX54-OFFSET(DA54,6-ROW(DA54),))*1440*60,0)</f>
        <v>#VALUE!</v>
      </c>
      <c r="DB54" s="172"/>
      <c r="DC54" s="218" t="e">
        <f aca="false">F54+H54+L54+N54+#REF!+#REF!+#REF!+#REF!+W54+AC54+#REF!+#REF!+#REF!+#REF!+#REF!+AE54+AI54+AK54+AT54+AZ54+BF54+BN54+#REF!+#REF!+#REF!+BP54+BY54+CA54+CH54+CI54+CS54+CT54+CW54+CX54+DA54+DB54</f>
        <v>#VALUE!</v>
      </c>
    </row>
    <row r="55" s="92" customFormat="true" ht="15" hidden="true" customHeight="true" outlineLevel="0" collapsed="false">
      <c r="A55" s="158" t="n">
        <f aca="false">'Старт.вед.'!B55</f>
        <v>0</v>
      </c>
      <c r="B55" s="159" t="e">
        <f aca="false">VLOOKUP(A55,'Уч-ки СТ'!$B$8:$H$67,2,FALSE())</f>
        <v>#VALUE!</v>
      </c>
      <c r="C55" s="160" t="n">
        <f aca="false">VLOOKUP(A55,ТИ!$B$8:$H$67,7,FALSE())</f>
        <v>0.416666666666667</v>
      </c>
      <c r="D55" s="167"/>
      <c r="E55" s="162" t="n">
        <f aca="false">IF(ISBLANK(D55),C55,TIME(LEFT(D55,2),RIGHT(D55,2),0))</f>
        <v>0.416666666666667</v>
      </c>
      <c r="F55" s="163" t="n">
        <f aca="false">IF(E55=C55,0,IF((E55-C55)&lt;0,ABS(E55-C55)*1440*60,ABS(E55-C55)*1440*10))</f>
        <v>0</v>
      </c>
      <c r="G55" s="164" t="str">
        <f aca="false">IF(E55=C55," ",IF((E55-C55)&lt;0,"-",IF((E55-C55)&lt;=0," ","+")))</f>
        <v> </v>
      </c>
      <c r="H55" s="165"/>
      <c r="I55" s="160" t="n">
        <f aca="false">VLOOKUP(A55,'Старт.вед.'!$B$8:$I$67,8,FALSE())</f>
        <v>0.458333333333333</v>
      </c>
      <c r="J55" s="167"/>
      <c r="K55" s="162" t="n">
        <f aca="false">IF(ISBLANK(J55),I55,TIME(LEFT(J55,2),RIGHT(J55,2),0))</f>
        <v>0.458333333333333</v>
      </c>
      <c r="L55" s="163" t="n">
        <f aca="false">IF(K55=I55,0,IF((K55-I55)&lt;0,ABS(K55-I55)*1440*60,ABS(K55-I55)*1440*10))</f>
        <v>0</v>
      </c>
      <c r="M55" s="164" t="str">
        <f aca="false">IF(K55=I55," ",IF((K55-I55)&lt;0,"-",IF((K55-I55)&lt;=0," ","+")))</f>
        <v> </v>
      </c>
      <c r="N55" s="165"/>
      <c r="O55" s="166"/>
      <c r="P55" s="167"/>
      <c r="Q55" s="168" t="e">
        <f aca="false">TIME(LEFT(P55,2),RIGHT(P55,2),0)</f>
        <v>#VALUE!</v>
      </c>
      <c r="R55" s="162" t="n">
        <f aca="false">IF(OR(ISBLANK(O55),ISBLANK(P55)),0,TIME(HOUR(Q55),MINUTE(Q55),0)-TIME(LEFT(O55,2),RIGHT(O55,2),0))</f>
        <v>0</v>
      </c>
      <c r="S55" s="167"/>
      <c r="T55" s="167"/>
      <c r="U55" s="169" t="e">
        <f aca="false">TIME(LEFT(S55,2),MID(S55,3,2),RIGHT(S55,2))-Q55</f>
        <v>#VALUE!</v>
      </c>
      <c r="V55" s="169" t="e">
        <f aca="false">TIME(LEFT(T55,2),MID(T55,3,2),RIGHT(T55,2))-Q55</f>
        <v>#VALUE!</v>
      </c>
      <c r="W55" s="170" t="e">
        <f aca="true">MIN(ABS(OFFSET(W55,6-ROW(W55),-1)-U55),ABS(OFFSET(W55,6-ROW(W55),-1)-V55))*1440*60</f>
        <v>#VALUE!</v>
      </c>
      <c r="X55" s="171" t="e">
        <f aca="true">IF(W55=0,"",IF(ABS(OFFSET(W55,6-ROW(W55),-1)-U55)*1440*60=W55,IF((OFFSET(W55,6-ROW(W55),-1)-U55)&lt;0,"+","-"),IF((OFFSET(W55,6-ROW(W55),-1)-V55)&lt;0,"+","-")))</f>
        <v>#VALUE!</v>
      </c>
      <c r="Y55" s="167"/>
      <c r="Z55" s="167"/>
      <c r="AA55" s="169" t="e">
        <f aca="false">TIME(LEFT(Y55,2),MID(Y55,3,2),RIGHT(Y55,2))-Q55</f>
        <v>#VALUE!</v>
      </c>
      <c r="AB55" s="169" t="e">
        <f aca="false">TIME(LEFT(Z55,2),MID(Z55,3,2),RIGHT(Z55,2))-Q55</f>
        <v>#VALUE!</v>
      </c>
      <c r="AC55" s="170" t="e">
        <f aca="true">MIN(ABS(OFFSET(AC55,6-ROW(AC55),-1)-AA55),ABS(OFFSET(AC55,6-ROW(AC55),-1)-AB55))*1440*60</f>
        <v>#VALUE!</v>
      </c>
      <c r="AD55" s="171" t="e">
        <f aca="true">IF(AC55=0,"",IF(ABS(OFFSET(AC55,6-ROW(AC55),-1)-AA55)*1440*60=AC55,IF((OFFSET(AC55,6-ROW(AC55),-1)-AA55)&lt;0,"+","-"),IF((OFFSET(AC55,6-ROW(AC55),-1)-AB55)&lt;0,"+","-")))</f>
        <v>#VALUE!</v>
      </c>
      <c r="AE55" s="172"/>
      <c r="AF55" s="160" t="e">
        <f aca="true">Q55+OFFSET(AF55,6-ROW(AF55),)</f>
        <v>#VALUE!</v>
      </c>
      <c r="AG55" s="167"/>
      <c r="AH55" s="162" t="e">
        <f aca="false">IF(ISBLANK(AG55),AF55,TIME(LEFT(AG55,2),RIGHT(AG55,2),0))</f>
        <v>#VALUE!</v>
      </c>
      <c r="AI55" s="163" t="e">
        <f aca="false">IF(AH55=AF55,0,IF((AH55-AF55)&lt;0,ABS(AH55-AF55)*1440*60,ABS(AH55-AF55)*1440*10))</f>
        <v>#VALUE!</v>
      </c>
      <c r="AJ55" s="164" t="e">
        <f aca="false">IF(AH55=AF55," ",IF((AH55-AF55)&lt;0,"-",IF((AH55-AF55)&lt;=0," ","+")))</f>
        <v>#VALUE!</v>
      </c>
      <c r="AK55" s="165"/>
      <c r="AL55" s="166"/>
      <c r="AM55" s="167"/>
      <c r="AN55" s="168" t="e">
        <f aca="false">TIME(LEFT(AM55,2),RIGHT(AM55,2),0)</f>
        <v>#VALUE!</v>
      </c>
      <c r="AO55" s="162" t="n">
        <f aca="false">IF(OR(ISBLANK(AL55),ISBLANK(AM55)),0,TIME(HOUR(AN55),MINUTE(AN55),0)-TIME(LEFT(AL55,2),RIGHT(AL55,2),0))</f>
        <v>0</v>
      </c>
      <c r="AP55" s="167"/>
      <c r="AQ55" s="167"/>
      <c r="AR55" s="169" t="e">
        <f aca="false">TIME(LEFT(AP55,2),MID(AP55,3,2),RIGHT(AP55,2))-AN55</f>
        <v>#VALUE!</v>
      </c>
      <c r="AS55" s="169" t="e">
        <f aca="false">TIME(LEFT(AQ55,2),MID(AQ55,3,2),RIGHT(AQ55,2))-AN55</f>
        <v>#VALUE!</v>
      </c>
      <c r="AT55" s="170" t="e">
        <f aca="true">MIN(ABS(OFFSET(AT55,6-ROW(AT55),-1)-AR55),ABS(OFFSET(AT55,6-ROW(AT55),-1)-AS55))*1440*60</f>
        <v>#VALUE!</v>
      </c>
      <c r="AU55" s="171" t="e">
        <f aca="true">IF(AT55=0,"",IF(ABS(OFFSET(AT55,6-ROW(AT55),-1)-AR55)*1440*60=AT55,IF((OFFSET(AT55,6-ROW(AT55),-1)-AR55)&lt;0,"+","-"),IF((OFFSET(AT55,6-ROW(AT55),-1)-AS55)&lt;0,"+","-")))</f>
        <v>#VALUE!</v>
      </c>
      <c r="AV55" s="167"/>
      <c r="AW55" s="167"/>
      <c r="AX55" s="169" t="e">
        <f aca="false">TIME(LEFT(AV55,2),MID(AV55,3,2),RIGHT(AV55,2))-AN55</f>
        <v>#VALUE!</v>
      </c>
      <c r="AY55" s="169" t="e">
        <f aca="false">TIME(LEFT(AW55,2),MID(AW55,3,2),RIGHT(AW55,2))-AN55</f>
        <v>#VALUE!</v>
      </c>
      <c r="AZ55" s="170" t="e">
        <f aca="true">MIN(ABS(OFFSET(AZ55,6-ROW(AZ55),-1)-AX55),ABS(OFFSET(AZ55,6-ROW(AZ55),-1)-AY55))*1440*60</f>
        <v>#VALUE!</v>
      </c>
      <c r="BA55" s="171" t="e">
        <f aca="true">IF(AZ55=0,"",IF(ABS(OFFSET(AZ55,6-ROW(AZ55),-1)-AX55)*1440*60=AZ55,IF((OFFSET(AZ55,6-ROW(AZ55),-1)-AX55)&lt;0,"+","-"),IF((OFFSET(AZ55,6-ROW(AZ55),-1)-AY55)&lt;0,"+","-")))</f>
        <v>#VALUE!</v>
      </c>
      <c r="BB55" s="167"/>
      <c r="BC55" s="167"/>
      <c r="BD55" s="169" t="e">
        <f aca="false">TIME(LEFT(BB55,2),MID(BB55,3,2),RIGHT(BB55,2))-AN55</f>
        <v>#VALUE!</v>
      </c>
      <c r="BE55" s="169" t="e">
        <f aca="false">TIME(LEFT(BC55,2),MID(BC55,3,2),RIGHT(BC55,2))-AN55</f>
        <v>#VALUE!</v>
      </c>
      <c r="BF55" s="170" t="e">
        <f aca="true">MIN(ABS(OFFSET(BF55,6-ROW(BF55),-1)-BD55),ABS(OFFSET(BF55,6-ROW(BF55),-1)-BE55))*1440*60</f>
        <v>#VALUE!</v>
      </c>
      <c r="BG55" s="171" t="e">
        <f aca="true">IF(BF55=0,"",IF(ABS(OFFSET(BF55,6-ROW(BF55),-1)-BD55)*1440*60=BF55,IF((OFFSET(BF55,6-ROW(BF55),-1)-BD55)&lt;0,"+","-"),IF((OFFSET(BF55,6-ROW(BF55),-1)-BE55)&lt;0,"+","-")))</f>
        <v>#VALUE!</v>
      </c>
      <c r="BH55" s="167"/>
      <c r="BI55" s="167"/>
      <c r="BJ55" s="173" t="e">
        <f aca="false">TIME(LEFT(BH55,2),MID(BH55,3,2),RIGHT(BH55,2))-TIME(LEFT(BB55,2),MID(BB55,3,2),RIGHT(BB55,2))</f>
        <v>#VALUE!</v>
      </c>
      <c r="BK55" s="173" t="e">
        <f aca="false">TIME(LEFT(BH55,2),MID(BH55,3,2),RIGHT(BH55,2))-TIME(LEFT(BC55,2),MID(BC55,3,2),RIGHT(BC55,2))</f>
        <v>#VALUE!</v>
      </c>
      <c r="BL55" s="173" t="e">
        <f aca="false">TIME(LEFT(BI55,2),MID(BI55,3,2),RIGHT(BI55,2))-TIME(LEFT(BB55,2),MID(BB55,3,2),RIGHT(BB55,2))</f>
        <v>#VALUE!</v>
      </c>
      <c r="BM55" s="173" t="e">
        <f aca="false">TIME(LEFT(BI55,2),MID(BI55,3,2),RIGHT(BI55,2))-TIME(LEFT(BC55,2),MID(BC55,3,2),RIGHT(BC55,2))</f>
        <v>#VALUE!</v>
      </c>
      <c r="BN55" s="170" t="e">
        <f aca="true">MIN(ABS(OFFSET(BN55,6-ROW(BN55),-1)-BJ55),ABS(OFFSET(BN55,6-ROW(BN55),-1)-BK55),ABS(OFFSET(BN55,6-ROW(BN55),-1)-BL55),ABS(OFFSET(BN55,6-ROW(BN55),-1)-BM55))*1440*60</f>
        <v>#VALUE!</v>
      </c>
      <c r="BO55" s="171" t="e">
        <f aca="true">IF(INT(BN55*1000)/1000=0,"",IF(ABS(OFFSET(BN55,6-ROW(BN55),-1)-BJ55)*1440*60=BN55,IF((OFFSET(BN55,6-ROW(BN55),-1)-BJ55)&lt;0,"+","-"),IF((OFFSET(BN55,6-ROW(BN55),-1)-BL55)&lt;0,"+","-")))</f>
        <v>#VALUE!</v>
      </c>
      <c r="BP55" s="172"/>
      <c r="BQ55" s="166"/>
      <c r="BR55" s="167"/>
      <c r="BS55" s="168" t="e">
        <f aca="false">TIME(LEFT(BR55,2),RIGHT(BR55,2),0)</f>
        <v>#VALUE!</v>
      </c>
      <c r="BT55" s="162" t="n">
        <f aca="false">IF(OR(ISBLANK(BQ55),ISBLANK(BR55)),0,TIME(HOUR(BS55),MINUTE(BS55),0)-TIME(LEFT(BQ55,2),RIGHT(BQ55,2),0))</f>
        <v>0</v>
      </c>
      <c r="BU55" s="167"/>
      <c r="BV55" s="167"/>
      <c r="BW55" s="169" t="e">
        <f aca="false">TIME(LEFT(BU55,2),MID(BU55,3,2),RIGHT(BU55,2))-BS55</f>
        <v>#VALUE!</v>
      </c>
      <c r="BX55" s="169" t="e">
        <f aca="false">TIME(LEFT(BV55,2),MID(BV55,3,2),RIGHT(BV55,2))-BS55</f>
        <v>#VALUE!</v>
      </c>
      <c r="BY55" s="170" t="e">
        <f aca="true">MIN(ABS(OFFSET(BY55,6-ROW(BY55),-1)-BW55),ABS(OFFSET(BY55,6-ROW(BY55),-1)-BX55))*1440*60</f>
        <v>#VALUE!</v>
      </c>
      <c r="BZ55" s="171" t="e">
        <f aca="true">IF(BY55=0,"",IF(ABS(OFFSET(BY55,6-ROW(BY55),-1)-BW55)*1440*60=BY55,IF((OFFSET(BY55,6-ROW(BY55),-1)-BW55)&lt;0,"+","-"),IF((OFFSET(BY55,6-ROW(BY55),-1)-BX55)&lt;0,"+","-")))</f>
        <v>#VALUE!</v>
      </c>
      <c r="CA55" s="165"/>
      <c r="CB55" s="166"/>
      <c r="CC55" s="167"/>
      <c r="CD55" s="168" t="e">
        <f aca="false">TIME(LEFT(CC55,2),RIGHT(CC55,2),0)</f>
        <v>#VALUE!</v>
      </c>
      <c r="CE55" s="162" t="n">
        <f aca="false">IF(OR(ISBLANK(CB55),ISBLANK(CC55)),0,TIME(HOUR(CD55),MINUTE(CD55),0)-TIME(LEFT(CB55,2),RIGHT(CB55,2),0))</f>
        <v>0</v>
      </c>
      <c r="CF55" s="174"/>
      <c r="CG55" s="175"/>
      <c r="CH55" s="176" t="n">
        <f aca="false">CF55+CG55</f>
        <v>0</v>
      </c>
      <c r="CI55" s="165"/>
      <c r="CJ55" s="160" t="e">
        <f aca="true">AU55+OFFSET(CJ55,6-ROW(CJ55),)</f>
        <v>#VALUE!</v>
      </c>
      <c r="CK55" s="167"/>
      <c r="CL55" s="162" t="e">
        <f aca="false">IF(ISBLANK(CK55),CJ55,TIME(LEFT(CK55,2),RIGHT(CK55,2),0))</f>
        <v>#VALUE!</v>
      </c>
      <c r="CM55" s="162" t="e">
        <f aca="false">CE55+AV55+#REF!</f>
        <v>#VALUE!</v>
      </c>
      <c r="CN55" s="163" t="e">
        <f aca="false">IF(CL55=CJ55,0,IF((CL55-CJ55)&lt;0,ABS(CL55-CJ55)*1440*60,IF((CL55-CJ55-CM55)&lt;=0,0,ABS(CL55-CJ55-CM55)*1440*10)))</f>
        <v>#VALUE!</v>
      </c>
      <c r="CO55" s="164" t="e">
        <f aca="false">IF(CL55=CJ55," ",IF((CL55-CJ55)&lt;0,"-",IF((CL55-CJ55)&lt;=0," ","+")))</f>
        <v>#VALUE!</v>
      </c>
      <c r="CP55" s="165"/>
      <c r="CQ55" s="177"/>
      <c r="CR55" s="168" t="e">
        <f aca="false">TIME(LEFT(CQ55,2),RIGHT(CQ55,2),0)</f>
        <v>#VALUE!</v>
      </c>
      <c r="CS55" s="178" t="e">
        <f aca="true">IF((CR55-Q55-OFFSET(CS55,6-ROW(CS55),))&lt;0,ABS(CR55-Q55-OFFSET(CS55,6-ROW(CS55),))*1440*60,0)</f>
        <v>#VALUE!</v>
      </c>
      <c r="CT55" s="172"/>
      <c r="CU55" s="177"/>
      <c r="CV55" s="168" t="e">
        <f aca="false">TIME(LEFT(CU55,2),RIGHT(CU55,2),0)</f>
        <v>#VALUE!</v>
      </c>
      <c r="CW55" s="178" t="e">
        <f aca="true">IF((CV55-BX55-OFFSET(CW55,6-ROW(CW55),))&lt;0,ABS(CV55-BX55-OFFSET(CW55,6-ROW(CW55),))*1440*60,0)</f>
        <v>#VALUE!</v>
      </c>
      <c r="CX55" s="172"/>
      <c r="CY55" s="177"/>
      <c r="CZ55" s="168" t="e">
        <f aca="false">TIME(LEFT(CY55,2),RIGHT(CY55,2),0)</f>
        <v>#VALUE!</v>
      </c>
      <c r="DA55" s="178" t="e">
        <f aca="true">IF((CZ55-BX55-OFFSET(DA55,6-ROW(DA55),))&lt;0,ABS(CZ55-BX55-OFFSET(DA55,6-ROW(DA55),))*1440*60,0)</f>
        <v>#VALUE!</v>
      </c>
      <c r="DB55" s="172"/>
      <c r="DC55" s="218" t="e">
        <f aca="false">F55+H55+L55+N55+#REF!+#REF!+#REF!+#REF!+W55+AC55+#REF!+#REF!+#REF!+#REF!+#REF!+AE55+AI55+AK55+AT55+AZ55+BF55+BN55+#REF!+#REF!+#REF!+BP55+BY55+CA55+CH55+CI55+CS55+CT55+CW55+CX55+DA55+DB55</f>
        <v>#VALUE!</v>
      </c>
    </row>
    <row r="56" s="92" customFormat="true" ht="15" hidden="true" customHeight="true" outlineLevel="0" collapsed="false">
      <c r="A56" s="158" t="n">
        <f aca="false">'Старт.вед.'!B56</f>
        <v>0</v>
      </c>
      <c r="B56" s="159" t="e">
        <f aca="false">VLOOKUP(A56,'Уч-ки СТ'!$B$8:$H$67,2,FALSE())</f>
        <v>#VALUE!</v>
      </c>
      <c r="C56" s="160" t="n">
        <f aca="false">VLOOKUP(A56,ТИ!$B$8:$H$67,7,FALSE())</f>
        <v>0.416666666666667</v>
      </c>
      <c r="D56" s="167"/>
      <c r="E56" s="162" t="n">
        <f aca="false">IF(ISBLANK(D56),C56,TIME(LEFT(D56,2),RIGHT(D56,2),0))</f>
        <v>0.416666666666667</v>
      </c>
      <c r="F56" s="163" t="n">
        <f aca="false">IF(E56=C56,0,IF((E56-C56)&lt;0,ABS(E56-C56)*1440*60,ABS(E56-C56)*1440*10))</f>
        <v>0</v>
      </c>
      <c r="G56" s="164" t="str">
        <f aca="false">IF(E56=C56," ",IF((E56-C56)&lt;0,"-",IF((E56-C56)&lt;=0," ","+")))</f>
        <v> </v>
      </c>
      <c r="H56" s="165"/>
      <c r="I56" s="160" t="n">
        <f aca="false">VLOOKUP(A56,'Старт.вед.'!$B$8:$I$67,8,FALSE())</f>
        <v>0.458333333333333</v>
      </c>
      <c r="J56" s="167"/>
      <c r="K56" s="162" t="n">
        <f aca="false">IF(ISBLANK(J56),I56,TIME(LEFT(J56,2),RIGHT(J56,2),0))</f>
        <v>0.458333333333333</v>
      </c>
      <c r="L56" s="163" t="n">
        <f aca="false">IF(K56=I56,0,IF((K56-I56)&lt;0,ABS(K56-I56)*1440*60,ABS(K56-I56)*1440*10))</f>
        <v>0</v>
      </c>
      <c r="M56" s="164" t="str">
        <f aca="false">IF(K56=I56," ",IF((K56-I56)&lt;0,"-",IF((K56-I56)&lt;=0," ","+")))</f>
        <v> </v>
      </c>
      <c r="N56" s="165"/>
      <c r="O56" s="166"/>
      <c r="P56" s="167"/>
      <c r="Q56" s="168" t="e">
        <f aca="false">TIME(LEFT(P56,2),RIGHT(P56,2),0)</f>
        <v>#VALUE!</v>
      </c>
      <c r="R56" s="162" t="n">
        <f aca="false">IF(OR(ISBLANK(O56),ISBLANK(P56)),0,TIME(HOUR(Q56),MINUTE(Q56),0)-TIME(LEFT(O56,2),RIGHT(O56,2),0))</f>
        <v>0</v>
      </c>
      <c r="S56" s="167"/>
      <c r="T56" s="167"/>
      <c r="U56" s="169" t="e">
        <f aca="false">TIME(LEFT(S56,2),MID(S56,3,2),RIGHT(S56,2))-Q56</f>
        <v>#VALUE!</v>
      </c>
      <c r="V56" s="169" t="e">
        <f aca="false">TIME(LEFT(T56,2),MID(T56,3,2),RIGHT(T56,2))-Q56</f>
        <v>#VALUE!</v>
      </c>
      <c r="W56" s="170" t="e">
        <f aca="true">MIN(ABS(OFFSET(W56,6-ROW(W56),-1)-U56),ABS(OFFSET(W56,6-ROW(W56),-1)-V56))*1440*60</f>
        <v>#VALUE!</v>
      </c>
      <c r="X56" s="171" t="e">
        <f aca="true">IF(W56=0,"",IF(ABS(OFFSET(W56,6-ROW(W56),-1)-U56)*1440*60=W56,IF((OFFSET(W56,6-ROW(W56),-1)-U56)&lt;0,"+","-"),IF((OFFSET(W56,6-ROW(W56),-1)-V56)&lt;0,"+","-")))</f>
        <v>#VALUE!</v>
      </c>
      <c r="Y56" s="167"/>
      <c r="Z56" s="167"/>
      <c r="AA56" s="169" t="e">
        <f aca="false">TIME(LEFT(Y56,2),MID(Y56,3,2),RIGHT(Y56,2))-Q56</f>
        <v>#VALUE!</v>
      </c>
      <c r="AB56" s="169" t="e">
        <f aca="false">TIME(LEFT(Z56,2),MID(Z56,3,2),RIGHT(Z56,2))-Q56</f>
        <v>#VALUE!</v>
      </c>
      <c r="AC56" s="170" t="e">
        <f aca="true">MIN(ABS(OFFSET(AC56,6-ROW(AC56),-1)-AA56),ABS(OFFSET(AC56,6-ROW(AC56),-1)-AB56))*1440*60</f>
        <v>#VALUE!</v>
      </c>
      <c r="AD56" s="171" t="e">
        <f aca="true">IF(AC56=0,"",IF(ABS(OFFSET(AC56,6-ROW(AC56),-1)-AA56)*1440*60=AC56,IF((OFFSET(AC56,6-ROW(AC56),-1)-AA56)&lt;0,"+","-"),IF((OFFSET(AC56,6-ROW(AC56),-1)-AB56)&lt;0,"+","-")))</f>
        <v>#VALUE!</v>
      </c>
      <c r="AE56" s="172"/>
      <c r="AF56" s="160" t="e">
        <f aca="true">Q56+OFFSET(AF56,6-ROW(AF56),)</f>
        <v>#VALUE!</v>
      </c>
      <c r="AG56" s="167"/>
      <c r="AH56" s="162" t="e">
        <f aca="false">IF(ISBLANK(AG56),AF56,TIME(LEFT(AG56,2),RIGHT(AG56,2),0))</f>
        <v>#VALUE!</v>
      </c>
      <c r="AI56" s="163" t="e">
        <f aca="false">IF(AH56=AF56,0,IF((AH56-AF56)&lt;0,ABS(AH56-AF56)*1440*60,ABS(AH56-AF56)*1440*10))</f>
        <v>#VALUE!</v>
      </c>
      <c r="AJ56" s="164" t="e">
        <f aca="false">IF(AH56=AF56," ",IF((AH56-AF56)&lt;0,"-",IF((AH56-AF56)&lt;=0," ","+")))</f>
        <v>#VALUE!</v>
      </c>
      <c r="AK56" s="165"/>
      <c r="AL56" s="166"/>
      <c r="AM56" s="167"/>
      <c r="AN56" s="168" t="e">
        <f aca="false">TIME(LEFT(AM56,2),RIGHT(AM56,2),0)</f>
        <v>#VALUE!</v>
      </c>
      <c r="AO56" s="162" t="n">
        <f aca="false">IF(OR(ISBLANK(AL56),ISBLANK(AM56)),0,TIME(HOUR(AN56),MINUTE(AN56),0)-TIME(LEFT(AL56,2),RIGHT(AL56,2),0))</f>
        <v>0</v>
      </c>
      <c r="AP56" s="167"/>
      <c r="AQ56" s="167"/>
      <c r="AR56" s="169" t="e">
        <f aca="false">TIME(LEFT(AP56,2),MID(AP56,3,2),RIGHT(AP56,2))-AN56</f>
        <v>#VALUE!</v>
      </c>
      <c r="AS56" s="169" t="e">
        <f aca="false">TIME(LEFT(AQ56,2),MID(AQ56,3,2),RIGHT(AQ56,2))-AN56</f>
        <v>#VALUE!</v>
      </c>
      <c r="AT56" s="170" t="e">
        <f aca="true">MIN(ABS(OFFSET(AT56,6-ROW(AT56),-1)-AR56),ABS(OFFSET(AT56,6-ROW(AT56),-1)-AS56))*1440*60</f>
        <v>#VALUE!</v>
      </c>
      <c r="AU56" s="171" t="e">
        <f aca="true">IF(AT56=0,"",IF(ABS(OFFSET(AT56,6-ROW(AT56),-1)-AR56)*1440*60=AT56,IF((OFFSET(AT56,6-ROW(AT56),-1)-AR56)&lt;0,"+","-"),IF((OFFSET(AT56,6-ROW(AT56),-1)-AS56)&lt;0,"+","-")))</f>
        <v>#VALUE!</v>
      </c>
      <c r="AV56" s="167"/>
      <c r="AW56" s="167"/>
      <c r="AX56" s="169" t="e">
        <f aca="false">TIME(LEFT(AV56,2),MID(AV56,3,2),RIGHT(AV56,2))-AN56</f>
        <v>#VALUE!</v>
      </c>
      <c r="AY56" s="169" t="e">
        <f aca="false">TIME(LEFT(AW56,2),MID(AW56,3,2),RIGHT(AW56,2))-AN56</f>
        <v>#VALUE!</v>
      </c>
      <c r="AZ56" s="170" t="e">
        <f aca="true">MIN(ABS(OFFSET(AZ56,6-ROW(AZ56),-1)-AX56),ABS(OFFSET(AZ56,6-ROW(AZ56),-1)-AY56))*1440*60</f>
        <v>#VALUE!</v>
      </c>
      <c r="BA56" s="171" t="e">
        <f aca="true">IF(AZ56=0,"",IF(ABS(OFFSET(AZ56,6-ROW(AZ56),-1)-AX56)*1440*60=AZ56,IF((OFFSET(AZ56,6-ROW(AZ56),-1)-AX56)&lt;0,"+","-"),IF((OFFSET(AZ56,6-ROW(AZ56),-1)-AY56)&lt;0,"+","-")))</f>
        <v>#VALUE!</v>
      </c>
      <c r="BB56" s="167"/>
      <c r="BC56" s="167"/>
      <c r="BD56" s="169" t="e">
        <f aca="false">TIME(LEFT(BB56,2),MID(BB56,3,2),RIGHT(BB56,2))-AN56</f>
        <v>#VALUE!</v>
      </c>
      <c r="BE56" s="169" t="e">
        <f aca="false">TIME(LEFT(BC56,2),MID(BC56,3,2),RIGHT(BC56,2))-AN56</f>
        <v>#VALUE!</v>
      </c>
      <c r="BF56" s="170" t="e">
        <f aca="true">MIN(ABS(OFFSET(BF56,6-ROW(BF56),-1)-BD56),ABS(OFFSET(BF56,6-ROW(BF56),-1)-BE56))*1440*60</f>
        <v>#VALUE!</v>
      </c>
      <c r="BG56" s="171" t="e">
        <f aca="true">IF(BF56=0,"",IF(ABS(OFFSET(BF56,6-ROW(BF56),-1)-BD56)*1440*60=BF56,IF((OFFSET(BF56,6-ROW(BF56),-1)-BD56)&lt;0,"+","-"),IF((OFFSET(BF56,6-ROW(BF56),-1)-BE56)&lt;0,"+","-")))</f>
        <v>#VALUE!</v>
      </c>
      <c r="BH56" s="167"/>
      <c r="BI56" s="167"/>
      <c r="BJ56" s="173" t="e">
        <f aca="false">TIME(LEFT(BH56,2),MID(BH56,3,2),RIGHT(BH56,2))-TIME(LEFT(BB56,2),MID(BB56,3,2),RIGHT(BB56,2))</f>
        <v>#VALUE!</v>
      </c>
      <c r="BK56" s="173" t="e">
        <f aca="false">TIME(LEFT(BH56,2),MID(BH56,3,2),RIGHT(BH56,2))-TIME(LEFT(BC56,2),MID(BC56,3,2),RIGHT(BC56,2))</f>
        <v>#VALUE!</v>
      </c>
      <c r="BL56" s="173" t="e">
        <f aca="false">TIME(LEFT(BI56,2),MID(BI56,3,2),RIGHT(BI56,2))-TIME(LEFT(BB56,2),MID(BB56,3,2),RIGHT(BB56,2))</f>
        <v>#VALUE!</v>
      </c>
      <c r="BM56" s="173" t="e">
        <f aca="false">TIME(LEFT(BI56,2),MID(BI56,3,2),RIGHT(BI56,2))-TIME(LEFT(BC56,2),MID(BC56,3,2),RIGHT(BC56,2))</f>
        <v>#VALUE!</v>
      </c>
      <c r="BN56" s="170" t="e">
        <f aca="true">MIN(ABS(OFFSET(BN56,6-ROW(BN56),-1)-BJ56),ABS(OFFSET(BN56,6-ROW(BN56),-1)-BK56),ABS(OFFSET(BN56,6-ROW(BN56),-1)-BL56),ABS(OFFSET(BN56,6-ROW(BN56),-1)-BM56))*1440*60</f>
        <v>#VALUE!</v>
      </c>
      <c r="BO56" s="171" t="e">
        <f aca="true">IF(INT(BN56*1000)/1000=0,"",IF(ABS(OFFSET(BN56,6-ROW(BN56),-1)-BJ56)*1440*60=BN56,IF((OFFSET(BN56,6-ROW(BN56),-1)-BJ56)&lt;0,"+","-"),IF((OFFSET(BN56,6-ROW(BN56),-1)-BL56)&lt;0,"+","-")))</f>
        <v>#VALUE!</v>
      </c>
      <c r="BP56" s="172"/>
      <c r="BQ56" s="166"/>
      <c r="BR56" s="167"/>
      <c r="BS56" s="168" t="e">
        <f aca="false">TIME(LEFT(BR56,2),RIGHT(BR56,2),0)</f>
        <v>#VALUE!</v>
      </c>
      <c r="BT56" s="162" t="n">
        <f aca="false">IF(OR(ISBLANK(BQ56),ISBLANK(BR56)),0,TIME(HOUR(BS56),MINUTE(BS56),0)-TIME(LEFT(BQ56,2),RIGHT(BQ56,2),0))</f>
        <v>0</v>
      </c>
      <c r="BU56" s="167"/>
      <c r="BV56" s="167"/>
      <c r="BW56" s="169" t="e">
        <f aca="false">TIME(LEFT(BU56,2),MID(BU56,3,2),RIGHT(BU56,2))-BS56</f>
        <v>#VALUE!</v>
      </c>
      <c r="BX56" s="169" t="e">
        <f aca="false">TIME(LEFT(BV56,2),MID(BV56,3,2),RIGHT(BV56,2))-BS56</f>
        <v>#VALUE!</v>
      </c>
      <c r="BY56" s="170" t="e">
        <f aca="true">MIN(ABS(OFFSET(BY56,6-ROW(BY56),-1)-BW56),ABS(OFFSET(BY56,6-ROW(BY56),-1)-BX56))*1440*60</f>
        <v>#VALUE!</v>
      </c>
      <c r="BZ56" s="171" t="e">
        <f aca="true">IF(BY56=0,"",IF(ABS(OFFSET(BY56,6-ROW(BY56),-1)-BW56)*1440*60=BY56,IF((OFFSET(BY56,6-ROW(BY56),-1)-BW56)&lt;0,"+","-"),IF((OFFSET(BY56,6-ROW(BY56),-1)-BX56)&lt;0,"+","-")))</f>
        <v>#VALUE!</v>
      </c>
      <c r="CA56" s="165"/>
      <c r="CB56" s="166"/>
      <c r="CC56" s="167"/>
      <c r="CD56" s="168" t="e">
        <f aca="false">TIME(LEFT(CC56,2),RIGHT(CC56,2),0)</f>
        <v>#VALUE!</v>
      </c>
      <c r="CE56" s="162" t="n">
        <f aca="false">IF(OR(ISBLANK(CB56),ISBLANK(CC56)),0,TIME(HOUR(CD56),MINUTE(CD56),0)-TIME(LEFT(CB56,2),RIGHT(CB56,2),0))</f>
        <v>0</v>
      </c>
      <c r="CF56" s="174"/>
      <c r="CG56" s="175"/>
      <c r="CH56" s="176" t="n">
        <f aca="false">CF56+CG56</f>
        <v>0</v>
      </c>
      <c r="CI56" s="165"/>
      <c r="CJ56" s="160" t="e">
        <f aca="true">AU56+OFFSET(CJ56,6-ROW(CJ56),)</f>
        <v>#VALUE!</v>
      </c>
      <c r="CK56" s="167"/>
      <c r="CL56" s="162" t="e">
        <f aca="false">IF(ISBLANK(CK56),CJ56,TIME(LEFT(CK56,2),RIGHT(CK56,2),0))</f>
        <v>#VALUE!</v>
      </c>
      <c r="CM56" s="162" t="e">
        <f aca="false">CE56+AV56+#REF!</f>
        <v>#VALUE!</v>
      </c>
      <c r="CN56" s="163" t="e">
        <f aca="false">IF(CL56=CJ56,0,IF((CL56-CJ56)&lt;0,ABS(CL56-CJ56)*1440*60,IF((CL56-CJ56-CM56)&lt;=0,0,ABS(CL56-CJ56-CM56)*1440*10)))</f>
        <v>#VALUE!</v>
      </c>
      <c r="CO56" s="164" t="e">
        <f aca="false">IF(CL56=CJ56," ",IF((CL56-CJ56)&lt;0,"-",IF((CL56-CJ56)&lt;=0," ","+")))</f>
        <v>#VALUE!</v>
      </c>
      <c r="CP56" s="165"/>
      <c r="CQ56" s="177"/>
      <c r="CR56" s="168" t="e">
        <f aca="false">TIME(LEFT(CQ56,2),RIGHT(CQ56,2),0)</f>
        <v>#VALUE!</v>
      </c>
      <c r="CS56" s="178" t="e">
        <f aca="true">IF((CR56-Q56-OFFSET(CS56,6-ROW(CS56),))&lt;0,ABS(CR56-Q56-OFFSET(CS56,6-ROW(CS56),))*1440*60,0)</f>
        <v>#VALUE!</v>
      </c>
      <c r="CT56" s="172"/>
      <c r="CU56" s="177"/>
      <c r="CV56" s="168" t="e">
        <f aca="false">TIME(LEFT(CU56,2),RIGHT(CU56,2),0)</f>
        <v>#VALUE!</v>
      </c>
      <c r="CW56" s="178" t="e">
        <f aca="true">IF((CV56-BX56-OFFSET(CW56,6-ROW(CW56),))&lt;0,ABS(CV56-BX56-OFFSET(CW56,6-ROW(CW56),))*1440*60,0)</f>
        <v>#VALUE!</v>
      </c>
      <c r="CX56" s="172"/>
      <c r="CY56" s="177"/>
      <c r="CZ56" s="168" t="e">
        <f aca="false">TIME(LEFT(CY56,2),RIGHT(CY56,2),0)</f>
        <v>#VALUE!</v>
      </c>
      <c r="DA56" s="178" t="e">
        <f aca="true">IF((CZ56-BX56-OFFSET(DA56,6-ROW(DA56),))&lt;0,ABS(CZ56-BX56-OFFSET(DA56,6-ROW(DA56),))*1440*60,0)</f>
        <v>#VALUE!</v>
      </c>
      <c r="DB56" s="172"/>
      <c r="DC56" s="218" t="e">
        <f aca="false">F56+H56+L56+N56+#REF!+#REF!+#REF!+#REF!+W56+AC56+#REF!+#REF!+#REF!+#REF!+#REF!+AE56+AI56+AK56+AT56+AZ56+BF56+BN56+#REF!+#REF!+#REF!+BP56+BY56+CA56+CH56+CI56+CS56+CT56+CW56+CX56+DA56+DB56</f>
        <v>#VALUE!</v>
      </c>
    </row>
    <row r="57" s="92" customFormat="true" ht="15" hidden="true" customHeight="true" outlineLevel="0" collapsed="false">
      <c r="A57" s="158" t="n">
        <f aca="false">'Старт.вед.'!B57</f>
        <v>0</v>
      </c>
      <c r="B57" s="159" t="e">
        <f aca="false">VLOOKUP(A57,'Уч-ки СТ'!$B$8:$H$67,2,FALSE())</f>
        <v>#VALUE!</v>
      </c>
      <c r="C57" s="160" t="n">
        <f aca="false">VLOOKUP(A57,ТИ!$B$8:$H$67,7,FALSE())</f>
        <v>0.416666666666667</v>
      </c>
      <c r="D57" s="167"/>
      <c r="E57" s="162" t="n">
        <f aca="false">IF(ISBLANK(D57),C57,TIME(LEFT(D57,2),RIGHT(D57,2),0))</f>
        <v>0.416666666666667</v>
      </c>
      <c r="F57" s="163" t="n">
        <f aca="false">IF(E57=C57,0,IF((E57-C57)&lt;0,ABS(E57-C57)*1440*60,ABS(E57-C57)*1440*10))</f>
        <v>0</v>
      </c>
      <c r="G57" s="164" t="str">
        <f aca="false">IF(E57=C57," ",IF((E57-C57)&lt;0,"-",IF((E57-C57)&lt;=0," ","+")))</f>
        <v> </v>
      </c>
      <c r="H57" s="165"/>
      <c r="I57" s="160" t="n">
        <f aca="false">VLOOKUP(A57,'Старт.вед.'!$B$8:$I$67,8,FALSE())</f>
        <v>0.458333333333333</v>
      </c>
      <c r="J57" s="167"/>
      <c r="K57" s="162" t="n">
        <f aca="false">IF(ISBLANK(J57),I57,TIME(LEFT(J57,2),RIGHT(J57,2),0))</f>
        <v>0.458333333333333</v>
      </c>
      <c r="L57" s="163" t="n">
        <f aca="false">IF(K57=I57,0,IF((K57-I57)&lt;0,ABS(K57-I57)*1440*60,ABS(K57-I57)*1440*10))</f>
        <v>0</v>
      </c>
      <c r="M57" s="164" t="str">
        <f aca="false">IF(K57=I57," ",IF((K57-I57)&lt;0,"-",IF((K57-I57)&lt;=0," ","+")))</f>
        <v> </v>
      </c>
      <c r="N57" s="165"/>
      <c r="O57" s="166"/>
      <c r="P57" s="167"/>
      <c r="Q57" s="168" t="e">
        <f aca="false">TIME(LEFT(P57,2),RIGHT(P57,2),0)</f>
        <v>#VALUE!</v>
      </c>
      <c r="R57" s="162" t="n">
        <f aca="false">IF(OR(ISBLANK(O57),ISBLANK(P57)),0,TIME(HOUR(Q57),MINUTE(Q57),0)-TIME(LEFT(O57,2),RIGHT(O57,2),0))</f>
        <v>0</v>
      </c>
      <c r="S57" s="167"/>
      <c r="T57" s="167"/>
      <c r="U57" s="169" t="e">
        <f aca="false">TIME(LEFT(S57,2),MID(S57,3,2),RIGHT(S57,2))-Q57</f>
        <v>#VALUE!</v>
      </c>
      <c r="V57" s="169" t="e">
        <f aca="false">TIME(LEFT(T57,2),MID(T57,3,2),RIGHT(T57,2))-Q57</f>
        <v>#VALUE!</v>
      </c>
      <c r="W57" s="170" t="e">
        <f aca="true">MIN(ABS(OFFSET(W57,6-ROW(W57),-1)-U57),ABS(OFFSET(W57,6-ROW(W57),-1)-V57))*1440*60</f>
        <v>#VALUE!</v>
      </c>
      <c r="X57" s="171" t="e">
        <f aca="true">IF(W57=0,"",IF(ABS(OFFSET(W57,6-ROW(W57),-1)-U57)*1440*60=W57,IF((OFFSET(W57,6-ROW(W57),-1)-U57)&lt;0,"+","-"),IF((OFFSET(W57,6-ROW(W57),-1)-V57)&lt;0,"+","-")))</f>
        <v>#VALUE!</v>
      </c>
      <c r="Y57" s="167"/>
      <c r="Z57" s="167"/>
      <c r="AA57" s="169" t="e">
        <f aca="false">TIME(LEFT(Y57,2),MID(Y57,3,2),RIGHT(Y57,2))-Q57</f>
        <v>#VALUE!</v>
      </c>
      <c r="AB57" s="169" t="e">
        <f aca="false">TIME(LEFT(Z57,2),MID(Z57,3,2),RIGHT(Z57,2))-Q57</f>
        <v>#VALUE!</v>
      </c>
      <c r="AC57" s="170" t="e">
        <f aca="true">MIN(ABS(OFFSET(AC57,6-ROW(AC57),-1)-AA57),ABS(OFFSET(AC57,6-ROW(AC57),-1)-AB57))*1440*60</f>
        <v>#VALUE!</v>
      </c>
      <c r="AD57" s="171" t="e">
        <f aca="true">IF(AC57=0,"",IF(ABS(OFFSET(AC57,6-ROW(AC57),-1)-AA57)*1440*60=AC57,IF((OFFSET(AC57,6-ROW(AC57),-1)-AA57)&lt;0,"+","-"),IF((OFFSET(AC57,6-ROW(AC57),-1)-AB57)&lt;0,"+","-")))</f>
        <v>#VALUE!</v>
      </c>
      <c r="AE57" s="172"/>
      <c r="AF57" s="160" t="e">
        <f aca="true">Q57+OFFSET(AF57,6-ROW(AF57),)</f>
        <v>#VALUE!</v>
      </c>
      <c r="AG57" s="167"/>
      <c r="AH57" s="162" t="e">
        <f aca="false">IF(ISBLANK(AG57),AF57,TIME(LEFT(AG57,2),RIGHT(AG57,2),0))</f>
        <v>#VALUE!</v>
      </c>
      <c r="AI57" s="163" t="e">
        <f aca="false">IF(AH57=AF57,0,IF((AH57-AF57)&lt;0,ABS(AH57-AF57)*1440*60,ABS(AH57-AF57)*1440*10))</f>
        <v>#VALUE!</v>
      </c>
      <c r="AJ57" s="164" t="e">
        <f aca="false">IF(AH57=AF57," ",IF((AH57-AF57)&lt;0,"-",IF((AH57-AF57)&lt;=0," ","+")))</f>
        <v>#VALUE!</v>
      </c>
      <c r="AK57" s="165"/>
      <c r="AL57" s="166"/>
      <c r="AM57" s="167"/>
      <c r="AN57" s="168" t="e">
        <f aca="false">TIME(LEFT(AM57,2),RIGHT(AM57,2),0)</f>
        <v>#VALUE!</v>
      </c>
      <c r="AO57" s="162" t="n">
        <f aca="false">IF(OR(ISBLANK(AL57),ISBLANK(AM57)),0,TIME(HOUR(AN57),MINUTE(AN57),0)-TIME(LEFT(AL57,2),RIGHT(AL57,2),0))</f>
        <v>0</v>
      </c>
      <c r="AP57" s="167"/>
      <c r="AQ57" s="167"/>
      <c r="AR57" s="169" t="e">
        <f aca="false">TIME(LEFT(AP57,2),MID(AP57,3,2),RIGHT(AP57,2))-AN57</f>
        <v>#VALUE!</v>
      </c>
      <c r="AS57" s="169" t="e">
        <f aca="false">TIME(LEFT(AQ57,2),MID(AQ57,3,2),RIGHT(AQ57,2))-AN57</f>
        <v>#VALUE!</v>
      </c>
      <c r="AT57" s="170" t="e">
        <f aca="true">MIN(ABS(OFFSET(AT57,6-ROW(AT57),-1)-AR57),ABS(OFFSET(AT57,6-ROW(AT57),-1)-AS57))*1440*60</f>
        <v>#VALUE!</v>
      </c>
      <c r="AU57" s="171" t="e">
        <f aca="true">IF(AT57=0,"",IF(ABS(OFFSET(AT57,6-ROW(AT57),-1)-AR57)*1440*60=AT57,IF((OFFSET(AT57,6-ROW(AT57),-1)-AR57)&lt;0,"+","-"),IF((OFFSET(AT57,6-ROW(AT57),-1)-AS57)&lt;0,"+","-")))</f>
        <v>#VALUE!</v>
      </c>
      <c r="AV57" s="167"/>
      <c r="AW57" s="167"/>
      <c r="AX57" s="169" t="e">
        <f aca="false">TIME(LEFT(AV57,2),MID(AV57,3,2),RIGHT(AV57,2))-AN57</f>
        <v>#VALUE!</v>
      </c>
      <c r="AY57" s="169" t="e">
        <f aca="false">TIME(LEFT(AW57,2),MID(AW57,3,2),RIGHT(AW57,2))-AN57</f>
        <v>#VALUE!</v>
      </c>
      <c r="AZ57" s="170" t="e">
        <f aca="true">MIN(ABS(OFFSET(AZ57,6-ROW(AZ57),-1)-AX57),ABS(OFFSET(AZ57,6-ROW(AZ57),-1)-AY57))*1440*60</f>
        <v>#VALUE!</v>
      </c>
      <c r="BA57" s="171" t="e">
        <f aca="true">IF(AZ57=0,"",IF(ABS(OFFSET(AZ57,6-ROW(AZ57),-1)-AX57)*1440*60=AZ57,IF((OFFSET(AZ57,6-ROW(AZ57),-1)-AX57)&lt;0,"+","-"),IF((OFFSET(AZ57,6-ROW(AZ57),-1)-AY57)&lt;0,"+","-")))</f>
        <v>#VALUE!</v>
      </c>
      <c r="BB57" s="167"/>
      <c r="BC57" s="167"/>
      <c r="BD57" s="169" t="e">
        <f aca="false">TIME(LEFT(BB57,2),MID(BB57,3,2),RIGHT(BB57,2))-AN57</f>
        <v>#VALUE!</v>
      </c>
      <c r="BE57" s="169" t="e">
        <f aca="false">TIME(LEFT(BC57,2),MID(BC57,3,2),RIGHT(BC57,2))-AN57</f>
        <v>#VALUE!</v>
      </c>
      <c r="BF57" s="170" t="e">
        <f aca="true">MIN(ABS(OFFSET(BF57,6-ROW(BF57),-1)-BD57),ABS(OFFSET(BF57,6-ROW(BF57),-1)-BE57))*1440*60</f>
        <v>#VALUE!</v>
      </c>
      <c r="BG57" s="171" t="e">
        <f aca="true">IF(BF57=0,"",IF(ABS(OFFSET(BF57,6-ROW(BF57),-1)-BD57)*1440*60=BF57,IF((OFFSET(BF57,6-ROW(BF57),-1)-BD57)&lt;0,"+","-"),IF((OFFSET(BF57,6-ROW(BF57),-1)-BE57)&lt;0,"+","-")))</f>
        <v>#VALUE!</v>
      </c>
      <c r="BH57" s="167"/>
      <c r="BI57" s="167"/>
      <c r="BJ57" s="173" t="e">
        <f aca="false">TIME(LEFT(BH57,2),MID(BH57,3,2),RIGHT(BH57,2))-TIME(LEFT(BB57,2),MID(BB57,3,2),RIGHT(BB57,2))</f>
        <v>#VALUE!</v>
      </c>
      <c r="BK57" s="173" t="e">
        <f aca="false">TIME(LEFT(BH57,2),MID(BH57,3,2),RIGHT(BH57,2))-TIME(LEFT(BC57,2),MID(BC57,3,2),RIGHT(BC57,2))</f>
        <v>#VALUE!</v>
      </c>
      <c r="BL57" s="173" t="e">
        <f aca="false">TIME(LEFT(BI57,2),MID(BI57,3,2),RIGHT(BI57,2))-TIME(LEFT(BB57,2),MID(BB57,3,2),RIGHT(BB57,2))</f>
        <v>#VALUE!</v>
      </c>
      <c r="BM57" s="173" t="e">
        <f aca="false">TIME(LEFT(BI57,2),MID(BI57,3,2),RIGHT(BI57,2))-TIME(LEFT(BC57,2),MID(BC57,3,2),RIGHT(BC57,2))</f>
        <v>#VALUE!</v>
      </c>
      <c r="BN57" s="170" t="e">
        <f aca="true">MIN(ABS(OFFSET(BN57,6-ROW(BN57),-1)-BJ57),ABS(OFFSET(BN57,6-ROW(BN57),-1)-BK57),ABS(OFFSET(BN57,6-ROW(BN57),-1)-BL57),ABS(OFFSET(BN57,6-ROW(BN57),-1)-BM57))*1440*60</f>
        <v>#VALUE!</v>
      </c>
      <c r="BO57" s="171" t="e">
        <f aca="true">IF(INT(BN57*1000)/1000=0,"",IF(ABS(OFFSET(BN57,6-ROW(BN57),-1)-BJ57)*1440*60=BN57,IF((OFFSET(BN57,6-ROW(BN57),-1)-BJ57)&lt;0,"+","-"),IF((OFFSET(BN57,6-ROW(BN57),-1)-BL57)&lt;0,"+","-")))</f>
        <v>#VALUE!</v>
      </c>
      <c r="BP57" s="172"/>
      <c r="BQ57" s="166"/>
      <c r="BR57" s="167"/>
      <c r="BS57" s="168" t="e">
        <f aca="false">TIME(LEFT(BR57,2),RIGHT(BR57,2),0)</f>
        <v>#VALUE!</v>
      </c>
      <c r="BT57" s="162" t="n">
        <f aca="false">IF(OR(ISBLANK(BQ57),ISBLANK(BR57)),0,TIME(HOUR(BS57),MINUTE(BS57),0)-TIME(LEFT(BQ57,2),RIGHT(BQ57,2),0))</f>
        <v>0</v>
      </c>
      <c r="BU57" s="167"/>
      <c r="BV57" s="167"/>
      <c r="BW57" s="169" t="e">
        <f aca="false">TIME(LEFT(BU57,2),MID(BU57,3,2),RIGHT(BU57,2))-BS57</f>
        <v>#VALUE!</v>
      </c>
      <c r="BX57" s="169" t="e">
        <f aca="false">TIME(LEFT(BV57,2),MID(BV57,3,2),RIGHT(BV57,2))-BS57</f>
        <v>#VALUE!</v>
      </c>
      <c r="BY57" s="170" t="e">
        <f aca="true">MIN(ABS(OFFSET(BY57,6-ROW(BY57),-1)-BW57),ABS(OFFSET(BY57,6-ROW(BY57),-1)-BX57))*1440*60</f>
        <v>#VALUE!</v>
      </c>
      <c r="BZ57" s="171" t="e">
        <f aca="true">IF(BY57=0,"",IF(ABS(OFFSET(BY57,6-ROW(BY57),-1)-BW57)*1440*60=BY57,IF((OFFSET(BY57,6-ROW(BY57),-1)-BW57)&lt;0,"+","-"),IF((OFFSET(BY57,6-ROW(BY57),-1)-BX57)&lt;0,"+","-")))</f>
        <v>#VALUE!</v>
      </c>
      <c r="CA57" s="165"/>
      <c r="CB57" s="166"/>
      <c r="CC57" s="167"/>
      <c r="CD57" s="168" t="e">
        <f aca="false">TIME(LEFT(CC57,2),RIGHT(CC57,2),0)</f>
        <v>#VALUE!</v>
      </c>
      <c r="CE57" s="162" t="n">
        <f aca="false">IF(OR(ISBLANK(CB57),ISBLANK(CC57)),0,TIME(HOUR(CD57),MINUTE(CD57),0)-TIME(LEFT(CB57,2),RIGHT(CB57,2),0))</f>
        <v>0</v>
      </c>
      <c r="CF57" s="174"/>
      <c r="CG57" s="175"/>
      <c r="CH57" s="176" t="n">
        <f aca="false">CF57+CG57</f>
        <v>0</v>
      </c>
      <c r="CI57" s="165"/>
      <c r="CJ57" s="160" t="e">
        <f aca="true">AU57+OFFSET(CJ57,6-ROW(CJ57),)</f>
        <v>#VALUE!</v>
      </c>
      <c r="CK57" s="167"/>
      <c r="CL57" s="162" t="e">
        <f aca="false">IF(ISBLANK(CK57),CJ57,TIME(LEFT(CK57,2),RIGHT(CK57,2),0))</f>
        <v>#VALUE!</v>
      </c>
      <c r="CM57" s="162" t="e">
        <f aca="false">CE57+AV57+#REF!</f>
        <v>#VALUE!</v>
      </c>
      <c r="CN57" s="163" t="e">
        <f aca="false">IF(CL57=CJ57,0,IF((CL57-CJ57)&lt;0,ABS(CL57-CJ57)*1440*60,IF((CL57-CJ57-CM57)&lt;=0,0,ABS(CL57-CJ57-CM57)*1440*10)))</f>
        <v>#VALUE!</v>
      </c>
      <c r="CO57" s="164" t="e">
        <f aca="false">IF(CL57=CJ57," ",IF((CL57-CJ57)&lt;0,"-",IF((CL57-CJ57)&lt;=0," ","+")))</f>
        <v>#VALUE!</v>
      </c>
      <c r="CP57" s="165"/>
      <c r="CQ57" s="177"/>
      <c r="CR57" s="168" t="e">
        <f aca="false">TIME(LEFT(CQ57,2),RIGHT(CQ57,2),0)</f>
        <v>#VALUE!</v>
      </c>
      <c r="CS57" s="178" t="e">
        <f aca="true">IF((CR57-Q57-OFFSET(CS57,6-ROW(CS57),))&lt;0,ABS(CR57-Q57-OFFSET(CS57,6-ROW(CS57),))*1440*60,0)</f>
        <v>#VALUE!</v>
      </c>
      <c r="CT57" s="172"/>
      <c r="CU57" s="177"/>
      <c r="CV57" s="168" t="e">
        <f aca="false">TIME(LEFT(CU57,2),RIGHT(CU57,2),0)</f>
        <v>#VALUE!</v>
      </c>
      <c r="CW57" s="178" t="e">
        <f aca="true">IF((CV57-BX57-OFFSET(CW57,6-ROW(CW57),))&lt;0,ABS(CV57-BX57-OFFSET(CW57,6-ROW(CW57),))*1440*60,0)</f>
        <v>#VALUE!</v>
      </c>
      <c r="CX57" s="172"/>
      <c r="CY57" s="177"/>
      <c r="CZ57" s="168" t="e">
        <f aca="false">TIME(LEFT(CY57,2),RIGHT(CY57,2),0)</f>
        <v>#VALUE!</v>
      </c>
      <c r="DA57" s="178" t="e">
        <f aca="true">IF((CZ57-BX57-OFFSET(DA57,6-ROW(DA57),))&lt;0,ABS(CZ57-BX57-OFFSET(DA57,6-ROW(DA57),))*1440*60,0)</f>
        <v>#VALUE!</v>
      </c>
      <c r="DB57" s="172"/>
      <c r="DC57" s="218" t="e">
        <f aca="false">F57+H57+L57+N57+#REF!+#REF!+#REF!+#REF!+W57+AC57+#REF!+#REF!+#REF!+#REF!+#REF!+AE57+AI57+AK57+AT57+AZ57+BF57+BN57+#REF!+#REF!+#REF!+BP57+BY57+CA57+CH57+CI57+CS57+CT57+CW57+CX57+DA57+DB57</f>
        <v>#VALUE!</v>
      </c>
    </row>
    <row r="58" s="92" customFormat="true" ht="15" hidden="true" customHeight="true" outlineLevel="0" collapsed="false">
      <c r="A58" s="158" t="n">
        <f aca="false">'Старт.вед.'!B58</f>
        <v>0</v>
      </c>
      <c r="B58" s="159" t="e">
        <f aca="false">VLOOKUP(A58,'Уч-ки СТ'!$B$8:$H$67,2,FALSE())</f>
        <v>#VALUE!</v>
      </c>
      <c r="C58" s="160" t="n">
        <f aca="false">VLOOKUP(A58,ТИ!$B$8:$H$67,7,FALSE())</f>
        <v>0.416666666666667</v>
      </c>
      <c r="D58" s="167"/>
      <c r="E58" s="162" t="n">
        <f aca="false">IF(ISBLANK(D58),C58,TIME(LEFT(D58,2),RIGHT(D58,2),0))</f>
        <v>0.416666666666667</v>
      </c>
      <c r="F58" s="163" t="n">
        <f aca="false">IF(E58=C58,0,IF((E58-C58)&lt;0,ABS(E58-C58)*1440*60,ABS(E58-C58)*1440*10))</f>
        <v>0</v>
      </c>
      <c r="G58" s="164" t="str">
        <f aca="false">IF(E58=C58," ",IF((E58-C58)&lt;0,"-",IF((E58-C58)&lt;=0," ","+")))</f>
        <v> </v>
      </c>
      <c r="H58" s="165"/>
      <c r="I58" s="160" t="n">
        <f aca="false">VLOOKUP(A58,'Старт.вед.'!$B$8:$I$67,8,FALSE())</f>
        <v>0.458333333333333</v>
      </c>
      <c r="J58" s="167"/>
      <c r="K58" s="162" t="n">
        <f aca="false">IF(ISBLANK(J58),I58,TIME(LEFT(J58,2),RIGHT(J58,2),0))</f>
        <v>0.458333333333333</v>
      </c>
      <c r="L58" s="163" t="n">
        <f aca="false">IF(K58=I58,0,IF((K58-I58)&lt;0,ABS(K58-I58)*1440*60,ABS(K58-I58)*1440*10))</f>
        <v>0</v>
      </c>
      <c r="M58" s="164" t="str">
        <f aca="false">IF(K58=I58," ",IF((K58-I58)&lt;0,"-",IF((K58-I58)&lt;=0," ","+")))</f>
        <v> </v>
      </c>
      <c r="N58" s="165"/>
      <c r="O58" s="166"/>
      <c r="P58" s="167"/>
      <c r="Q58" s="168" t="e">
        <f aca="false">TIME(LEFT(P58,2),RIGHT(P58,2),0)</f>
        <v>#VALUE!</v>
      </c>
      <c r="R58" s="162" t="n">
        <f aca="false">IF(OR(ISBLANK(O58),ISBLANK(P58)),0,TIME(HOUR(Q58),MINUTE(Q58),0)-TIME(LEFT(O58,2),RIGHT(O58,2),0))</f>
        <v>0</v>
      </c>
      <c r="S58" s="167"/>
      <c r="T58" s="167"/>
      <c r="U58" s="169" t="e">
        <f aca="false">TIME(LEFT(S58,2),MID(S58,3,2),RIGHT(S58,2))-Q58</f>
        <v>#VALUE!</v>
      </c>
      <c r="V58" s="169" t="e">
        <f aca="false">TIME(LEFT(T58,2),MID(T58,3,2),RIGHT(T58,2))-Q58</f>
        <v>#VALUE!</v>
      </c>
      <c r="W58" s="170" t="e">
        <f aca="true">MIN(ABS(OFFSET(W58,6-ROW(W58),-1)-U58),ABS(OFFSET(W58,6-ROW(W58),-1)-V58))*1440*60</f>
        <v>#VALUE!</v>
      </c>
      <c r="X58" s="171" t="e">
        <f aca="true">IF(W58=0,"",IF(ABS(OFFSET(W58,6-ROW(W58),-1)-U58)*1440*60=W58,IF((OFFSET(W58,6-ROW(W58),-1)-U58)&lt;0,"+","-"),IF((OFFSET(W58,6-ROW(W58),-1)-V58)&lt;0,"+","-")))</f>
        <v>#VALUE!</v>
      </c>
      <c r="Y58" s="167"/>
      <c r="Z58" s="167"/>
      <c r="AA58" s="169" t="e">
        <f aca="false">TIME(LEFT(Y58,2),MID(Y58,3,2),RIGHT(Y58,2))-Q58</f>
        <v>#VALUE!</v>
      </c>
      <c r="AB58" s="169" t="e">
        <f aca="false">TIME(LEFT(Z58,2),MID(Z58,3,2),RIGHT(Z58,2))-Q58</f>
        <v>#VALUE!</v>
      </c>
      <c r="AC58" s="170" t="e">
        <f aca="true">MIN(ABS(OFFSET(AC58,6-ROW(AC58),-1)-AA58),ABS(OFFSET(AC58,6-ROW(AC58),-1)-AB58))*1440*60</f>
        <v>#VALUE!</v>
      </c>
      <c r="AD58" s="171" t="e">
        <f aca="true">IF(AC58=0,"",IF(ABS(OFFSET(AC58,6-ROW(AC58),-1)-AA58)*1440*60=AC58,IF((OFFSET(AC58,6-ROW(AC58),-1)-AA58)&lt;0,"+","-"),IF((OFFSET(AC58,6-ROW(AC58),-1)-AB58)&lt;0,"+","-")))</f>
        <v>#VALUE!</v>
      </c>
      <c r="AE58" s="172"/>
      <c r="AF58" s="160" t="e">
        <f aca="true">Q58+OFFSET(AF58,6-ROW(AF58),)</f>
        <v>#VALUE!</v>
      </c>
      <c r="AG58" s="167"/>
      <c r="AH58" s="162" t="e">
        <f aca="false">IF(ISBLANK(AG58),AF58,TIME(LEFT(AG58,2),RIGHT(AG58,2),0))</f>
        <v>#VALUE!</v>
      </c>
      <c r="AI58" s="163" t="e">
        <f aca="false">IF(AH58=AF58,0,IF((AH58-AF58)&lt;0,ABS(AH58-AF58)*1440*60,ABS(AH58-AF58)*1440*10))</f>
        <v>#VALUE!</v>
      </c>
      <c r="AJ58" s="164" t="e">
        <f aca="false">IF(AH58=AF58," ",IF((AH58-AF58)&lt;0,"-",IF((AH58-AF58)&lt;=0," ","+")))</f>
        <v>#VALUE!</v>
      </c>
      <c r="AK58" s="165"/>
      <c r="AL58" s="166"/>
      <c r="AM58" s="167"/>
      <c r="AN58" s="168" t="e">
        <f aca="false">TIME(LEFT(AM58,2),RIGHT(AM58,2),0)</f>
        <v>#VALUE!</v>
      </c>
      <c r="AO58" s="162" t="n">
        <f aca="false">IF(OR(ISBLANK(AL58),ISBLANK(AM58)),0,TIME(HOUR(AN58),MINUTE(AN58),0)-TIME(LEFT(AL58,2),RIGHT(AL58,2),0))</f>
        <v>0</v>
      </c>
      <c r="AP58" s="167"/>
      <c r="AQ58" s="167"/>
      <c r="AR58" s="169" t="e">
        <f aca="false">TIME(LEFT(AP58,2),MID(AP58,3,2),RIGHT(AP58,2))-AN58</f>
        <v>#VALUE!</v>
      </c>
      <c r="AS58" s="169" t="e">
        <f aca="false">TIME(LEFT(AQ58,2),MID(AQ58,3,2),RIGHT(AQ58,2))-AN58</f>
        <v>#VALUE!</v>
      </c>
      <c r="AT58" s="170" t="e">
        <f aca="true">MIN(ABS(OFFSET(AT58,6-ROW(AT58),-1)-AR58),ABS(OFFSET(AT58,6-ROW(AT58),-1)-AS58))*1440*60</f>
        <v>#VALUE!</v>
      </c>
      <c r="AU58" s="171" t="e">
        <f aca="true">IF(AT58=0,"",IF(ABS(OFFSET(AT58,6-ROW(AT58),-1)-AR58)*1440*60=AT58,IF((OFFSET(AT58,6-ROW(AT58),-1)-AR58)&lt;0,"+","-"),IF((OFFSET(AT58,6-ROW(AT58),-1)-AS58)&lt;0,"+","-")))</f>
        <v>#VALUE!</v>
      </c>
      <c r="AV58" s="167"/>
      <c r="AW58" s="167"/>
      <c r="AX58" s="169" t="e">
        <f aca="false">TIME(LEFT(AV58,2),MID(AV58,3,2),RIGHT(AV58,2))-AN58</f>
        <v>#VALUE!</v>
      </c>
      <c r="AY58" s="169" t="e">
        <f aca="false">TIME(LEFT(AW58,2),MID(AW58,3,2),RIGHT(AW58,2))-AN58</f>
        <v>#VALUE!</v>
      </c>
      <c r="AZ58" s="170" t="e">
        <f aca="true">MIN(ABS(OFFSET(AZ58,6-ROW(AZ58),-1)-AX58),ABS(OFFSET(AZ58,6-ROW(AZ58),-1)-AY58))*1440*60</f>
        <v>#VALUE!</v>
      </c>
      <c r="BA58" s="171" t="e">
        <f aca="true">IF(AZ58=0,"",IF(ABS(OFFSET(AZ58,6-ROW(AZ58),-1)-AX58)*1440*60=AZ58,IF((OFFSET(AZ58,6-ROW(AZ58),-1)-AX58)&lt;0,"+","-"),IF((OFFSET(AZ58,6-ROW(AZ58),-1)-AY58)&lt;0,"+","-")))</f>
        <v>#VALUE!</v>
      </c>
      <c r="BB58" s="167"/>
      <c r="BC58" s="167"/>
      <c r="BD58" s="169" t="e">
        <f aca="false">TIME(LEFT(BB58,2),MID(BB58,3,2),RIGHT(BB58,2))-AN58</f>
        <v>#VALUE!</v>
      </c>
      <c r="BE58" s="169" t="e">
        <f aca="false">TIME(LEFT(BC58,2),MID(BC58,3,2),RIGHT(BC58,2))-AN58</f>
        <v>#VALUE!</v>
      </c>
      <c r="BF58" s="170" t="e">
        <f aca="true">MIN(ABS(OFFSET(BF58,6-ROW(BF58),-1)-BD58),ABS(OFFSET(BF58,6-ROW(BF58),-1)-BE58))*1440*60</f>
        <v>#VALUE!</v>
      </c>
      <c r="BG58" s="171" t="e">
        <f aca="true">IF(BF58=0,"",IF(ABS(OFFSET(BF58,6-ROW(BF58),-1)-BD58)*1440*60=BF58,IF((OFFSET(BF58,6-ROW(BF58),-1)-BD58)&lt;0,"+","-"),IF((OFFSET(BF58,6-ROW(BF58),-1)-BE58)&lt;0,"+","-")))</f>
        <v>#VALUE!</v>
      </c>
      <c r="BH58" s="167"/>
      <c r="BI58" s="167"/>
      <c r="BJ58" s="173" t="e">
        <f aca="false">TIME(LEFT(BH58,2),MID(BH58,3,2),RIGHT(BH58,2))-TIME(LEFT(BB58,2),MID(BB58,3,2),RIGHT(BB58,2))</f>
        <v>#VALUE!</v>
      </c>
      <c r="BK58" s="173" t="e">
        <f aca="false">TIME(LEFT(BH58,2),MID(BH58,3,2),RIGHT(BH58,2))-TIME(LEFT(BC58,2),MID(BC58,3,2),RIGHT(BC58,2))</f>
        <v>#VALUE!</v>
      </c>
      <c r="BL58" s="173" t="e">
        <f aca="false">TIME(LEFT(BI58,2),MID(BI58,3,2),RIGHT(BI58,2))-TIME(LEFT(BB58,2),MID(BB58,3,2),RIGHT(BB58,2))</f>
        <v>#VALUE!</v>
      </c>
      <c r="BM58" s="173" t="e">
        <f aca="false">TIME(LEFT(BI58,2),MID(BI58,3,2),RIGHT(BI58,2))-TIME(LEFT(BC58,2),MID(BC58,3,2),RIGHT(BC58,2))</f>
        <v>#VALUE!</v>
      </c>
      <c r="BN58" s="170" t="e">
        <f aca="true">MIN(ABS(OFFSET(BN58,6-ROW(BN58),-1)-BJ58),ABS(OFFSET(BN58,6-ROW(BN58),-1)-BK58),ABS(OFFSET(BN58,6-ROW(BN58),-1)-BL58),ABS(OFFSET(BN58,6-ROW(BN58),-1)-BM58))*1440*60</f>
        <v>#VALUE!</v>
      </c>
      <c r="BO58" s="171" t="e">
        <f aca="true">IF(INT(BN58*1000)/1000=0,"",IF(ABS(OFFSET(BN58,6-ROW(BN58),-1)-BJ58)*1440*60=BN58,IF((OFFSET(BN58,6-ROW(BN58),-1)-BJ58)&lt;0,"+","-"),IF((OFFSET(BN58,6-ROW(BN58),-1)-BL58)&lt;0,"+","-")))</f>
        <v>#VALUE!</v>
      </c>
      <c r="BP58" s="172"/>
      <c r="BQ58" s="166"/>
      <c r="BR58" s="167"/>
      <c r="BS58" s="168" t="e">
        <f aca="false">TIME(LEFT(BR58,2),RIGHT(BR58,2),0)</f>
        <v>#VALUE!</v>
      </c>
      <c r="BT58" s="162" t="n">
        <f aca="false">IF(OR(ISBLANK(BQ58),ISBLANK(BR58)),0,TIME(HOUR(BS58),MINUTE(BS58),0)-TIME(LEFT(BQ58,2),RIGHT(BQ58,2),0))</f>
        <v>0</v>
      </c>
      <c r="BU58" s="167"/>
      <c r="BV58" s="167"/>
      <c r="BW58" s="169" t="e">
        <f aca="false">TIME(LEFT(BU58,2),MID(BU58,3,2),RIGHT(BU58,2))-BS58</f>
        <v>#VALUE!</v>
      </c>
      <c r="BX58" s="169" t="e">
        <f aca="false">TIME(LEFT(BV58,2),MID(BV58,3,2),RIGHT(BV58,2))-BS58</f>
        <v>#VALUE!</v>
      </c>
      <c r="BY58" s="170" t="e">
        <f aca="true">MIN(ABS(OFFSET(BY58,6-ROW(BY58),-1)-BW58),ABS(OFFSET(BY58,6-ROW(BY58),-1)-BX58))*1440*60</f>
        <v>#VALUE!</v>
      </c>
      <c r="BZ58" s="171" t="e">
        <f aca="true">IF(BY58=0,"",IF(ABS(OFFSET(BY58,6-ROW(BY58),-1)-BW58)*1440*60=BY58,IF((OFFSET(BY58,6-ROW(BY58),-1)-BW58)&lt;0,"+","-"),IF((OFFSET(BY58,6-ROW(BY58),-1)-BX58)&lt;0,"+","-")))</f>
        <v>#VALUE!</v>
      </c>
      <c r="CA58" s="165"/>
      <c r="CB58" s="166"/>
      <c r="CC58" s="167"/>
      <c r="CD58" s="168" t="e">
        <f aca="false">TIME(LEFT(CC58,2),RIGHT(CC58,2),0)</f>
        <v>#VALUE!</v>
      </c>
      <c r="CE58" s="162" t="n">
        <f aca="false">IF(OR(ISBLANK(CB58),ISBLANK(CC58)),0,TIME(HOUR(CD58),MINUTE(CD58),0)-TIME(LEFT(CB58,2),RIGHT(CB58,2),0))</f>
        <v>0</v>
      </c>
      <c r="CF58" s="174"/>
      <c r="CG58" s="175"/>
      <c r="CH58" s="176" t="n">
        <f aca="false">CF58+CG58</f>
        <v>0</v>
      </c>
      <c r="CI58" s="165"/>
      <c r="CJ58" s="160" t="e">
        <f aca="true">AU58+OFFSET(CJ58,6-ROW(CJ58),)</f>
        <v>#VALUE!</v>
      </c>
      <c r="CK58" s="167"/>
      <c r="CL58" s="162" t="e">
        <f aca="false">IF(ISBLANK(CK58),CJ58,TIME(LEFT(CK58,2),RIGHT(CK58,2),0))</f>
        <v>#VALUE!</v>
      </c>
      <c r="CM58" s="162" t="e">
        <f aca="false">CE58+AV58+#REF!</f>
        <v>#VALUE!</v>
      </c>
      <c r="CN58" s="163" t="e">
        <f aca="false">IF(CL58=CJ58,0,IF((CL58-CJ58)&lt;0,ABS(CL58-CJ58)*1440*60,IF((CL58-CJ58-CM58)&lt;=0,0,ABS(CL58-CJ58-CM58)*1440*10)))</f>
        <v>#VALUE!</v>
      </c>
      <c r="CO58" s="164" t="e">
        <f aca="false">IF(CL58=CJ58," ",IF((CL58-CJ58)&lt;0,"-",IF((CL58-CJ58)&lt;=0," ","+")))</f>
        <v>#VALUE!</v>
      </c>
      <c r="CP58" s="165"/>
      <c r="CQ58" s="177"/>
      <c r="CR58" s="168" t="e">
        <f aca="false">TIME(LEFT(CQ58,2),RIGHT(CQ58,2),0)</f>
        <v>#VALUE!</v>
      </c>
      <c r="CS58" s="178" t="e">
        <f aca="true">IF((CR58-Q58-OFFSET(CS58,6-ROW(CS58),))&lt;0,ABS(CR58-Q58-OFFSET(CS58,6-ROW(CS58),))*1440*60,0)</f>
        <v>#VALUE!</v>
      </c>
      <c r="CT58" s="172"/>
      <c r="CU58" s="177"/>
      <c r="CV58" s="168" t="e">
        <f aca="false">TIME(LEFT(CU58,2),RIGHT(CU58,2),0)</f>
        <v>#VALUE!</v>
      </c>
      <c r="CW58" s="178" t="e">
        <f aca="true">IF((CV58-BX58-OFFSET(CW58,6-ROW(CW58),))&lt;0,ABS(CV58-BX58-OFFSET(CW58,6-ROW(CW58),))*1440*60,0)</f>
        <v>#VALUE!</v>
      </c>
      <c r="CX58" s="172"/>
      <c r="CY58" s="177"/>
      <c r="CZ58" s="168" t="e">
        <f aca="false">TIME(LEFT(CY58,2),RIGHT(CY58,2),0)</f>
        <v>#VALUE!</v>
      </c>
      <c r="DA58" s="178" t="e">
        <f aca="true">IF((CZ58-BX58-OFFSET(DA58,6-ROW(DA58),))&lt;0,ABS(CZ58-BX58-OFFSET(DA58,6-ROW(DA58),))*1440*60,0)</f>
        <v>#VALUE!</v>
      </c>
      <c r="DB58" s="172"/>
      <c r="DC58" s="218" t="e">
        <f aca="false">F58+H58+L58+N58+#REF!+#REF!+#REF!+#REF!+W58+AC58+#REF!+#REF!+#REF!+#REF!+#REF!+AE58+AI58+AK58+AT58+AZ58+BF58+BN58+#REF!+#REF!+#REF!+BP58+BY58+CA58+CH58+CI58+CS58+CT58+CW58+CX58+DA58+DB58</f>
        <v>#VALUE!</v>
      </c>
    </row>
    <row r="59" s="92" customFormat="true" ht="15" hidden="true" customHeight="true" outlineLevel="0" collapsed="false">
      <c r="A59" s="158" t="n">
        <f aca="false">'Старт.вед.'!B59</f>
        <v>0</v>
      </c>
      <c r="B59" s="159" t="e">
        <f aca="false">VLOOKUP(A59,'Уч-ки СТ'!$B$8:$H$67,2,FALSE())</f>
        <v>#VALUE!</v>
      </c>
      <c r="C59" s="160" t="n">
        <f aca="false">VLOOKUP(A59,ТИ!$B$8:$H$67,7,FALSE())</f>
        <v>0.416666666666667</v>
      </c>
      <c r="D59" s="167"/>
      <c r="E59" s="162" t="n">
        <f aca="false">IF(ISBLANK(D59),C59,TIME(LEFT(D59,2),RIGHT(D59,2),0))</f>
        <v>0.416666666666667</v>
      </c>
      <c r="F59" s="163" t="n">
        <f aca="false">IF(E59=C59,0,IF((E59-C59)&lt;0,ABS(E59-C59)*1440*60,ABS(E59-C59)*1440*10))</f>
        <v>0</v>
      </c>
      <c r="G59" s="164" t="str">
        <f aca="false">IF(E59=C59," ",IF((E59-C59)&lt;0,"-",IF((E59-C59)&lt;=0," ","+")))</f>
        <v> </v>
      </c>
      <c r="H59" s="165"/>
      <c r="I59" s="160" t="n">
        <f aca="false">VLOOKUP(A59,'Старт.вед.'!$B$8:$I$67,8,FALSE())</f>
        <v>0.458333333333333</v>
      </c>
      <c r="J59" s="167"/>
      <c r="K59" s="162" t="n">
        <f aca="false">IF(ISBLANK(J59),I59,TIME(LEFT(J59,2),RIGHT(J59,2),0))</f>
        <v>0.458333333333333</v>
      </c>
      <c r="L59" s="163" t="n">
        <f aca="false">IF(K59=I59,0,IF((K59-I59)&lt;0,ABS(K59-I59)*1440*60,ABS(K59-I59)*1440*10))</f>
        <v>0</v>
      </c>
      <c r="M59" s="164" t="str">
        <f aca="false">IF(K59=I59," ",IF((K59-I59)&lt;0,"-",IF((K59-I59)&lt;=0," ","+")))</f>
        <v> </v>
      </c>
      <c r="N59" s="165"/>
      <c r="O59" s="166"/>
      <c r="P59" s="167"/>
      <c r="Q59" s="168" t="e">
        <f aca="false">TIME(LEFT(P59,2),RIGHT(P59,2),0)</f>
        <v>#VALUE!</v>
      </c>
      <c r="R59" s="162" t="n">
        <f aca="false">IF(OR(ISBLANK(O59),ISBLANK(P59)),0,TIME(HOUR(Q59),MINUTE(Q59),0)-TIME(LEFT(O59,2),RIGHT(O59,2),0))</f>
        <v>0</v>
      </c>
      <c r="S59" s="167"/>
      <c r="T59" s="167"/>
      <c r="U59" s="169" t="e">
        <f aca="false">TIME(LEFT(S59,2),MID(S59,3,2),RIGHT(S59,2))-Q59</f>
        <v>#VALUE!</v>
      </c>
      <c r="V59" s="169" t="e">
        <f aca="false">TIME(LEFT(T59,2),MID(T59,3,2),RIGHT(T59,2))-Q59</f>
        <v>#VALUE!</v>
      </c>
      <c r="W59" s="170" t="e">
        <f aca="true">MIN(ABS(OFFSET(W59,6-ROW(W59),-1)-U59),ABS(OFFSET(W59,6-ROW(W59),-1)-V59))*1440*60</f>
        <v>#VALUE!</v>
      </c>
      <c r="X59" s="171" t="e">
        <f aca="true">IF(W59=0,"",IF(ABS(OFFSET(W59,6-ROW(W59),-1)-U59)*1440*60=W59,IF((OFFSET(W59,6-ROW(W59),-1)-U59)&lt;0,"+","-"),IF((OFFSET(W59,6-ROW(W59),-1)-V59)&lt;0,"+","-")))</f>
        <v>#VALUE!</v>
      </c>
      <c r="Y59" s="167"/>
      <c r="Z59" s="167"/>
      <c r="AA59" s="169" t="e">
        <f aca="false">TIME(LEFT(Y59,2),MID(Y59,3,2),RIGHT(Y59,2))-Q59</f>
        <v>#VALUE!</v>
      </c>
      <c r="AB59" s="169" t="e">
        <f aca="false">TIME(LEFT(Z59,2),MID(Z59,3,2),RIGHT(Z59,2))-Q59</f>
        <v>#VALUE!</v>
      </c>
      <c r="AC59" s="170" t="e">
        <f aca="true">MIN(ABS(OFFSET(AC59,6-ROW(AC59),-1)-AA59),ABS(OFFSET(AC59,6-ROW(AC59),-1)-AB59))*1440*60</f>
        <v>#VALUE!</v>
      </c>
      <c r="AD59" s="171" t="e">
        <f aca="true">IF(AC59=0,"",IF(ABS(OFFSET(AC59,6-ROW(AC59),-1)-AA59)*1440*60=AC59,IF((OFFSET(AC59,6-ROW(AC59),-1)-AA59)&lt;0,"+","-"),IF((OFFSET(AC59,6-ROW(AC59),-1)-AB59)&lt;0,"+","-")))</f>
        <v>#VALUE!</v>
      </c>
      <c r="AE59" s="172"/>
      <c r="AF59" s="160" t="e">
        <f aca="true">Q59+OFFSET(AF59,6-ROW(AF59),)</f>
        <v>#VALUE!</v>
      </c>
      <c r="AG59" s="167"/>
      <c r="AH59" s="162" t="e">
        <f aca="false">IF(ISBLANK(AG59),AF59,TIME(LEFT(AG59,2),RIGHT(AG59,2),0))</f>
        <v>#VALUE!</v>
      </c>
      <c r="AI59" s="163" t="e">
        <f aca="false">IF(AH59=AF59,0,IF((AH59-AF59)&lt;0,ABS(AH59-AF59)*1440*60,ABS(AH59-AF59)*1440*10))</f>
        <v>#VALUE!</v>
      </c>
      <c r="AJ59" s="164" t="e">
        <f aca="false">IF(AH59=AF59," ",IF((AH59-AF59)&lt;0,"-",IF((AH59-AF59)&lt;=0," ","+")))</f>
        <v>#VALUE!</v>
      </c>
      <c r="AK59" s="165"/>
      <c r="AL59" s="166"/>
      <c r="AM59" s="167"/>
      <c r="AN59" s="168" t="e">
        <f aca="false">TIME(LEFT(AM59,2),RIGHT(AM59,2),0)</f>
        <v>#VALUE!</v>
      </c>
      <c r="AO59" s="162" t="n">
        <f aca="false">IF(OR(ISBLANK(AL59),ISBLANK(AM59)),0,TIME(HOUR(AN59),MINUTE(AN59),0)-TIME(LEFT(AL59,2),RIGHT(AL59,2),0))</f>
        <v>0</v>
      </c>
      <c r="AP59" s="167"/>
      <c r="AQ59" s="167"/>
      <c r="AR59" s="169" t="e">
        <f aca="false">TIME(LEFT(AP59,2),MID(AP59,3,2),RIGHT(AP59,2))-AN59</f>
        <v>#VALUE!</v>
      </c>
      <c r="AS59" s="169" t="e">
        <f aca="false">TIME(LEFT(AQ59,2),MID(AQ59,3,2),RIGHT(AQ59,2))-AN59</f>
        <v>#VALUE!</v>
      </c>
      <c r="AT59" s="170" t="e">
        <f aca="true">MIN(ABS(OFFSET(AT59,6-ROW(AT59),-1)-AR59),ABS(OFFSET(AT59,6-ROW(AT59),-1)-AS59))*1440*60</f>
        <v>#VALUE!</v>
      </c>
      <c r="AU59" s="171" t="e">
        <f aca="true">IF(AT59=0,"",IF(ABS(OFFSET(AT59,6-ROW(AT59),-1)-AR59)*1440*60=AT59,IF((OFFSET(AT59,6-ROW(AT59),-1)-AR59)&lt;0,"+","-"),IF((OFFSET(AT59,6-ROW(AT59),-1)-AS59)&lt;0,"+","-")))</f>
        <v>#VALUE!</v>
      </c>
      <c r="AV59" s="167"/>
      <c r="AW59" s="167"/>
      <c r="AX59" s="169" t="e">
        <f aca="false">TIME(LEFT(AV59,2),MID(AV59,3,2),RIGHT(AV59,2))-AN59</f>
        <v>#VALUE!</v>
      </c>
      <c r="AY59" s="169" t="e">
        <f aca="false">TIME(LEFT(AW59,2),MID(AW59,3,2),RIGHT(AW59,2))-AN59</f>
        <v>#VALUE!</v>
      </c>
      <c r="AZ59" s="170" t="e">
        <f aca="true">MIN(ABS(OFFSET(AZ59,6-ROW(AZ59),-1)-AX59),ABS(OFFSET(AZ59,6-ROW(AZ59),-1)-AY59))*1440*60</f>
        <v>#VALUE!</v>
      </c>
      <c r="BA59" s="171" t="e">
        <f aca="true">IF(AZ59=0,"",IF(ABS(OFFSET(AZ59,6-ROW(AZ59),-1)-AX59)*1440*60=AZ59,IF((OFFSET(AZ59,6-ROW(AZ59),-1)-AX59)&lt;0,"+","-"),IF((OFFSET(AZ59,6-ROW(AZ59),-1)-AY59)&lt;0,"+","-")))</f>
        <v>#VALUE!</v>
      </c>
      <c r="BB59" s="167"/>
      <c r="BC59" s="167"/>
      <c r="BD59" s="169" t="e">
        <f aca="false">TIME(LEFT(BB59,2),MID(BB59,3,2),RIGHT(BB59,2))-AN59</f>
        <v>#VALUE!</v>
      </c>
      <c r="BE59" s="169" t="e">
        <f aca="false">TIME(LEFT(BC59,2),MID(BC59,3,2),RIGHT(BC59,2))-AN59</f>
        <v>#VALUE!</v>
      </c>
      <c r="BF59" s="170" t="e">
        <f aca="true">MIN(ABS(OFFSET(BF59,6-ROW(BF59),-1)-BD59),ABS(OFFSET(BF59,6-ROW(BF59),-1)-BE59))*1440*60</f>
        <v>#VALUE!</v>
      </c>
      <c r="BG59" s="171" t="e">
        <f aca="true">IF(BF59=0,"",IF(ABS(OFFSET(BF59,6-ROW(BF59),-1)-BD59)*1440*60=BF59,IF((OFFSET(BF59,6-ROW(BF59),-1)-BD59)&lt;0,"+","-"),IF((OFFSET(BF59,6-ROW(BF59),-1)-BE59)&lt;0,"+","-")))</f>
        <v>#VALUE!</v>
      </c>
      <c r="BH59" s="167"/>
      <c r="BI59" s="167"/>
      <c r="BJ59" s="173" t="e">
        <f aca="false">TIME(LEFT(BH59,2),MID(BH59,3,2),RIGHT(BH59,2))-TIME(LEFT(BB59,2),MID(BB59,3,2),RIGHT(BB59,2))</f>
        <v>#VALUE!</v>
      </c>
      <c r="BK59" s="173" t="e">
        <f aca="false">TIME(LEFT(BH59,2),MID(BH59,3,2),RIGHT(BH59,2))-TIME(LEFT(BC59,2),MID(BC59,3,2),RIGHT(BC59,2))</f>
        <v>#VALUE!</v>
      </c>
      <c r="BL59" s="173" t="e">
        <f aca="false">TIME(LEFT(BI59,2),MID(BI59,3,2),RIGHT(BI59,2))-TIME(LEFT(BB59,2),MID(BB59,3,2),RIGHT(BB59,2))</f>
        <v>#VALUE!</v>
      </c>
      <c r="BM59" s="173" t="e">
        <f aca="false">TIME(LEFT(BI59,2),MID(BI59,3,2),RIGHT(BI59,2))-TIME(LEFT(BC59,2),MID(BC59,3,2),RIGHT(BC59,2))</f>
        <v>#VALUE!</v>
      </c>
      <c r="BN59" s="170" t="e">
        <f aca="true">MIN(ABS(OFFSET(BN59,6-ROW(BN59),-1)-BJ59),ABS(OFFSET(BN59,6-ROW(BN59),-1)-BK59),ABS(OFFSET(BN59,6-ROW(BN59),-1)-BL59),ABS(OFFSET(BN59,6-ROW(BN59),-1)-BM59))*1440*60</f>
        <v>#VALUE!</v>
      </c>
      <c r="BO59" s="171" t="e">
        <f aca="true">IF(INT(BN59*1000)/1000=0,"",IF(ABS(OFFSET(BN59,6-ROW(BN59),-1)-BJ59)*1440*60=BN59,IF((OFFSET(BN59,6-ROW(BN59),-1)-BJ59)&lt;0,"+","-"),IF((OFFSET(BN59,6-ROW(BN59),-1)-BL59)&lt;0,"+","-")))</f>
        <v>#VALUE!</v>
      </c>
      <c r="BP59" s="172"/>
      <c r="BQ59" s="166"/>
      <c r="BR59" s="167"/>
      <c r="BS59" s="168" t="e">
        <f aca="false">TIME(LEFT(BR59,2),RIGHT(BR59,2),0)</f>
        <v>#VALUE!</v>
      </c>
      <c r="BT59" s="162" t="n">
        <f aca="false">IF(OR(ISBLANK(BQ59),ISBLANK(BR59)),0,TIME(HOUR(BS59),MINUTE(BS59),0)-TIME(LEFT(BQ59,2),RIGHT(BQ59,2),0))</f>
        <v>0</v>
      </c>
      <c r="BU59" s="167"/>
      <c r="BV59" s="167"/>
      <c r="BW59" s="169" t="e">
        <f aca="false">TIME(LEFT(BU59,2),MID(BU59,3,2),RIGHT(BU59,2))-BS59</f>
        <v>#VALUE!</v>
      </c>
      <c r="BX59" s="169" t="e">
        <f aca="false">TIME(LEFT(BV59,2),MID(BV59,3,2),RIGHT(BV59,2))-BS59</f>
        <v>#VALUE!</v>
      </c>
      <c r="BY59" s="170" t="e">
        <f aca="true">MIN(ABS(OFFSET(BY59,6-ROW(BY59),-1)-BW59),ABS(OFFSET(BY59,6-ROW(BY59),-1)-BX59))*1440*60</f>
        <v>#VALUE!</v>
      </c>
      <c r="BZ59" s="171" t="e">
        <f aca="true">IF(BY59=0,"",IF(ABS(OFFSET(BY59,6-ROW(BY59),-1)-BW59)*1440*60=BY59,IF((OFFSET(BY59,6-ROW(BY59),-1)-BW59)&lt;0,"+","-"),IF((OFFSET(BY59,6-ROW(BY59),-1)-BX59)&lt;0,"+","-")))</f>
        <v>#VALUE!</v>
      </c>
      <c r="CA59" s="165"/>
      <c r="CB59" s="166"/>
      <c r="CC59" s="167"/>
      <c r="CD59" s="168" t="e">
        <f aca="false">TIME(LEFT(CC59,2),RIGHT(CC59,2),0)</f>
        <v>#VALUE!</v>
      </c>
      <c r="CE59" s="162" t="n">
        <f aca="false">IF(OR(ISBLANK(CB59),ISBLANK(CC59)),0,TIME(HOUR(CD59),MINUTE(CD59),0)-TIME(LEFT(CB59,2),RIGHT(CB59,2),0))</f>
        <v>0</v>
      </c>
      <c r="CF59" s="174"/>
      <c r="CG59" s="175"/>
      <c r="CH59" s="176" t="n">
        <f aca="false">CF59+CG59</f>
        <v>0</v>
      </c>
      <c r="CI59" s="165"/>
      <c r="CJ59" s="160" t="e">
        <f aca="true">AU59+OFFSET(CJ59,6-ROW(CJ59),)</f>
        <v>#VALUE!</v>
      </c>
      <c r="CK59" s="167"/>
      <c r="CL59" s="162" t="e">
        <f aca="false">IF(ISBLANK(CK59),CJ59,TIME(LEFT(CK59,2),RIGHT(CK59,2),0))</f>
        <v>#VALUE!</v>
      </c>
      <c r="CM59" s="162" t="e">
        <f aca="false">CE59+AV59+#REF!</f>
        <v>#VALUE!</v>
      </c>
      <c r="CN59" s="163" t="e">
        <f aca="false">IF(CL59=CJ59,0,IF((CL59-CJ59)&lt;0,ABS(CL59-CJ59)*1440*60,IF((CL59-CJ59-CM59)&lt;=0,0,ABS(CL59-CJ59-CM59)*1440*10)))</f>
        <v>#VALUE!</v>
      </c>
      <c r="CO59" s="164" t="e">
        <f aca="false">IF(CL59=CJ59," ",IF((CL59-CJ59)&lt;0,"-",IF((CL59-CJ59)&lt;=0," ","+")))</f>
        <v>#VALUE!</v>
      </c>
      <c r="CP59" s="165"/>
      <c r="CQ59" s="177"/>
      <c r="CR59" s="168" t="e">
        <f aca="false">TIME(LEFT(CQ59,2),RIGHT(CQ59,2),0)</f>
        <v>#VALUE!</v>
      </c>
      <c r="CS59" s="178" t="e">
        <f aca="true">IF((CR59-Q59-OFFSET(CS59,6-ROW(CS59),))&lt;0,ABS(CR59-Q59-OFFSET(CS59,6-ROW(CS59),))*1440*60,0)</f>
        <v>#VALUE!</v>
      </c>
      <c r="CT59" s="172"/>
      <c r="CU59" s="177"/>
      <c r="CV59" s="168" t="e">
        <f aca="false">TIME(LEFT(CU59,2),RIGHT(CU59,2),0)</f>
        <v>#VALUE!</v>
      </c>
      <c r="CW59" s="178" t="e">
        <f aca="true">IF((CV59-BX59-OFFSET(CW59,6-ROW(CW59),))&lt;0,ABS(CV59-BX59-OFFSET(CW59,6-ROW(CW59),))*1440*60,0)</f>
        <v>#VALUE!</v>
      </c>
      <c r="CX59" s="172"/>
      <c r="CY59" s="177"/>
      <c r="CZ59" s="168" t="e">
        <f aca="false">TIME(LEFT(CY59,2),RIGHT(CY59,2),0)</f>
        <v>#VALUE!</v>
      </c>
      <c r="DA59" s="178" t="e">
        <f aca="true">IF((CZ59-BX59-OFFSET(DA59,6-ROW(DA59),))&lt;0,ABS(CZ59-BX59-OFFSET(DA59,6-ROW(DA59),))*1440*60,0)</f>
        <v>#VALUE!</v>
      </c>
      <c r="DB59" s="172"/>
      <c r="DC59" s="218" t="e">
        <f aca="false">F59+H59+L59+N59+#REF!+#REF!+#REF!+#REF!+W59+AC59+#REF!+#REF!+#REF!+#REF!+#REF!+AE59+AI59+AK59+AT59+AZ59+BF59+BN59+#REF!+#REF!+#REF!+BP59+BY59+CA59+CH59+CI59+CS59+CT59+CW59+CX59+DA59+DB59</f>
        <v>#VALUE!</v>
      </c>
    </row>
    <row r="60" s="92" customFormat="true" ht="15" hidden="true" customHeight="true" outlineLevel="0" collapsed="false">
      <c r="A60" s="158" t="n">
        <f aca="false">'Старт.вед.'!B60</f>
        <v>0</v>
      </c>
      <c r="B60" s="159" t="e">
        <f aca="false">VLOOKUP(A60,'Уч-ки СТ'!$B$8:$H$67,2,FALSE())</f>
        <v>#VALUE!</v>
      </c>
      <c r="C60" s="160" t="n">
        <f aca="false">VLOOKUP(A60,ТИ!$B$8:$H$67,7,FALSE())</f>
        <v>0.416666666666667</v>
      </c>
      <c r="D60" s="167"/>
      <c r="E60" s="162" t="n">
        <f aca="false">IF(ISBLANK(D60),C60,TIME(LEFT(D60,2),RIGHT(D60,2),0))</f>
        <v>0.416666666666667</v>
      </c>
      <c r="F60" s="163" t="n">
        <f aca="false">IF(E60=C60,0,IF((E60-C60)&lt;0,ABS(E60-C60)*1440*60,ABS(E60-C60)*1440*10))</f>
        <v>0</v>
      </c>
      <c r="G60" s="164" t="str">
        <f aca="false">IF(E60=C60," ",IF((E60-C60)&lt;0,"-",IF((E60-C60)&lt;=0," ","+")))</f>
        <v> </v>
      </c>
      <c r="H60" s="165"/>
      <c r="I60" s="160" t="n">
        <f aca="false">VLOOKUP(A60,'Старт.вед.'!$B$8:$I$67,8,FALSE())</f>
        <v>0.458333333333333</v>
      </c>
      <c r="J60" s="167"/>
      <c r="K60" s="162" t="n">
        <f aca="false">IF(ISBLANK(J60),I60,TIME(LEFT(J60,2),RIGHT(J60,2),0))</f>
        <v>0.458333333333333</v>
      </c>
      <c r="L60" s="163" t="n">
        <f aca="false">IF(K60=I60,0,IF((K60-I60)&lt;0,ABS(K60-I60)*1440*60,ABS(K60-I60)*1440*10))</f>
        <v>0</v>
      </c>
      <c r="M60" s="164" t="str">
        <f aca="false">IF(K60=I60," ",IF((K60-I60)&lt;0,"-",IF((K60-I60)&lt;=0," ","+")))</f>
        <v> </v>
      </c>
      <c r="N60" s="165"/>
      <c r="O60" s="166"/>
      <c r="P60" s="167"/>
      <c r="Q60" s="168" t="e">
        <f aca="false">TIME(LEFT(P60,2),RIGHT(P60,2),0)</f>
        <v>#VALUE!</v>
      </c>
      <c r="R60" s="162" t="n">
        <f aca="false">IF(OR(ISBLANK(O60),ISBLANK(P60)),0,TIME(HOUR(Q60),MINUTE(Q60),0)-TIME(LEFT(O60,2),RIGHT(O60,2),0))</f>
        <v>0</v>
      </c>
      <c r="S60" s="167"/>
      <c r="T60" s="167"/>
      <c r="U60" s="169" t="e">
        <f aca="false">TIME(LEFT(S60,2),MID(S60,3,2),RIGHT(S60,2))-Q60</f>
        <v>#VALUE!</v>
      </c>
      <c r="V60" s="169" t="e">
        <f aca="false">TIME(LEFT(T60,2),MID(T60,3,2),RIGHT(T60,2))-Q60</f>
        <v>#VALUE!</v>
      </c>
      <c r="W60" s="170" t="e">
        <f aca="true">MIN(ABS(OFFSET(W60,6-ROW(W60),-1)-U60),ABS(OFFSET(W60,6-ROW(W60),-1)-V60))*1440*60</f>
        <v>#VALUE!</v>
      </c>
      <c r="X60" s="171" t="e">
        <f aca="true">IF(W60=0,"",IF(ABS(OFFSET(W60,6-ROW(W60),-1)-U60)*1440*60=W60,IF((OFFSET(W60,6-ROW(W60),-1)-U60)&lt;0,"+","-"),IF((OFFSET(W60,6-ROW(W60),-1)-V60)&lt;0,"+","-")))</f>
        <v>#VALUE!</v>
      </c>
      <c r="Y60" s="167"/>
      <c r="Z60" s="167"/>
      <c r="AA60" s="169" t="e">
        <f aca="false">TIME(LEFT(Y60,2),MID(Y60,3,2),RIGHT(Y60,2))-Q60</f>
        <v>#VALUE!</v>
      </c>
      <c r="AB60" s="169" t="e">
        <f aca="false">TIME(LEFT(Z60,2),MID(Z60,3,2),RIGHT(Z60,2))-Q60</f>
        <v>#VALUE!</v>
      </c>
      <c r="AC60" s="170" t="e">
        <f aca="true">MIN(ABS(OFFSET(AC60,6-ROW(AC60),-1)-AA60),ABS(OFFSET(AC60,6-ROW(AC60),-1)-AB60))*1440*60</f>
        <v>#VALUE!</v>
      </c>
      <c r="AD60" s="171" t="e">
        <f aca="true">IF(AC60=0,"",IF(ABS(OFFSET(AC60,6-ROW(AC60),-1)-AA60)*1440*60=AC60,IF((OFFSET(AC60,6-ROW(AC60),-1)-AA60)&lt;0,"+","-"),IF((OFFSET(AC60,6-ROW(AC60),-1)-AB60)&lt;0,"+","-")))</f>
        <v>#VALUE!</v>
      </c>
      <c r="AE60" s="172"/>
      <c r="AF60" s="160" t="e">
        <f aca="true">Q60+OFFSET(AF60,6-ROW(AF60),)</f>
        <v>#VALUE!</v>
      </c>
      <c r="AG60" s="167"/>
      <c r="AH60" s="162" t="e">
        <f aca="false">IF(ISBLANK(AG60),AF60,TIME(LEFT(AG60,2),RIGHT(AG60,2),0))</f>
        <v>#VALUE!</v>
      </c>
      <c r="AI60" s="163" t="e">
        <f aca="false">IF(AH60=AF60,0,IF((AH60-AF60)&lt;0,ABS(AH60-AF60)*1440*60,ABS(AH60-AF60)*1440*10))</f>
        <v>#VALUE!</v>
      </c>
      <c r="AJ60" s="164" t="e">
        <f aca="false">IF(AH60=AF60," ",IF((AH60-AF60)&lt;0,"-",IF((AH60-AF60)&lt;=0," ","+")))</f>
        <v>#VALUE!</v>
      </c>
      <c r="AK60" s="165"/>
      <c r="AL60" s="166"/>
      <c r="AM60" s="167"/>
      <c r="AN60" s="168" t="e">
        <f aca="false">TIME(LEFT(AM60,2),RIGHT(AM60,2),0)</f>
        <v>#VALUE!</v>
      </c>
      <c r="AO60" s="162" t="n">
        <f aca="false">IF(OR(ISBLANK(AL60),ISBLANK(AM60)),0,TIME(HOUR(AN60),MINUTE(AN60),0)-TIME(LEFT(AL60,2),RIGHT(AL60,2),0))</f>
        <v>0</v>
      </c>
      <c r="AP60" s="167"/>
      <c r="AQ60" s="167"/>
      <c r="AR60" s="169" t="e">
        <f aca="false">TIME(LEFT(AP60,2),MID(AP60,3,2),RIGHT(AP60,2))-AN60</f>
        <v>#VALUE!</v>
      </c>
      <c r="AS60" s="169" t="e">
        <f aca="false">TIME(LEFT(AQ60,2),MID(AQ60,3,2),RIGHT(AQ60,2))-AN60</f>
        <v>#VALUE!</v>
      </c>
      <c r="AT60" s="170" t="e">
        <f aca="true">MIN(ABS(OFFSET(AT60,6-ROW(AT60),-1)-AR60),ABS(OFFSET(AT60,6-ROW(AT60),-1)-AS60))*1440*60</f>
        <v>#VALUE!</v>
      </c>
      <c r="AU60" s="171" t="e">
        <f aca="true">IF(AT60=0,"",IF(ABS(OFFSET(AT60,6-ROW(AT60),-1)-AR60)*1440*60=AT60,IF((OFFSET(AT60,6-ROW(AT60),-1)-AR60)&lt;0,"+","-"),IF((OFFSET(AT60,6-ROW(AT60),-1)-AS60)&lt;0,"+","-")))</f>
        <v>#VALUE!</v>
      </c>
      <c r="AV60" s="167"/>
      <c r="AW60" s="167"/>
      <c r="AX60" s="169" t="e">
        <f aca="false">TIME(LEFT(AV60,2),MID(AV60,3,2),RIGHT(AV60,2))-AN60</f>
        <v>#VALUE!</v>
      </c>
      <c r="AY60" s="169" t="e">
        <f aca="false">TIME(LEFT(AW60,2),MID(AW60,3,2),RIGHT(AW60,2))-AN60</f>
        <v>#VALUE!</v>
      </c>
      <c r="AZ60" s="170" t="e">
        <f aca="true">MIN(ABS(OFFSET(AZ60,6-ROW(AZ60),-1)-AX60),ABS(OFFSET(AZ60,6-ROW(AZ60),-1)-AY60))*1440*60</f>
        <v>#VALUE!</v>
      </c>
      <c r="BA60" s="171" t="e">
        <f aca="true">IF(AZ60=0,"",IF(ABS(OFFSET(AZ60,6-ROW(AZ60),-1)-AX60)*1440*60=AZ60,IF((OFFSET(AZ60,6-ROW(AZ60),-1)-AX60)&lt;0,"+","-"),IF((OFFSET(AZ60,6-ROW(AZ60),-1)-AY60)&lt;0,"+","-")))</f>
        <v>#VALUE!</v>
      </c>
      <c r="BB60" s="167"/>
      <c r="BC60" s="167"/>
      <c r="BD60" s="169" t="e">
        <f aca="false">TIME(LEFT(BB60,2),MID(BB60,3,2),RIGHT(BB60,2))-AN60</f>
        <v>#VALUE!</v>
      </c>
      <c r="BE60" s="169" t="e">
        <f aca="false">TIME(LEFT(BC60,2),MID(BC60,3,2),RIGHT(BC60,2))-AN60</f>
        <v>#VALUE!</v>
      </c>
      <c r="BF60" s="170" t="e">
        <f aca="true">MIN(ABS(OFFSET(BF60,6-ROW(BF60),-1)-BD60),ABS(OFFSET(BF60,6-ROW(BF60),-1)-BE60))*1440*60</f>
        <v>#VALUE!</v>
      </c>
      <c r="BG60" s="171" t="e">
        <f aca="true">IF(BF60=0,"",IF(ABS(OFFSET(BF60,6-ROW(BF60),-1)-BD60)*1440*60=BF60,IF((OFFSET(BF60,6-ROW(BF60),-1)-BD60)&lt;0,"+","-"),IF((OFFSET(BF60,6-ROW(BF60),-1)-BE60)&lt;0,"+","-")))</f>
        <v>#VALUE!</v>
      </c>
      <c r="BH60" s="167"/>
      <c r="BI60" s="167"/>
      <c r="BJ60" s="173" t="e">
        <f aca="false">TIME(LEFT(BH60,2),MID(BH60,3,2),RIGHT(BH60,2))-TIME(LEFT(BB60,2),MID(BB60,3,2),RIGHT(BB60,2))</f>
        <v>#VALUE!</v>
      </c>
      <c r="BK60" s="173" t="e">
        <f aca="false">TIME(LEFT(BH60,2),MID(BH60,3,2),RIGHT(BH60,2))-TIME(LEFT(BC60,2),MID(BC60,3,2),RIGHT(BC60,2))</f>
        <v>#VALUE!</v>
      </c>
      <c r="BL60" s="173" t="e">
        <f aca="false">TIME(LEFT(BI60,2),MID(BI60,3,2),RIGHT(BI60,2))-TIME(LEFT(BB60,2),MID(BB60,3,2),RIGHT(BB60,2))</f>
        <v>#VALUE!</v>
      </c>
      <c r="BM60" s="173" t="e">
        <f aca="false">TIME(LEFT(BI60,2),MID(BI60,3,2),RIGHT(BI60,2))-TIME(LEFT(BC60,2),MID(BC60,3,2),RIGHT(BC60,2))</f>
        <v>#VALUE!</v>
      </c>
      <c r="BN60" s="170" t="e">
        <f aca="true">MIN(ABS(OFFSET(BN60,6-ROW(BN60),-1)-BJ60),ABS(OFFSET(BN60,6-ROW(BN60),-1)-BK60),ABS(OFFSET(BN60,6-ROW(BN60),-1)-BL60),ABS(OFFSET(BN60,6-ROW(BN60),-1)-BM60))*1440*60</f>
        <v>#VALUE!</v>
      </c>
      <c r="BO60" s="171" t="e">
        <f aca="true">IF(INT(BN60*1000)/1000=0,"",IF(ABS(OFFSET(BN60,6-ROW(BN60),-1)-BJ60)*1440*60=BN60,IF((OFFSET(BN60,6-ROW(BN60),-1)-BJ60)&lt;0,"+","-"),IF((OFFSET(BN60,6-ROW(BN60),-1)-BL60)&lt;0,"+","-")))</f>
        <v>#VALUE!</v>
      </c>
      <c r="BP60" s="172"/>
      <c r="BQ60" s="166"/>
      <c r="BR60" s="167"/>
      <c r="BS60" s="168" t="e">
        <f aca="false">TIME(LEFT(BR60,2),RIGHT(BR60,2),0)</f>
        <v>#VALUE!</v>
      </c>
      <c r="BT60" s="162" t="n">
        <f aca="false">IF(OR(ISBLANK(BQ60),ISBLANK(BR60)),0,TIME(HOUR(BS60),MINUTE(BS60),0)-TIME(LEFT(BQ60,2),RIGHT(BQ60,2),0))</f>
        <v>0</v>
      </c>
      <c r="BU60" s="167"/>
      <c r="BV60" s="167"/>
      <c r="BW60" s="169" t="e">
        <f aca="false">TIME(LEFT(BU60,2),MID(BU60,3,2),RIGHT(BU60,2))-BS60</f>
        <v>#VALUE!</v>
      </c>
      <c r="BX60" s="169" t="e">
        <f aca="false">TIME(LEFT(BV60,2),MID(BV60,3,2),RIGHT(BV60,2))-BS60</f>
        <v>#VALUE!</v>
      </c>
      <c r="BY60" s="170" t="e">
        <f aca="true">MIN(ABS(OFFSET(BY60,6-ROW(BY60),-1)-BW60),ABS(OFFSET(BY60,6-ROW(BY60),-1)-BX60))*1440*60</f>
        <v>#VALUE!</v>
      </c>
      <c r="BZ60" s="171" t="e">
        <f aca="true">IF(BY60=0,"",IF(ABS(OFFSET(BY60,6-ROW(BY60),-1)-BW60)*1440*60=BY60,IF((OFFSET(BY60,6-ROW(BY60),-1)-BW60)&lt;0,"+","-"),IF((OFFSET(BY60,6-ROW(BY60),-1)-BX60)&lt;0,"+","-")))</f>
        <v>#VALUE!</v>
      </c>
      <c r="CA60" s="165"/>
      <c r="CB60" s="166"/>
      <c r="CC60" s="167"/>
      <c r="CD60" s="168" t="e">
        <f aca="false">TIME(LEFT(CC60,2),RIGHT(CC60,2),0)</f>
        <v>#VALUE!</v>
      </c>
      <c r="CE60" s="162" t="n">
        <f aca="false">IF(OR(ISBLANK(CB60),ISBLANK(CC60)),0,TIME(HOUR(CD60),MINUTE(CD60),0)-TIME(LEFT(CB60,2),RIGHT(CB60,2),0))</f>
        <v>0</v>
      </c>
      <c r="CF60" s="174"/>
      <c r="CG60" s="175"/>
      <c r="CH60" s="176" t="n">
        <f aca="false">CF60+CG60</f>
        <v>0</v>
      </c>
      <c r="CI60" s="165"/>
      <c r="CJ60" s="160" t="e">
        <f aca="true">AU60+OFFSET(CJ60,6-ROW(CJ60),)</f>
        <v>#VALUE!</v>
      </c>
      <c r="CK60" s="167"/>
      <c r="CL60" s="162" t="e">
        <f aca="false">IF(ISBLANK(CK60),CJ60,TIME(LEFT(CK60,2),RIGHT(CK60,2),0))</f>
        <v>#VALUE!</v>
      </c>
      <c r="CM60" s="162" t="e">
        <f aca="false">CE60+AV60+#REF!</f>
        <v>#VALUE!</v>
      </c>
      <c r="CN60" s="163" t="e">
        <f aca="false">IF(CL60=CJ60,0,IF((CL60-CJ60)&lt;0,ABS(CL60-CJ60)*1440*60,IF((CL60-CJ60-CM60)&lt;=0,0,ABS(CL60-CJ60-CM60)*1440*10)))</f>
        <v>#VALUE!</v>
      </c>
      <c r="CO60" s="164" t="e">
        <f aca="false">IF(CL60=CJ60," ",IF((CL60-CJ60)&lt;0,"-",IF((CL60-CJ60)&lt;=0," ","+")))</f>
        <v>#VALUE!</v>
      </c>
      <c r="CP60" s="165"/>
      <c r="CQ60" s="177"/>
      <c r="CR60" s="168" t="e">
        <f aca="false">TIME(LEFT(CQ60,2),RIGHT(CQ60,2),0)</f>
        <v>#VALUE!</v>
      </c>
      <c r="CS60" s="178" t="e">
        <f aca="true">IF((CR60-Q60-OFFSET(CS60,6-ROW(CS60),))&lt;0,ABS(CR60-Q60-OFFSET(CS60,6-ROW(CS60),))*1440*60,0)</f>
        <v>#VALUE!</v>
      </c>
      <c r="CT60" s="172"/>
      <c r="CU60" s="177"/>
      <c r="CV60" s="168" t="e">
        <f aca="false">TIME(LEFT(CU60,2),RIGHT(CU60,2),0)</f>
        <v>#VALUE!</v>
      </c>
      <c r="CW60" s="178" t="e">
        <f aca="true">IF((CV60-BX60-OFFSET(CW60,6-ROW(CW60),))&lt;0,ABS(CV60-BX60-OFFSET(CW60,6-ROW(CW60),))*1440*60,0)</f>
        <v>#VALUE!</v>
      </c>
      <c r="CX60" s="172"/>
      <c r="CY60" s="177"/>
      <c r="CZ60" s="168" t="e">
        <f aca="false">TIME(LEFT(CY60,2),RIGHT(CY60,2),0)</f>
        <v>#VALUE!</v>
      </c>
      <c r="DA60" s="178" t="e">
        <f aca="true">IF((CZ60-BX60-OFFSET(DA60,6-ROW(DA60),))&lt;0,ABS(CZ60-BX60-OFFSET(DA60,6-ROW(DA60),))*1440*60,0)</f>
        <v>#VALUE!</v>
      </c>
      <c r="DB60" s="172"/>
      <c r="DC60" s="218" t="e">
        <f aca="false">F60+H60+L60+N60+#REF!+#REF!+#REF!+#REF!+W60+AC60+#REF!+#REF!+#REF!+#REF!+#REF!+AE60+AI60+AK60+AT60+AZ60+BF60+BN60+#REF!+#REF!+#REF!+BP60+BY60+CA60+CH60+CI60+CS60+CT60+CW60+CX60+DA60+DB60</f>
        <v>#VALUE!</v>
      </c>
    </row>
    <row r="61" s="92" customFormat="true" ht="15" hidden="true" customHeight="true" outlineLevel="0" collapsed="false">
      <c r="A61" s="158" t="n">
        <f aca="false">'Старт.вед.'!B61</f>
        <v>0</v>
      </c>
      <c r="B61" s="159" t="e">
        <f aca="false">VLOOKUP(A61,'Уч-ки СТ'!$B$8:$H$67,2,FALSE())</f>
        <v>#VALUE!</v>
      </c>
      <c r="C61" s="160" t="n">
        <f aca="false">VLOOKUP(A61,ТИ!$B$8:$H$67,7,FALSE())</f>
        <v>0.416666666666667</v>
      </c>
      <c r="D61" s="167"/>
      <c r="E61" s="162" t="n">
        <f aca="false">IF(ISBLANK(D61),C61,TIME(LEFT(D61,2),RIGHT(D61,2),0))</f>
        <v>0.416666666666667</v>
      </c>
      <c r="F61" s="163" t="n">
        <f aca="false">IF(E61=C61,0,IF((E61-C61)&lt;0,ABS(E61-C61)*1440*60,ABS(E61-C61)*1440*10))</f>
        <v>0</v>
      </c>
      <c r="G61" s="164" t="str">
        <f aca="false">IF(E61=C61," ",IF((E61-C61)&lt;0,"-",IF((E61-C61)&lt;=0," ","+")))</f>
        <v> </v>
      </c>
      <c r="H61" s="165"/>
      <c r="I61" s="160" t="n">
        <f aca="false">VLOOKUP(A61,'Старт.вед.'!$B$8:$I$67,8,FALSE())</f>
        <v>0.458333333333333</v>
      </c>
      <c r="J61" s="167"/>
      <c r="K61" s="162" t="n">
        <f aca="false">IF(ISBLANK(J61),I61,TIME(LEFT(J61,2),RIGHT(J61,2),0))</f>
        <v>0.458333333333333</v>
      </c>
      <c r="L61" s="163" t="n">
        <f aca="false">IF(K61=I61,0,IF((K61-I61)&lt;0,ABS(K61-I61)*1440*60,ABS(K61-I61)*1440*10))</f>
        <v>0</v>
      </c>
      <c r="M61" s="164" t="str">
        <f aca="false">IF(K61=I61," ",IF((K61-I61)&lt;0,"-",IF((K61-I61)&lt;=0," ","+")))</f>
        <v> </v>
      </c>
      <c r="N61" s="165"/>
      <c r="O61" s="166"/>
      <c r="P61" s="167"/>
      <c r="Q61" s="168" t="e">
        <f aca="false">TIME(LEFT(P61,2),RIGHT(P61,2),0)</f>
        <v>#VALUE!</v>
      </c>
      <c r="R61" s="162" t="n">
        <f aca="false">IF(OR(ISBLANK(O61),ISBLANK(P61)),0,TIME(HOUR(Q61),MINUTE(Q61),0)-TIME(LEFT(O61,2),RIGHT(O61,2),0))</f>
        <v>0</v>
      </c>
      <c r="S61" s="167"/>
      <c r="T61" s="167"/>
      <c r="U61" s="169" t="e">
        <f aca="false">TIME(LEFT(S61,2),MID(S61,3,2),RIGHT(S61,2))-Q61</f>
        <v>#VALUE!</v>
      </c>
      <c r="V61" s="169" t="e">
        <f aca="false">TIME(LEFT(T61,2),MID(T61,3,2),RIGHT(T61,2))-Q61</f>
        <v>#VALUE!</v>
      </c>
      <c r="W61" s="170" t="e">
        <f aca="true">MIN(ABS(OFFSET(W61,6-ROW(W61),-1)-U61),ABS(OFFSET(W61,6-ROW(W61),-1)-V61))*1440*60</f>
        <v>#VALUE!</v>
      </c>
      <c r="X61" s="171" t="e">
        <f aca="true">IF(W61=0,"",IF(ABS(OFFSET(W61,6-ROW(W61),-1)-U61)*1440*60=W61,IF((OFFSET(W61,6-ROW(W61),-1)-U61)&lt;0,"+","-"),IF((OFFSET(W61,6-ROW(W61),-1)-V61)&lt;0,"+","-")))</f>
        <v>#VALUE!</v>
      </c>
      <c r="Y61" s="167"/>
      <c r="Z61" s="167"/>
      <c r="AA61" s="169" t="e">
        <f aca="false">TIME(LEFT(Y61,2),MID(Y61,3,2),RIGHT(Y61,2))-Q61</f>
        <v>#VALUE!</v>
      </c>
      <c r="AB61" s="169" t="e">
        <f aca="false">TIME(LEFT(Z61,2),MID(Z61,3,2),RIGHT(Z61,2))-Q61</f>
        <v>#VALUE!</v>
      </c>
      <c r="AC61" s="170" t="e">
        <f aca="true">MIN(ABS(OFFSET(AC61,6-ROW(AC61),-1)-AA61),ABS(OFFSET(AC61,6-ROW(AC61),-1)-AB61))*1440*60</f>
        <v>#VALUE!</v>
      </c>
      <c r="AD61" s="171" t="e">
        <f aca="true">IF(AC61=0,"",IF(ABS(OFFSET(AC61,6-ROW(AC61),-1)-AA61)*1440*60=AC61,IF((OFFSET(AC61,6-ROW(AC61),-1)-AA61)&lt;0,"+","-"),IF((OFFSET(AC61,6-ROW(AC61),-1)-AB61)&lt;0,"+","-")))</f>
        <v>#VALUE!</v>
      </c>
      <c r="AE61" s="172"/>
      <c r="AF61" s="160" t="e">
        <f aca="true">Q61+OFFSET(AF61,6-ROW(AF61),)</f>
        <v>#VALUE!</v>
      </c>
      <c r="AG61" s="167"/>
      <c r="AH61" s="162" t="e">
        <f aca="false">IF(ISBLANK(AG61),AF61,TIME(LEFT(AG61,2),RIGHT(AG61,2),0))</f>
        <v>#VALUE!</v>
      </c>
      <c r="AI61" s="163" t="e">
        <f aca="false">IF(AH61=AF61,0,IF((AH61-AF61)&lt;0,ABS(AH61-AF61)*1440*60,ABS(AH61-AF61)*1440*10))</f>
        <v>#VALUE!</v>
      </c>
      <c r="AJ61" s="164" t="e">
        <f aca="false">IF(AH61=AF61," ",IF((AH61-AF61)&lt;0,"-",IF((AH61-AF61)&lt;=0," ","+")))</f>
        <v>#VALUE!</v>
      </c>
      <c r="AK61" s="165"/>
      <c r="AL61" s="166"/>
      <c r="AM61" s="167"/>
      <c r="AN61" s="168" t="e">
        <f aca="false">TIME(LEFT(AM61,2),RIGHT(AM61,2),0)</f>
        <v>#VALUE!</v>
      </c>
      <c r="AO61" s="162" t="n">
        <f aca="false">IF(OR(ISBLANK(AL61),ISBLANK(AM61)),0,TIME(HOUR(AN61),MINUTE(AN61),0)-TIME(LEFT(AL61,2),RIGHT(AL61,2),0))</f>
        <v>0</v>
      </c>
      <c r="AP61" s="167"/>
      <c r="AQ61" s="167"/>
      <c r="AR61" s="169" t="e">
        <f aca="false">TIME(LEFT(AP61,2),MID(AP61,3,2),RIGHT(AP61,2))-AN61</f>
        <v>#VALUE!</v>
      </c>
      <c r="AS61" s="169" t="e">
        <f aca="false">TIME(LEFT(AQ61,2),MID(AQ61,3,2),RIGHT(AQ61,2))-AN61</f>
        <v>#VALUE!</v>
      </c>
      <c r="AT61" s="170" t="e">
        <f aca="true">MIN(ABS(OFFSET(AT61,6-ROW(AT61),-1)-AR61),ABS(OFFSET(AT61,6-ROW(AT61),-1)-AS61))*1440*60</f>
        <v>#VALUE!</v>
      </c>
      <c r="AU61" s="171" t="e">
        <f aca="true">IF(AT61=0,"",IF(ABS(OFFSET(AT61,6-ROW(AT61),-1)-AR61)*1440*60=AT61,IF((OFFSET(AT61,6-ROW(AT61),-1)-AR61)&lt;0,"+","-"),IF((OFFSET(AT61,6-ROW(AT61),-1)-AS61)&lt;0,"+","-")))</f>
        <v>#VALUE!</v>
      </c>
      <c r="AV61" s="167"/>
      <c r="AW61" s="167"/>
      <c r="AX61" s="169" t="e">
        <f aca="false">TIME(LEFT(AV61,2),MID(AV61,3,2),RIGHT(AV61,2))-AN61</f>
        <v>#VALUE!</v>
      </c>
      <c r="AY61" s="169" t="e">
        <f aca="false">TIME(LEFT(AW61,2),MID(AW61,3,2),RIGHT(AW61,2))-AN61</f>
        <v>#VALUE!</v>
      </c>
      <c r="AZ61" s="170" t="e">
        <f aca="true">MIN(ABS(OFFSET(AZ61,6-ROW(AZ61),-1)-AX61),ABS(OFFSET(AZ61,6-ROW(AZ61),-1)-AY61))*1440*60</f>
        <v>#VALUE!</v>
      </c>
      <c r="BA61" s="171" t="e">
        <f aca="true">IF(AZ61=0,"",IF(ABS(OFFSET(AZ61,6-ROW(AZ61),-1)-AX61)*1440*60=AZ61,IF((OFFSET(AZ61,6-ROW(AZ61),-1)-AX61)&lt;0,"+","-"),IF((OFFSET(AZ61,6-ROW(AZ61),-1)-AY61)&lt;0,"+","-")))</f>
        <v>#VALUE!</v>
      </c>
      <c r="BB61" s="167"/>
      <c r="BC61" s="167"/>
      <c r="BD61" s="169" t="e">
        <f aca="false">TIME(LEFT(BB61,2),MID(BB61,3,2),RIGHT(BB61,2))-AN61</f>
        <v>#VALUE!</v>
      </c>
      <c r="BE61" s="169" t="e">
        <f aca="false">TIME(LEFT(BC61,2),MID(BC61,3,2),RIGHT(BC61,2))-AN61</f>
        <v>#VALUE!</v>
      </c>
      <c r="BF61" s="170" t="e">
        <f aca="true">MIN(ABS(OFFSET(BF61,6-ROW(BF61),-1)-BD61),ABS(OFFSET(BF61,6-ROW(BF61),-1)-BE61))*1440*60</f>
        <v>#VALUE!</v>
      </c>
      <c r="BG61" s="171" t="e">
        <f aca="true">IF(BF61=0,"",IF(ABS(OFFSET(BF61,6-ROW(BF61),-1)-BD61)*1440*60=BF61,IF((OFFSET(BF61,6-ROW(BF61),-1)-BD61)&lt;0,"+","-"),IF((OFFSET(BF61,6-ROW(BF61),-1)-BE61)&lt;0,"+","-")))</f>
        <v>#VALUE!</v>
      </c>
      <c r="BH61" s="167"/>
      <c r="BI61" s="167"/>
      <c r="BJ61" s="173" t="e">
        <f aca="false">TIME(LEFT(BH61,2),MID(BH61,3,2),RIGHT(BH61,2))-TIME(LEFT(BB61,2),MID(BB61,3,2),RIGHT(BB61,2))</f>
        <v>#VALUE!</v>
      </c>
      <c r="BK61" s="173" t="e">
        <f aca="false">TIME(LEFT(BH61,2),MID(BH61,3,2),RIGHT(BH61,2))-TIME(LEFT(BC61,2),MID(BC61,3,2),RIGHT(BC61,2))</f>
        <v>#VALUE!</v>
      </c>
      <c r="BL61" s="173" t="e">
        <f aca="false">TIME(LEFT(BI61,2),MID(BI61,3,2),RIGHT(BI61,2))-TIME(LEFT(BB61,2),MID(BB61,3,2),RIGHT(BB61,2))</f>
        <v>#VALUE!</v>
      </c>
      <c r="BM61" s="173" t="e">
        <f aca="false">TIME(LEFT(BI61,2),MID(BI61,3,2),RIGHT(BI61,2))-TIME(LEFT(BC61,2),MID(BC61,3,2),RIGHT(BC61,2))</f>
        <v>#VALUE!</v>
      </c>
      <c r="BN61" s="170" t="e">
        <f aca="true">MIN(ABS(OFFSET(BN61,6-ROW(BN61),-1)-BJ61),ABS(OFFSET(BN61,6-ROW(BN61),-1)-BK61),ABS(OFFSET(BN61,6-ROW(BN61),-1)-BL61),ABS(OFFSET(BN61,6-ROW(BN61),-1)-BM61))*1440*60</f>
        <v>#VALUE!</v>
      </c>
      <c r="BO61" s="171" t="e">
        <f aca="true">IF(INT(BN61*1000)/1000=0,"",IF(ABS(OFFSET(BN61,6-ROW(BN61),-1)-BJ61)*1440*60=BN61,IF((OFFSET(BN61,6-ROW(BN61),-1)-BJ61)&lt;0,"+","-"),IF((OFFSET(BN61,6-ROW(BN61),-1)-BL61)&lt;0,"+","-")))</f>
        <v>#VALUE!</v>
      </c>
      <c r="BP61" s="172"/>
      <c r="BQ61" s="166"/>
      <c r="BR61" s="167"/>
      <c r="BS61" s="168" t="e">
        <f aca="false">TIME(LEFT(BR61,2),RIGHT(BR61,2),0)</f>
        <v>#VALUE!</v>
      </c>
      <c r="BT61" s="162" t="n">
        <f aca="false">IF(OR(ISBLANK(BQ61),ISBLANK(BR61)),0,TIME(HOUR(BS61),MINUTE(BS61),0)-TIME(LEFT(BQ61,2),RIGHT(BQ61,2),0))</f>
        <v>0</v>
      </c>
      <c r="BU61" s="167"/>
      <c r="BV61" s="167"/>
      <c r="BW61" s="169" t="e">
        <f aca="false">TIME(LEFT(BU61,2),MID(BU61,3,2),RIGHT(BU61,2))-BS61</f>
        <v>#VALUE!</v>
      </c>
      <c r="BX61" s="169" t="e">
        <f aca="false">TIME(LEFT(BV61,2),MID(BV61,3,2),RIGHT(BV61,2))-BS61</f>
        <v>#VALUE!</v>
      </c>
      <c r="BY61" s="170" t="e">
        <f aca="true">MIN(ABS(OFFSET(BY61,6-ROW(BY61),-1)-BW61),ABS(OFFSET(BY61,6-ROW(BY61),-1)-BX61))*1440*60</f>
        <v>#VALUE!</v>
      </c>
      <c r="BZ61" s="171" t="e">
        <f aca="true">IF(BY61=0,"",IF(ABS(OFFSET(BY61,6-ROW(BY61),-1)-BW61)*1440*60=BY61,IF((OFFSET(BY61,6-ROW(BY61),-1)-BW61)&lt;0,"+","-"),IF((OFFSET(BY61,6-ROW(BY61),-1)-BX61)&lt;0,"+","-")))</f>
        <v>#VALUE!</v>
      </c>
      <c r="CA61" s="165"/>
      <c r="CB61" s="166"/>
      <c r="CC61" s="167"/>
      <c r="CD61" s="168" t="e">
        <f aca="false">TIME(LEFT(CC61,2),RIGHT(CC61,2),0)</f>
        <v>#VALUE!</v>
      </c>
      <c r="CE61" s="162" t="n">
        <f aca="false">IF(OR(ISBLANK(CB61),ISBLANK(CC61)),0,TIME(HOUR(CD61),MINUTE(CD61),0)-TIME(LEFT(CB61,2),RIGHT(CB61,2),0))</f>
        <v>0</v>
      </c>
      <c r="CF61" s="174"/>
      <c r="CG61" s="175"/>
      <c r="CH61" s="176" t="n">
        <f aca="false">CF61+CG61</f>
        <v>0</v>
      </c>
      <c r="CI61" s="165"/>
      <c r="CJ61" s="160" t="e">
        <f aca="true">AU61+OFFSET(CJ61,6-ROW(CJ61),)</f>
        <v>#VALUE!</v>
      </c>
      <c r="CK61" s="167"/>
      <c r="CL61" s="162" t="e">
        <f aca="false">IF(ISBLANK(CK61),CJ61,TIME(LEFT(CK61,2),RIGHT(CK61,2),0))</f>
        <v>#VALUE!</v>
      </c>
      <c r="CM61" s="162" t="e">
        <f aca="false">CE61+AV61+#REF!</f>
        <v>#VALUE!</v>
      </c>
      <c r="CN61" s="163" t="e">
        <f aca="false">IF(CL61=CJ61,0,IF((CL61-CJ61)&lt;0,ABS(CL61-CJ61)*1440*60,IF((CL61-CJ61-CM61)&lt;=0,0,ABS(CL61-CJ61-CM61)*1440*10)))</f>
        <v>#VALUE!</v>
      </c>
      <c r="CO61" s="164" t="e">
        <f aca="false">IF(CL61=CJ61," ",IF((CL61-CJ61)&lt;0,"-",IF((CL61-CJ61)&lt;=0," ","+")))</f>
        <v>#VALUE!</v>
      </c>
      <c r="CP61" s="165"/>
      <c r="CQ61" s="177"/>
      <c r="CR61" s="168" t="e">
        <f aca="false">TIME(LEFT(CQ61,2),RIGHT(CQ61,2),0)</f>
        <v>#VALUE!</v>
      </c>
      <c r="CS61" s="178" t="e">
        <f aca="true">IF((CR61-Q61-OFFSET(CS61,6-ROW(CS61),))&lt;0,ABS(CR61-Q61-OFFSET(CS61,6-ROW(CS61),))*1440*60,0)</f>
        <v>#VALUE!</v>
      </c>
      <c r="CT61" s="172"/>
      <c r="CU61" s="177"/>
      <c r="CV61" s="168" t="e">
        <f aca="false">TIME(LEFT(CU61,2),RIGHT(CU61,2),0)</f>
        <v>#VALUE!</v>
      </c>
      <c r="CW61" s="178" t="e">
        <f aca="true">IF((CV61-BX61-OFFSET(CW61,6-ROW(CW61),))&lt;0,ABS(CV61-BX61-OFFSET(CW61,6-ROW(CW61),))*1440*60,0)</f>
        <v>#VALUE!</v>
      </c>
      <c r="CX61" s="172"/>
      <c r="CY61" s="177"/>
      <c r="CZ61" s="168" t="e">
        <f aca="false">TIME(LEFT(CY61,2),RIGHT(CY61,2),0)</f>
        <v>#VALUE!</v>
      </c>
      <c r="DA61" s="178" t="e">
        <f aca="true">IF((CZ61-BX61-OFFSET(DA61,6-ROW(DA61),))&lt;0,ABS(CZ61-BX61-OFFSET(DA61,6-ROW(DA61),))*1440*60,0)</f>
        <v>#VALUE!</v>
      </c>
      <c r="DB61" s="172"/>
      <c r="DC61" s="218" t="e">
        <f aca="false">F61+H61+L61+N61+#REF!+#REF!+#REF!+#REF!+W61+AC61+#REF!+#REF!+#REF!+#REF!+#REF!+AE61+AI61+AK61+AT61+AZ61+BF61+BN61+#REF!+#REF!+#REF!+BP61+BY61+CA61+CH61+CI61+CS61+CT61+CW61+CX61+DA61+DB61</f>
        <v>#VALUE!</v>
      </c>
    </row>
    <row r="62" s="92" customFormat="true" ht="15" hidden="true" customHeight="true" outlineLevel="0" collapsed="false">
      <c r="A62" s="158" t="n">
        <f aca="false">'Старт.вед.'!B62</f>
        <v>0</v>
      </c>
      <c r="B62" s="159" t="e">
        <f aca="false">VLOOKUP(A62,'Уч-ки СТ'!$B$8:$H$67,2,FALSE())</f>
        <v>#VALUE!</v>
      </c>
      <c r="C62" s="160" t="n">
        <f aca="false">VLOOKUP(A62,ТИ!$B$8:$H$67,7,FALSE())</f>
        <v>0.416666666666667</v>
      </c>
      <c r="D62" s="167"/>
      <c r="E62" s="162" t="n">
        <f aca="false">IF(ISBLANK(D62),C62,TIME(LEFT(D62,2),RIGHT(D62,2),0))</f>
        <v>0.416666666666667</v>
      </c>
      <c r="F62" s="163" t="n">
        <f aca="false">IF(E62=C62,0,IF((E62-C62)&lt;0,ABS(E62-C62)*1440*60,ABS(E62-C62)*1440*10))</f>
        <v>0</v>
      </c>
      <c r="G62" s="164" t="str">
        <f aca="false">IF(E62=C62," ",IF((E62-C62)&lt;0,"-",IF((E62-C62)&lt;=0," ","+")))</f>
        <v> </v>
      </c>
      <c r="H62" s="165"/>
      <c r="I62" s="160" t="n">
        <f aca="false">VLOOKUP(A62,'Старт.вед.'!$B$8:$I$67,8,FALSE())</f>
        <v>0.458333333333333</v>
      </c>
      <c r="J62" s="167"/>
      <c r="K62" s="162" t="n">
        <f aca="false">IF(ISBLANK(J62),I62,TIME(LEFT(J62,2),RIGHT(J62,2),0))</f>
        <v>0.458333333333333</v>
      </c>
      <c r="L62" s="163" t="n">
        <f aca="false">IF(K62=I62,0,IF((K62-I62)&lt;0,ABS(K62-I62)*1440*60,ABS(K62-I62)*1440*10))</f>
        <v>0</v>
      </c>
      <c r="M62" s="164" t="str">
        <f aca="false">IF(K62=I62," ",IF((K62-I62)&lt;0,"-",IF((K62-I62)&lt;=0," ","+")))</f>
        <v> </v>
      </c>
      <c r="N62" s="165"/>
      <c r="O62" s="166"/>
      <c r="P62" s="167"/>
      <c r="Q62" s="168" t="e">
        <f aca="false">TIME(LEFT(P62,2),RIGHT(P62,2),0)</f>
        <v>#VALUE!</v>
      </c>
      <c r="R62" s="162" t="n">
        <f aca="false">IF(OR(ISBLANK(O62),ISBLANK(P62)),0,TIME(HOUR(Q62),MINUTE(Q62),0)-TIME(LEFT(O62,2),RIGHT(O62,2),0))</f>
        <v>0</v>
      </c>
      <c r="S62" s="167"/>
      <c r="T62" s="167"/>
      <c r="U62" s="169" t="e">
        <f aca="false">TIME(LEFT(S62,2),MID(S62,3,2),RIGHT(S62,2))-Q62</f>
        <v>#VALUE!</v>
      </c>
      <c r="V62" s="169" t="e">
        <f aca="false">TIME(LEFT(T62,2),MID(T62,3,2),RIGHT(T62,2))-Q62</f>
        <v>#VALUE!</v>
      </c>
      <c r="W62" s="170" t="e">
        <f aca="true">MIN(ABS(OFFSET(W62,6-ROW(W62),-1)-U62),ABS(OFFSET(W62,6-ROW(W62),-1)-V62))*1440*60</f>
        <v>#VALUE!</v>
      </c>
      <c r="X62" s="171" t="e">
        <f aca="true">IF(W62=0,"",IF(ABS(OFFSET(W62,6-ROW(W62),-1)-U62)*1440*60=W62,IF((OFFSET(W62,6-ROW(W62),-1)-U62)&lt;0,"+","-"),IF((OFFSET(W62,6-ROW(W62),-1)-V62)&lt;0,"+","-")))</f>
        <v>#VALUE!</v>
      </c>
      <c r="Y62" s="167"/>
      <c r="Z62" s="167"/>
      <c r="AA62" s="169" t="e">
        <f aca="false">TIME(LEFT(Y62,2),MID(Y62,3,2),RIGHT(Y62,2))-Q62</f>
        <v>#VALUE!</v>
      </c>
      <c r="AB62" s="169" t="e">
        <f aca="false">TIME(LEFT(Z62,2),MID(Z62,3,2),RIGHT(Z62,2))-Q62</f>
        <v>#VALUE!</v>
      </c>
      <c r="AC62" s="170" t="e">
        <f aca="true">MIN(ABS(OFFSET(AC62,6-ROW(AC62),-1)-AA62),ABS(OFFSET(AC62,6-ROW(AC62),-1)-AB62))*1440*60</f>
        <v>#VALUE!</v>
      </c>
      <c r="AD62" s="171" t="e">
        <f aca="true">IF(AC62=0,"",IF(ABS(OFFSET(AC62,6-ROW(AC62),-1)-AA62)*1440*60=AC62,IF((OFFSET(AC62,6-ROW(AC62),-1)-AA62)&lt;0,"+","-"),IF((OFFSET(AC62,6-ROW(AC62),-1)-AB62)&lt;0,"+","-")))</f>
        <v>#VALUE!</v>
      </c>
      <c r="AE62" s="172"/>
      <c r="AF62" s="160" t="e">
        <f aca="true">Q62+OFFSET(AF62,6-ROW(AF62),)</f>
        <v>#VALUE!</v>
      </c>
      <c r="AG62" s="167"/>
      <c r="AH62" s="162" t="e">
        <f aca="false">IF(ISBLANK(AG62),AF62,TIME(LEFT(AG62,2),RIGHT(AG62,2),0))</f>
        <v>#VALUE!</v>
      </c>
      <c r="AI62" s="163" t="e">
        <f aca="false">IF(AH62=AF62,0,IF((AH62-AF62)&lt;0,ABS(AH62-AF62)*1440*60,ABS(AH62-AF62)*1440*10))</f>
        <v>#VALUE!</v>
      </c>
      <c r="AJ62" s="164" t="e">
        <f aca="false">IF(AH62=AF62," ",IF((AH62-AF62)&lt;0,"-",IF((AH62-AF62)&lt;=0," ","+")))</f>
        <v>#VALUE!</v>
      </c>
      <c r="AK62" s="165"/>
      <c r="AL62" s="166"/>
      <c r="AM62" s="167"/>
      <c r="AN62" s="168" t="e">
        <f aca="false">TIME(LEFT(AM62,2),RIGHT(AM62,2),0)</f>
        <v>#VALUE!</v>
      </c>
      <c r="AO62" s="162" t="n">
        <f aca="false">IF(OR(ISBLANK(AL62),ISBLANK(AM62)),0,TIME(HOUR(AN62),MINUTE(AN62),0)-TIME(LEFT(AL62,2),RIGHT(AL62,2),0))</f>
        <v>0</v>
      </c>
      <c r="AP62" s="167"/>
      <c r="AQ62" s="167"/>
      <c r="AR62" s="169" t="e">
        <f aca="false">TIME(LEFT(AP62,2),MID(AP62,3,2),RIGHT(AP62,2))-AN62</f>
        <v>#VALUE!</v>
      </c>
      <c r="AS62" s="169" t="e">
        <f aca="false">TIME(LEFT(AQ62,2),MID(AQ62,3,2),RIGHT(AQ62,2))-AN62</f>
        <v>#VALUE!</v>
      </c>
      <c r="AT62" s="170" t="e">
        <f aca="true">MIN(ABS(OFFSET(AT62,6-ROW(AT62),-1)-AR62),ABS(OFFSET(AT62,6-ROW(AT62),-1)-AS62))*1440*60</f>
        <v>#VALUE!</v>
      </c>
      <c r="AU62" s="171" t="e">
        <f aca="true">IF(AT62=0,"",IF(ABS(OFFSET(AT62,6-ROW(AT62),-1)-AR62)*1440*60=AT62,IF((OFFSET(AT62,6-ROW(AT62),-1)-AR62)&lt;0,"+","-"),IF((OFFSET(AT62,6-ROW(AT62),-1)-AS62)&lt;0,"+","-")))</f>
        <v>#VALUE!</v>
      </c>
      <c r="AV62" s="167"/>
      <c r="AW62" s="167"/>
      <c r="AX62" s="169" t="e">
        <f aca="false">TIME(LEFT(AV62,2),MID(AV62,3,2),RIGHT(AV62,2))-AN62</f>
        <v>#VALUE!</v>
      </c>
      <c r="AY62" s="169" t="e">
        <f aca="false">TIME(LEFT(AW62,2),MID(AW62,3,2),RIGHT(AW62,2))-AN62</f>
        <v>#VALUE!</v>
      </c>
      <c r="AZ62" s="170" t="e">
        <f aca="true">MIN(ABS(OFFSET(AZ62,6-ROW(AZ62),-1)-AX62),ABS(OFFSET(AZ62,6-ROW(AZ62),-1)-AY62))*1440*60</f>
        <v>#VALUE!</v>
      </c>
      <c r="BA62" s="171" t="e">
        <f aca="true">IF(AZ62=0,"",IF(ABS(OFFSET(AZ62,6-ROW(AZ62),-1)-AX62)*1440*60=AZ62,IF((OFFSET(AZ62,6-ROW(AZ62),-1)-AX62)&lt;0,"+","-"),IF((OFFSET(AZ62,6-ROW(AZ62),-1)-AY62)&lt;0,"+","-")))</f>
        <v>#VALUE!</v>
      </c>
      <c r="BB62" s="167"/>
      <c r="BC62" s="167"/>
      <c r="BD62" s="169" t="e">
        <f aca="false">TIME(LEFT(BB62,2),MID(BB62,3,2),RIGHT(BB62,2))-AN62</f>
        <v>#VALUE!</v>
      </c>
      <c r="BE62" s="169" t="e">
        <f aca="false">TIME(LEFT(BC62,2),MID(BC62,3,2),RIGHT(BC62,2))-AN62</f>
        <v>#VALUE!</v>
      </c>
      <c r="BF62" s="170" t="e">
        <f aca="true">MIN(ABS(OFFSET(BF62,6-ROW(BF62),-1)-BD62),ABS(OFFSET(BF62,6-ROW(BF62),-1)-BE62))*1440*60</f>
        <v>#VALUE!</v>
      </c>
      <c r="BG62" s="171" t="e">
        <f aca="true">IF(BF62=0,"",IF(ABS(OFFSET(BF62,6-ROW(BF62),-1)-BD62)*1440*60=BF62,IF((OFFSET(BF62,6-ROW(BF62),-1)-BD62)&lt;0,"+","-"),IF((OFFSET(BF62,6-ROW(BF62),-1)-BE62)&lt;0,"+","-")))</f>
        <v>#VALUE!</v>
      </c>
      <c r="BH62" s="167"/>
      <c r="BI62" s="167"/>
      <c r="BJ62" s="173" t="e">
        <f aca="false">TIME(LEFT(BH62,2),MID(BH62,3,2),RIGHT(BH62,2))-TIME(LEFT(BB62,2),MID(BB62,3,2),RIGHT(BB62,2))</f>
        <v>#VALUE!</v>
      </c>
      <c r="BK62" s="173" t="e">
        <f aca="false">TIME(LEFT(BH62,2),MID(BH62,3,2),RIGHT(BH62,2))-TIME(LEFT(BC62,2),MID(BC62,3,2),RIGHT(BC62,2))</f>
        <v>#VALUE!</v>
      </c>
      <c r="BL62" s="173" t="e">
        <f aca="false">TIME(LEFT(BI62,2),MID(BI62,3,2),RIGHT(BI62,2))-TIME(LEFT(BB62,2),MID(BB62,3,2),RIGHT(BB62,2))</f>
        <v>#VALUE!</v>
      </c>
      <c r="BM62" s="173" t="e">
        <f aca="false">TIME(LEFT(BI62,2),MID(BI62,3,2),RIGHT(BI62,2))-TIME(LEFT(BC62,2),MID(BC62,3,2),RIGHT(BC62,2))</f>
        <v>#VALUE!</v>
      </c>
      <c r="BN62" s="170" t="e">
        <f aca="true">MIN(ABS(OFFSET(BN62,6-ROW(BN62),-1)-BJ62),ABS(OFFSET(BN62,6-ROW(BN62),-1)-BK62),ABS(OFFSET(BN62,6-ROW(BN62),-1)-BL62),ABS(OFFSET(BN62,6-ROW(BN62),-1)-BM62))*1440*60</f>
        <v>#VALUE!</v>
      </c>
      <c r="BO62" s="171" t="e">
        <f aca="true">IF(INT(BN62*1000)/1000=0,"",IF(ABS(OFFSET(BN62,6-ROW(BN62),-1)-BJ62)*1440*60=BN62,IF((OFFSET(BN62,6-ROW(BN62),-1)-BJ62)&lt;0,"+","-"),IF((OFFSET(BN62,6-ROW(BN62),-1)-BL62)&lt;0,"+","-")))</f>
        <v>#VALUE!</v>
      </c>
      <c r="BP62" s="172"/>
      <c r="BQ62" s="166"/>
      <c r="BR62" s="167"/>
      <c r="BS62" s="168" t="e">
        <f aca="false">TIME(LEFT(BR62,2),RIGHT(BR62,2),0)</f>
        <v>#VALUE!</v>
      </c>
      <c r="BT62" s="162" t="n">
        <f aca="false">IF(OR(ISBLANK(BQ62),ISBLANK(BR62)),0,TIME(HOUR(BS62),MINUTE(BS62),0)-TIME(LEFT(BQ62,2),RIGHT(BQ62,2),0))</f>
        <v>0</v>
      </c>
      <c r="BU62" s="167"/>
      <c r="BV62" s="167"/>
      <c r="BW62" s="169" t="e">
        <f aca="false">TIME(LEFT(BU62,2),MID(BU62,3,2),RIGHT(BU62,2))-BS62</f>
        <v>#VALUE!</v>
      </c>
      <c r="BX62" s="169" t="e">
        <f aca="false">TIME(LEFT(BV62,2),MID(BV62,3,2),RIGHT(BV62,2))-BS62</f>
        <v>#VALUE!</v>
      </c>
      <c r="BY62" s="170" t="e">
        <f aca="true">MIN(ABS(OFFSET(BY62,6-ROW(BY62),-1)-BW62),ABS(OFFSET(BY62,6-ROW(BY62),-1)-BX62))*1440*60</f>
        <v>#VALUE!</v>
      </c>
      <c r="BZ62" s="171" t="e">
        <f aca="true">IF(BY62=0,"",IF(ABS(OFFSET(BY62,6-ROW(BY62),-1)-BW62)*1440*60=BY62,IF((OFFSET(BY62,6-ROW(BY62),-1)-BW62)&lt;0,"+","-"),IF((OFFSET(BY62,6-ROW(BY62),-1)-BX62)&lt;0,"+","-")))</f>
        <v>#VALUE!</v>
      </c>
      <c r="CA62" s="165"/>
      <c r="CB62" s="166"/>
      <c r="CC62" s="167"/>
      <c r="CD62" s="168" t="e">
        <f aca="false">TIME(LEFT(CC62,2),RIGHT(CC62,2),0)</f>
        <v>#VALUE!</v>
      </c>
      <c r="CE62" s="162" t="n">
        <f aca="false">IF(OR(ISBLANK(CB62),ISBLANK(CC62)),0,TIME(HOUR(CD62),MINUTE(CD62),0)-TIME(LEFT(CB62,2),RIGHT(CB62,2),0))</f>
        <v>0</v>
      </c>
      <c r="CF62" s="174"/>
      <c r="CG62" s="175"/>
      <c r="CH62" s="176" t="n">
        <f aca="false">CF62+CG62</f>
        <v>0</v>
      </c>
      <c r="CI62" s="165"/>
      <c r="CJ62" s="160" t="e">
        <f aca="true">AU62+OFFSET(CJ62,6-ROW(CJ62),)</f>
        <v>#VALUE!</v>
      </c>
      <c r="CK62" s="167"/>
      <c r="CL62" s="162" t="e">
        <f aca="false">IF(ISBLANK(CK62),CJ62,TIME(LEFT(CK62,2),RIGHT(CK62,2),0))</f>
        <v>#VALUE!</v>
      </c>
      <c r="CM62" s="162" t="e">
        <f aca="false">CE62+AV62+#REF!</f>
        <v>#VALUE!</v>
      </c>
      <c r="CN62" s="163" t="e">
        <f aca="false">IF(CL62=CJ62,0,IF((CL62-CJ62)&lt;0,ABS(CL62-CJ62)*1440*60,IF((CL62-CJ62-CM62)&lt;=0,0,ABS(CL62-CJ62-CM62)*1440*10)))</f>
        <v>#VALUE!</v>
      </c>
      <c r="CO62" s="164" t="e">
        <f aca="false">IF(CL62=CJ62," ",IF((CL62-CJ62)&lt;0,"-",IF((CL62-CJ62)&lt;=0," ","+")))</f>
        <v>#VALUE!</v>
      </c>
      <c r="CP62" s="165"/>
      <c r="CQ62" s="177"/>
      <c r="CR62" s="168" t="e">
        <f aca="false">TIME(LEFT(CQ62,2),RIGHT(CQ62,2),0)</f>
        <v>#VALUE!</v>
      </c>
      <c r="CS62" s="178" t="e">
        <f aca="true">IF((CR62-Q62-OFFSET(CS62,6-ROW(CS62),))&lt;0,ABS(CR62-Q62-OFFSET(CS62,6-ROW(CS62),))*1440*60,0)</f>
        <v>#VALUE!</v>
      </c>
      <c r="CT62" s="172"/>
      <c r="CU62" s="177"/>
      <c r="CV62" s="168" t="e">
        <f aca="false">TIME(LEFT(CU62,2),RIGHT(CU62,2),0)</f>
        <v>#VALUE!</v>
      </c>
      <c r="CW62" s="178" t="e">
        <f aca="true">IF((CV62-BX62-OFFSET(CW62,6-ROW(CW62),))&lt;0,ABS(CV62-BX62-OFFSET(CW62,6-ROW(CW62),))*1440*60,0)</f>
        <v>#VALUE!</v>
      </c>
      <c r="CX62" s="172"/>
      <c r="CY62" s="177"/>
      <c r="CZ62" s="168" t="e">
        <f aca="false">TIME(LEFT(CY62,2),RIGHT(CY62,2),0)</f>
        <v>#VALUE!</v>
      </c>
      <c r="DA62" s="178" t="e">
        <f aca="true">IF((CZ62-BX62-OFFSET(DA62,6-ROW(DA62),))&lt;0,ABS(CZ62-BX62-OFFSET(DA62,6-ROW(DA62),))*1440*60,0)</f>
        <v>#VALUE!</v>
      </c>
      <c r="DB62" s="172"/>
      <c r="DC62" s="218" t="e">
        <f aca="false">F62+H62+L62+N62+#REF!+#REF!+#REF!+#REF!+W62+AC62+#REF!+#REF!+#REF!+#REF!+#REF!+AE62+AI62+AK62+AT62+AZ62+BF62+BN62+#REF!+#REF!+#REF!+BP62+BY62+CA62+CH62+CI62+CS62+CT62+CW62+CX62+DA62+DB62</f>
        <v>#VALUE!</v>
      </c>
    </row>
    <row r="63" s="92" customFormat="true" ht="15" hidden="true" customHeight="true" outlineLevel="0" collapsed="false">
      <c r="A63" s="158" t="n">
        <f aca="false">'Старт.вед.'!B63</f>
        <v>0</v>
      </c>
      <c r="B63" s="159" t="e">
        <f aca="false">VLOOKUP(A63,'Уч-ки СТ'!$B$8:$H$67,2,FALSE())</f>
        <v>#VALUE!</v>
      </c>
      <c r="C63" s="160" t="n">
        <f aca="false">VLOOKUP(A63,ТИ!$B$8:$H$67,7,FALSE())</f>
        <v>0.416666666666667</v>
      </c>
      <c r="D63" s="167"/>
      <c r="E63" s="162" t="n">
        <f aca="false">IF(ISBLANK(D63),C63,TIME(LEFT(D63,2),RIGHT(D63,2),0))</f>
        <v>0.416666666666667</v>
      </c>
      <c r="F63" s="163" t="n">
        <f aca="false">IF(E63=C63,0,IF((E63-C63)&lt;0,ABS(E63-C63)*1440*60,ABS(E63-C63)*1440*10))</f>
        <v>0</v>
      </c>
      <c r="G63" s="164" t="str">
        <f aca="false">IF(E63=C63," ",IF((E63-C63)&lt;0,"-",IF((E63-C63)&lt;=0," ","+")))</f>
        <v> </v>
      </c>
      <c r="H63" s="165"/>
      <c r="I63" s="160" t="n">
        <f aca="false">VLOOKUP(A63,'Старт.вед.'!$B$8:$I$67,8,FALSE())</f>
        <v>0.458333333333333</v>
      </c>
      <c r="J63" s="167"/>
      <c r="K63" s="162" t="n">
        <f aca="false">IF(ISBLANK(J63),I63,TIME(LEFT(J63,2),RIGHT(J63,2),0))</f>
        <v>0.458333333333333</v>
      </c>
      <c r="L63" s="163" t="n">
        <f aca="false">IF(K63=I63,0,IF((K63-I63)&lt;0,ABS(K63-I63)*1440*60,ABS(K63-I63)*1440*10))</f>
        <v>0</v>
      </c>
      <c r="M63" s="164" t="str">
        <f aca="false">IF(K63=I63," ",IF((K63-I63)&lt;0,"-",IF((K63-I63)&lt;=0," ","+")))</f>
        <v> </v>
      </c>
      <c r="N63" s="165"/>
      <c r="O63" s="166"/>
      <c r="P63" s="167"/>
      <c r="Q63" s="168" t="e">
        <f aca="false">TIME(LEFT(P63,2),RIGHT(P63,2),0)</f>
        <v>#VALUE!</v>
      </c>
      <c r="R63" s="162" t="n">
        <f aca="false">IF(OR(ISBLANK(O63),ISBLANK(P63)),0,TIME(HOUR(Q63),MINUTE(Q63),0)-TIME(LEFT(O63,2),RIGHT(O63,2),0))</f>
        <v>0</v>
      </c>
      <c r="S63" s="167"/>
      <c r="T63" s="167"/>
      <c r="U63" s="169" t="e">
        <f aca="false">TIME(LEFT(S63,2),MID(S63,3,2),RIGHT(S63,2))-Q63</f>
        <v>#VALUE!</v>
      </c>
      <c r="V63" s="169" t="e">
        <f aca="false">TIME(LEFT(T63,2),MID(T63,3,2),RIGHT(T63,2))-Q63</f>
        <v>#VALUE!</v>
      </c>
      <c r="W63" s="170" t="e">
        <f aca="true">MIN(ABS(OFFSET(W63,6-ROW(W63),-1)-U63),ABS(OFFSET(W63,6-ROW(W63),-1)-V63))*1440*60</f>
        <v>#VALUE!</v>
      </c>
      <c r="X63" s="171" t="e">
        <f aca="true">IF(W63=0,"",IF(ABS(OFFSET(W63,6-ROW(W63),-1)-U63)*1440*60=W63,IF((OFFSET(W63,6-ROW(W63),-1)-U63)&lt;0,"+","-"),IF((OFFSET(W63,6-ROW(W63),-1)-V63)&lt;0,"+","-")))</f>
        <v>#VALUE!</v>
      </c>
      <c r="Y63" s="167"/>
      <c r="Z63" s="167"/>
      <c r="AA63" s="169" t="e">
        <f aca="false">TIME(LEFT(Y63,2),MID(Y63,3,2),RIGHT(Y63,2))-Q63</f>
        <v>#VALUE!</v>
      </c>
      <c r="AB63" s="169" t="e">
        <f aca="false">TIME(LEFT(Z63,2),MID(Z63,3,2),RIGHT(Z63,2))-Q63</f>
        <v>#VALUE!</v>
      </c>
      <c r="AC63" s="170" t="e">
        <f aca="true">MIN(ABS(OFFSET(AC63,6-ROW(AC63),-1)-AA63),ABS(OFFSET(AC63,6-ROW(AC63),-1)-AB63))*1440*60</f>
        <v>#VALUE!</v>
      </c>
      <c r="AD63" s="171" t="e">
        <f aca="true">IF(AC63=0,"",IF(ABS(OFFSET(AC63,6-ROW(AC63),-1)-AA63)*1440*60=AC63,IF((OFFSET(AC63,6-ROW(AC63),-1)-AA63)&lt;0,"+","-"),IF((OFFSET(AC63,6-ROW(AC63),-1)-AB63)&lt;0,"+","-")))</f>
        <v>#VALUE!</v>
      </c>
      <c r="AE63" s="172"/>
      <c r="AF63" s="160" t="e">
        <f aca="true">Q63+OFFSET(AF63,6-ROW(AF63),)</f>
        <v>#VALUE!</v>
      </c>
      <c r="AG63" s="167"/>
      <c r="AH63" s="162" t="e">
        <f aca="false">IF(ISBLANK(AG63),AF63,TIME(LEFT(AG63,2),RIGHT(AG63,2),0))</f>
        <v>#VALUE!</v>
      </c>
      <c r="AI63" s="163" t="e">
        <f aca="false">IF(AH63=AF63,0,IF((AH63-AF63)&lt;0,ABS(AH63-AF63)*1440*60,ABS(AH63-AF63)*1440*10))</f>
        <v>#VALUE!</v>
      </c>
      <c r="AJ63" s="164" t="e">
        <f aca="false">IF(AH63=AF63," ",IF((AH63-AF63)&lt;0,"-",IF((AH63-AF63)&lt;=0," ","+")))</f>
        <v>#VALUE!</v>
      </c>
      <c r="AK63" s="165"/>
      <c r="AL63" s="166"/>
      <c r="AM63" s="167"/>
      <c r="AN63" s="168" t="e">
        <f aca="false">TIME(LEFT(AM63,2),RIGHT(AM63,2),0)</f>
        <v>#VALUE!</v>
      </c>
      <c r="AO63" s="162" t="n">
        <f aca="false">IF(OR(ISBLANK(AL63),ISBLANK(AM63)),0,TIME(HOUR(AN63),MINUTE(AN63),0)-TIME(LEFT(AL63,2),RIGHT(AL63,2),0))</f>
        <v>0</v>
      </c>
      <c r="AP63" s="167"/>
      <c r="AQ63" s="167"/>
      <c r="AR63" s="169" t="e">
        <f aca="false">TIME(LEFT(AP63,2),MID(AP63,3,2),RIGHT(AP63,2))-AN63</f>
        <v>#VALUE!</v>
      </c>
      <c r="AS63" s="169" t="e">
        <f aca="false">TIME(LEFT(AQ63,2),MID(AQ63,3,2),RIGHT(AQ63,2))-AN63</f>
        <v>#VALUE!</v>
      </c>
      <c r="AT63" s="170" t="e">
        <f aca="true">MIN(ABS(OFFSET(AT63,6-ROW(AT63),-1)-AR63),ABS(OFFSET(AT63,6-ROW(AT63),-1)-AS63))*1440*60</f>
        <v>#VALUE!</v>
      </c>
      <c r="AU63" s="171" t="e">
        <f aca="true">IF(AT63=0,"",IF(ABS(OFFSET(AT63,6-ROW(AT63),-1)-AR63)*1440*60=AT63,IF((OFFSET(AT63,6-ROW(AT63),-1)-AR63)&lt;0,"+","-"),IF((OFFSET(AT63,6-ROW(AT63),-1)-AS63)&lt;0,"+","-")))</f>
        <v>#VALUE!</v>
      </c>
      <c r="AV63" s="167"/>
      <c r="AW63" s="167"/>
      <c r="AX63" s="169" t="e">
        <f aca="false">TIME(LEFT(AV63,2),MID(AV63,3,2),RIGHT(AV63,2))-AN63</f>
        <v>#VALUE!</v>
      </c>
      <c r="AY63" s="169" t="e">
        <f aca="false">TIME(LEFT(AW63,2),MID(AW63,3,2),RIGHT(AW63,2))-AN63</f>
        <v>#VALUE!</v>
      </c>
      <c r="AZ63" s="170" t="e">
        <f aca="true">MIN(ABS(OFFSET(AZ63,6-ROW(AZ63),-1)-AX63),ABS(OFFSET(AZ63,6-ROW(AZ63),-1)-AY63))*1440*60</f>
        <v>#VALUE!</v>
      </c>
      <c r="BA63" s="171" t="e">
        <f aca="true">IF(AZ63=0,"",IF(ABS(OFFSET(AZ63,6-ROW(AZ63),-1)-AX63)*1440*60=AZ63,IF((OFFSET(AZ63,6-ROW(AZ63),-1)-AX63)&lt;0,"+","-"),IF((OFFSET(AZ63,6-ROW(AZ63),-1)-AY63)&lt;0,"+","-")))</f>
        <v>#VALUE!</v>
      </c>
      <c r="BB63" s="167"/>
      <c r="BC63" s="167"/>
      <c r="BD63" s="169" t="e">
        <f aca="false">TIME(LEFT(BB63,2),MID(BB63,3,2),RIGHT(BB63,2))-AN63</f>
        <v>#VALUE!</v>
      </c>
      <c r="BE63" s="169" t="e">
        <f aca="false">TIME(LEFT(BC63,2),MID(BC63,3,2),RIGHT(BC63,2))-AN63</f>
        <v>#VALUE!</v>
      </c>
      <c r="BF63" s="170" t="e">
        <f aca="true">MIN(ABS(OFFSET(BF63,6-ROW(BF63),-1)-BD63),ABS(OFFSET(BF63,6-ROW(BF63),-1)-BE63))*1440*60</f>
        <v>#VALUE!</v>
      </c>
      <c r="BG63" s="171" t="e">
        <f aca="true">IF(BF63=0,"",IF(ABS(OFFSET(BF63,6-ROW(BF63),-1)-BD63)*1440*60=BF63,IF((OFFSET(BF63,6-ROW(BF63),-1)-BD63)&lt;0,"+","-"),IF((OFFSET(BF63,6-ROW(BF63),-1)-BE63)&lt;0,"+","-")))</f>
        <v>#VALUE!</v>
      </c>
      <c r="BH63" s="167"/>
      <c r="BI63" s="167"/>
      <c r="BJ63" s="173" t="e">
        <f aca="false">TIME(LEFT(BH63,2),MID(BH63,3,2),RIGHT(BH63,2))-TIME(LEFT(BB63,2),MID(BB63,3,2),RIGHT(BB63,2))</f>
        <v>#VALUE!</v>
      </c>
      <c r="BK63" s="173" t="e">
        <f aca="false">TIME(LEFT(BH63,2),MID(BH63,3,2),RIGHT(BH63,2))-TIME(LEFT(BC63,2),MID(BC63,3,2),RIGHT(BC63,2))</f>
        <v>#VALUE!</v>
      </c>
      <c r="BL63" s="173" t="e">
        <f aca="false">TIME(LEFT(BI63,2),MID(BI63,3,2),RIGHT(BI63,2))-TIME(LEFT(BB63,2),MID(BB63,3,2),RIGHT(BB63,2))</f>
        <v>#VALUE!</v>
      </c>
      <c r="BM63" s="173" t="e">
        <f aca="false">TIME(LEFT(BI63,2),MID(BI63,3,2),RIGHT(BI63,2))-TIME(LEFT(BC63,2),MID(BC63,3,2),RIGHT(BC63,2))</f>
        <v>#VALUE!</v>
      </c>
      <c r="BN63" s="170" t="e">
        <f aca="true">MIN(ABS(OFFSET(BN63,6-ROW(BN63),-1)-BJ63),ABS(OFFSET(BN63,6-ROW(BN63),-1)-BK63),ABS(OFFSET(BN63,6-ROW(BN63),-1)-BL63),ABS(OFFSET(BN63,6-ROW(BN63),-1)-BM63))*1440*60</f>
        <v>#VALUE!</v>
      </c>
      <c r="BO63" s="171" t="e">
        <f aca="true">IF(INT(BN63*1000)/1000=0,"",IF(ABS(OFFSET(BN63,6-ROW(BN63),-1)-BJ63)*1440*60=BN63,IF((OFFSET(BN63,6-ROW(BN63),-1)-BJ63)&lt;0,"+","-"),IF((OFFSET(BN63,6-ROW(BN63),-1)-BL63)&lt;0,"+","-")))</f>
        <v>#VALUE!</v>
      </c>
      <c r="BP63" s="172"/>
      <c r="BQ63" s="166"/>
      <c r="BR63" s="167"/>
      <c r="BS63" s="168" t="e">
        <f aca="false">TIME(LEFT(BR63,2),RIGHT(BR63,2),0)</f>
        <v>#VALUE!</v>
      </c>
      <c r="BT63" s="162" t="n">
        <f aca="false">IF(OR(ISBLANK(BQ63),ISBLANK(BR63)),0,TIME(HOUR(BS63),MINUTE(BS63),0)-TIME(LEFT(BQ63,2),RIGHT(BQ63,2),0))</f>
        <v>0</v>
      </c>
      <c r="BU63" s="167"/>
      <c r="BV63" s="167"/>
      <c r="BW63" s="169" t="e">
        <f aca="false">TIME(LEFT(BU63,2),MID(BU63,3,2),RIGHT(BU63,2))-BS63</f>
        <v>#VALUE!</v>
      </c>
      <c r="BX63" s="169" t="e">
        <f aca="false">TIME(LEFT(BV63,2),MID(BV63,3,2),RIGHT(BV63,2))-BS63</f>
        <v>#VALUE!</v>
      </c>
      <c r="BY63" s="170" t="e">
        <f aca="true">MIN(ABS(OFFSET(BY63,6-ROW(BY63),-1)-BW63),ABS(OFFSET(BY63,6-ROW(BY63),-1)-BX63))*1440*60</f>
        <v>#VALUE!</v>
      </c>
      <c r="BZ63" s="171" t="e">
        <f aca="true">IF(BY63=0,"",IF(ABS(OFFSET(BY63,6-ROW(BY63),-1)-BW63)*1440*60=BY63,IF((OFFSET(BY63,6-ROW(BY63),-1)-BW63)&lt;0,"+","-"),IF((OFFSET(BY63,6-ROW(BY63),-1)-BX63)&lt;0,"+","-")))</f>
        <v>#VALUE!</v>
      </c>
      <c r="CA63" s="165"/>
      <c r="CB63" s="166"/>
      <c r="CC63" s="167"/>
      <c r="CD63" s="168" t="e">
        <f aca="false">TIME(LEFT(CC63,2),RIGHT(CC63,2),0)</f>
        <v>#VALUE!</v>
      </c>
      <c r="CE63" s="162" t="n">
        <f aca="false">IF(OR(ISBLANK(CB63),ISBLANK(CC63)),0,TIME(HOUR(CD63),MINUTE(CD63),0)-TIME(LEFT(CB63,2),RIGHT(CB63,2),0))</f>
        <v>0</v>
      </c>
      <c r="CF63" s="174"/>
      <c r="CG63" s="175"/>
      <c r="CH63" s="176" t="n">
        <f aca="false">CF63+CG63</f>
        <v>0</v>
      </c>
      <c r="CI63" s="165"/>
      <c r="CJ63" s="160" t="e">
        <f aca="true">AU63+OFFSET(CJ63,6-ROW(CJ63),)</f>
        <v>#VALUE!</v>
      </c>
      <c r="CK63" s="167"/>
      <c r="CL63" s="162" t="e">
        <f aca="false">IF(ISBLANK(CK63),CJ63,TIME(LEFT(CK63,2),RIGHT(CK63,2),0))</f>
        <v>#VALUE!</v>
      </c>
      <c r="CM63" s="162" t="e">
        <f aca="false">CE63+AV63+#REF!</f>
        <v>#VALUE!</v>
      </c>
      <c r="CN63" s="163" t="e">
        <f aca="false">IF(CL63=CJ63,0,IF((CL63-CJ63)&lt;0,ABS(CL63-CJ63)*1440*60,IF((CL63-CJ63-CM63)&lt;=0,0,ABS(CL63-CJ63-CM63)*1440*10)))</f>
        <v>#VALUE!</v>
      </c>
      <c r="CO63" s="164" t="e">
        <f aca="false">IF(CL63=CJ63," ",IF((CL63-CJ63)&lt;0,"-",IF((CL63-CJ63)&lt;=0," ","+")))</f>
        <v>#VALUE!</v>
      </c>
      <c r="CP63" s="165"/>
      <c r="CQ63" s="177"/>
      <c r="CR63" s="168" t="e">
        <f aca="false">TIME(LEFT(CQ63,2),RIGHT(CQ63,2),0)</f>
        <v>#VALUE!</v>
      </c>
      <c r="CS63" s="178" t="e">
        <f aca="true">IF((CR63-Q63-OFFSET(CS63,6-ROW(CS63),))&lt;0,ABS(CR63-Q63-OFFSET(CS63,6-ROW(CS63),))*1440*60,0)</f>
        <v>#VALUE!</v>
      </c>
      <c r="CT63" s="172"/>
      <c r="CU63" s="177"/>
      <c r="CV63" s="168" t="e">
        <f aca="false">TIME(LEFT(CU63,2),RIGHT(CU63,2),0)</f>
        <v>#VALUE!</v>
      </c>
      <c r="CW63" s="178" t="e">
        <f aca="true">IF((CV63-BX63-OFFSET(CW63,6-ROW(CW63),))&lt;0,ABS(CV63-BX63-OFFSET(CW63,6-ROW(CW63),))*1440*60,0)</f>
        <v>#VALUE!</v>
      </c>
      <c r="CX63" s="172"/>
      <c r="CY63" s="177"/>
      <c r="CZ63" s="168" t="e">
        <f aca="false">TIME(LEFT(CY63,2),RIGHT(CY63,2),0)</f>
        <v>#VALUE!</v>
      </c>
      <c r="DA63" s="178" t="e">
        <f aca="true">IF((CZ63-BX63-OFFSET(DA63,6-ROW(DA63),))&lt;0,ABS(CZ63-BX63-OFFSET(DA63,6-ROW(DA63),))*1440*60,0)</f>
        <v>#VALUE!</v>
      </c>
      <c r="DB63" s="172"/>
      <c r="DC63" s="218" t="e">
        <f aca="false">F63+H63+L63+N63+#REF!+#REF!+#REF!+#REF!+W63+AC63+#REF!+#REF!+#REF!+#REF!+#REF!+AE63+AI63+AK63+AT63+AZ63+BF63+BN63+#REF!+#REF!+#REF!+BP63+BY63+CA63+CH63+CI63+CS63+CT63+CW63+CX63+DA63+DB63</f>
        <v>#VALUE!</v>
      </c>
    </row>
    <row r="64" s="92" customFormat="true" ht="15" hidden="true" customHeight="true" outlineLevel="0" collapsed="false">
      <c r="A64" s="158" t="n">
        <f aca="false">'Старт.вед.'!B64</f>
        <v>0</v>
      </c>
      <c r="B64" s="159" t="e">
        <f aca="false">VLOOKUP(A64,'Уч-ки СТ'!$B$8:$H$67,2,FALSE())</f>
        <v>#VALUE!</v>
      </c>
      <c r="C64" s="160" t="n">
        <f aca="false">VLOOKUP(A64,ТИ!$B$8:$H$67,7,FALSE())</f>
        <v>0.416666666666667</v>
      </c>
      <c r="D64" s="167"/>
      <c r="E64" s="162" t="n">
        <f aca="false">IF(ISBLANK(D64),C64,TIME(LEFT(D64,2),RIGHT(D64,2),0))</f>
        <v>0.416666666666667</v>
      </c>
      <c r="F64" s="163" t="n">
        <f aca="false">IF(E64=C64,0,IF((E64-C64)&lt;0,ABS(E64-C64)*1440*60,ABS(E64-C64)*1440*10))</f>
        <v>0</v>
      </c>
      <c r="G64" s="164" t="str">
        <f aca="false">IF(E64=C64," ",IF((E64-C64)&lt;0,"-",IF((E64-C64)&lt;=0," ","+")))</f>
        <v> </v>
      </c>
      <c r="H64" s="165"/>
      <c r="I64" s="160" t="n">
        <f aca="false">VLOOKUP(A64,'Старт.вед.'!$B$8:$I$67,8,FALSE())</f>
        <v>0.458333333333333</v>
      </c>
      <c r="J64" s="167"/>
      <c r="K64" s="162" t="n">
        <f aca="false">IF(ISBLANK(J64),I64,TIME(LEFT(J64,2),RIGHT(J64,2),0))</f>
        <v>0.458333333333333</v>
      </c>
      <c r="L64" s="163" t="n">
        <f aca="false">IF(K64=I64,0,IF((K64-I64)&lt;0,ABS(K64-I64)*1440*60,ABS(K64-I64)*1440*10))</f>
        <v>0</v>
      </c>
      <c r="M64" s="164" t="str">
        <f aca="false">IF(K64=I64," ",IF((K64-I64)&lt;0,"-",IF((K64-I64)&lt;=0," ","+")))</f>
        <v> </v>
      </c>
      <c r="N64" s="165"/>
      <c r="O64" s="166"/>
      <c r="P64" s="167"/>
      <c r="Q64" s="168" t="e">
        <f aca="false">TIME(LEFT(P64,2),RIGHT(P64,2),0)</f>
        <v>#VALUE!</v>
      </c>
      <c r="R64" s="162" t="n">
        <f aca="false">IF(OR(ISBLANK(O64),ISBLANK(P64)),0,TIME(HOUR(Q64),MINUTE(Q64),0)-TIME(LEFT(O64,2),RIGHT(O64,2),0))</f>
        <v>0</v>
      </c>
      <c r="S64" s="167"/>
      <c r="T64" s="167"/>
      <c r="U64" s="169" t="e">
        <f aca="false">TIME(LEFT(S64,2),MID(S64,3,2),RIGHT(S64,2))-Q64</f>
        <v>#VALUE!</v>
      </c>
      <c r="V64" s="169" t="e">
        <f aca="false">TIME(LEFT(T64,2),MID(T64,3,2),RIGHT(T64,2))-Q64</f>
        <v>#VALUE!</v>
      </c>
      <c r="W64" s="170" t="e">
        <f aca="true">MIN(ABS(OFFSET(W64,6-ROW(W64),-1)-U64),ABS(OFFSET(W64,6-ROW(W64),-1)-V64))*1440*60</f>
        <v>#VALUE!</v>
      </c>
      <c r="X64" s="171" t="e">
        <f aca="true">IF(W64=0,"",IF(ABS(OFFSET(W64,6-ROW(W64),-1)-U64)*1440*60=W64,IF((OFFSET(W64,6-ROW(W64),-1)-U64)&lt;0,"+","-"),IF((OFFSET(W64,6-ROW(W64),-1)-V64)&lt;0,"+","-")))</f>
        <v>#VALUE!</v>
      </c>
      <c r="Y64" s="167"/>
      <c r="Z64" s="167"/>
      <c r="AA64" s="169" t="e">
        <f aca="false">TIME(LEFT(Y64,2),MID(Y64,3,2),RIGHT(Y64,2))-Q64</f>
        <v>#VALUE!</v>
      </c>
      <c r="AB64" s="169" t="e">
        <f aca="false">TIME(LEFT(Z64,2),MID(Z64,3,2),RIGHT(Z64,2))-Q64</f>
        <v>#VALUE!</v>
      </c>
      <c r="AC64" s="170" t="e">
        <f aca="true">MIN(ABS(OFFSET(AC64,6-ROW(AC64),-1)-AA64),ABS(OFFSET(AC64,6-ROW(AC64),-1)-AB64))*1440*60</f>
        <v>#VALUE!</v>
      </c>
      <c r="AD64" s="171" t="e">
        <f aca="true">IF(AC64=0,"",IF(ABS(OFFSET(AC64,6-ROW(AC64),-1)-AA64)*1440*60=AC64,IF((OFFSET(AC64,6-ROW(AC64),-1)-AA64)&lt;0,"+","-"),IF((OFFSET(AC64,6-ROW(AC64),-1)-AB64)&lt;0,"+","-")))</f>
        <v>#VALUE!</v>
      </c>
      <c r="AE64" s="172"/>
      <c r="AF64" s="160" t="e">
        <f aca="true">Q64+OFFSET(AF64,6-ROW(AF64),)</f>
        <v>#VALUE!</v>
      </c>
      <c r="AG64" s="167"/>
      <c r="AH64" s="162" t="e">
        <f aca="false">IF(ISBLANK(AG64),AF64,TIME(LEFT(AG64,2),RIGHT(AG64,2),0))</f>
        <v>#VALUE!</v>
      </c>
      <c r="AI64" s="163" t="e">
        <f aca="false">IF(AH64=AF64,0,IF((AH64-AF64)&lt;0,ABS(AH64-AF64)*1440*60,ABS(AH64-AF64)*1440*10))</f>
        <v>#VALUE!</v>
      </c>
      <c r="AJ64" s="164" t="e">
        <f aca="false">IF(AH64=AF64," ",IF((AH64-AF64)&lt;0,"-",IF((AH64-AF64)&lt;=0," ","+")))</f>
        <v>#VALUE!</v>
      </c>
      <c r="AK64" s="165"/>
      <c r="AL64" s="166"/>
      <c r="AM64" s="167"/>
      <c r="AN64" s="168" t="e">
        <f aca="false">TIME(LEFT(AM64,2),RIGHT(AM64,2),0)</f>
        <v>#VALUE!</v>
      </c>
      <c r="AO64" s="162" t="n">
        <f aca="false">IF(OR(ISBLANK(AL64),ISBLANK(AM64)),0,TIME(HOUR(AN64),MINUTE(AN64),0)-TIME(LEFT(AL64,2),RIGHT(AL64,2),0))</f>
        <v>0</v>
      </c>
      <c r="AP64" s="167"/>
      <c r="AQ64" s="167"/>
      <c r="AR64" s="169" t="e">
        <f aca="false">TIME(LEFT(AP64,2),MID(AP64,3,2),RIGHT(AP64,2))-AN64</f>
        <v>#VALUE!</v>
      </c>
      <c r="AS64" s="169" t="e">
        <f aca="false">TIME(LEFT(AQ64,2),MID(AQ64,3,2),RIGHT(AQ64,2))-AN64</f>
        <v>#VALUE!</v>
      </c>
      <c r="AT64" s="170" t="e">
        <f aca="true">MIN(ABS(OFFSET(AT64,6-ROW(AT64),-1)-AR64),ABS(OFFSET(AT64,6-ROW(AT64),-1)-AS64))*1440*60</f>
        <v>#VALUE!</v>
      </c>
      <c r="AU64" s="171" t="e">
        <f aca="true">IF(AT64=0,"",IF(ABS(OFFSET(AT64,6-ROW(AT64),-1)-AR64)*1440*60=AT64,IF((OFFSET(AT64,6-ROW(AT64),-1)-AR64)&lt;0,"+","-"),IF((OFFSET(AT64,6-ROW(AT64),-1)-AS64)&lt;0,"+","-")))</f>
        <v>#VALUE!</v>
      </c>
      <c r="AV64" s="167"/>
      <c r="AW64" s="167"/>
      <c r="AX64" s="169" t="e">
        <f aca="false">TIME(LEFT(AV64,2),MID(AV64,3,2),RIGHT(AV64,2))-AN64</f>
        <v>#VALUE!</v>
      </c>
      <c r="AY64" s="169" t="e">
        <f aca="false">TIME(LEFT(AW64,2),MID(AW64,3,2),RIGHT(AW64,2))-AN64</f>
        <v>#VALUE!</v>
      </c>
      <c r="AZ64" s="170" t="e">
        <f aca="true">MIN(ABS(OFFSET(AZ64,6-ROW(AZ64),-1)-AX64),ABS(OFFSET(AZ64,6-ROW(AZ64),-1)-AY64))*1440*60</f>
        <v>#VALUE!</v>
      </c>
      <c r="BA64" s="171" t="e">
        <f aca="true">IF(AZ64=0,"",IF(ABS(OFFSET(AZ64,6-ROW(AZ64),-1)-AX64)*1440*60=AZ64,IF((OFFSET(AZ64,6-ROW(AZ64),-1)-AX64)&lt;0,"+","-"),IF((OFFSET(AZ64,6-ROW(AZ64),-1)-AY64)&lt;0,"+","-")))</f>
        <v>#VALUE!</v>
      </c>
      <c r="BB64" s="167"/>
      <c r="BC64" s="167"/>
      <c r="BD64" s="169" t="e">
        <f aca="false">TIME(LEFT(BB64,2),MID(BB64,3,2),RIGHT(BB64,2))-AN64</f>
        <v>#VALUE!</v>
      </c>
      <c r="BE64" s="169" t="e">
        <f aca="false">TIME(LEFT(BC64,2),MID(BC64,3,2),RIGHT(BC64,2))-AN64</f>
        <v>#VALUE!</v>
      </c>
      <c r="BF64" s="170" t="e">
        <f aca="true">MIN(ABS(OFFSET(BF64,6-ROW(BF64),-1)-BD64),ABS(OFFSET(BF64,6-ROW(BF64),-1)-BE64))*1440*60</f>
        <v>#VALUE!</v>
      </c>
      <c r="BG64" s="171" t="e">
        <f aca="true">IF(BF64=0,"",IF(ABS(OFFSET(BF64,6-ROW(BF64),-1)-BD64)*1440*60=BF64,IF((OFFSET(BF64,6-ROW(BF64),-1)-BD64)&lt;0,"+","-"),IF((OFFSET(BF64,6-ROW(BF64),-1)-BE64)&lt;0,"+","-")))</f>
        <v>#VALUE!</v>
      </c>
      <c r="BH64" s="167"/>
      <c r="BI64" s="167"/>
      <c r="BJ64" s="173" t="e">
        <f aca="false">TIME(LEFT(BH64,2),MID(BH64,3,2),RIGHT(BH64,2))-TIME(LEFT(BB64,2),MID(BB64,3,2),RIGHT(BB64,2))</f>
        <v>#VALUE!</v>
      </c>
      <c r="BK64" s="173" t="e">
        <f aca="false">TIME(LEFT(BH64,2),MID(BH64,3,2),RIGHT(BH64,2))-TIME(LEFT(BC64,2),MID(BC64,3,2),RIGHT(BC64,2))</f>
        <v>#VALUE!</v>
      </c>
      <c r="BL64" s="173" t="e">
        <f aca="false">TIME(LEFT(BI64,2),MID(BI64,3,2),RIGHT(BI64,2))-TIME(LEFT(BB64,2),MID(BB64,3,2),RIGHT(BB64,2))</f>
        <v>#VALUE!</v>
      </c>
      <c r="BM64" s="173" t="e">
        <f aca="false">TIME(LEFT(BI64,2),MID(BI64,3,2),RIGHT(BI64,2))-TIME(LEFT(BC64,2),MID(BC64,3,2),RIGHT(BC64,2))</f>
        <v>#VALUE!</v>
      </c>
      <c r="BN64" s="170" t="e">
        <f aca="true">MIN(ABS(OFFSET(BN64,6-ROW(BN64),-1)-BJ64),ABS(OFFSET(BN64,6-ROW(BN64),-1)-BK64),ABS(OFFSET(BN64,6-ROW(BN64),-1)-BL64),ABS(OFFSET(BN64,6-ROW(BN64),-1)-BM64))*1440*60</f>
        <v>#VALUE!</v>
      </c>
      <c r="BO64" s="171" t="e">
        <f aca="true">IF(INT(BN64*1000)/1000=0,"",IF(ABS(OFFSET(BN64,6-ROW(BN64),-1)-BJ64)*1440*60=BN64,IF((OFFSET(BN64,6-ROW(BN64),-1)-BJ64)&lt;0,"+","-"),IF((OFFSET(BN64,6-ROW(BN64),-1)-BL64)&lt;0,"+","-")))</f>
        <v>#VALUE!</v>
      </c>
      <c r="BP64" s="172"/>
      <c r="BQ64" s="166"/>
      <c r="BR64" s="167"/>
      <c r="BS64" s="168" t="e">
        <f aca="false">TIME(LEFT(BR64,2),RIGHT(BR64,2),0)</f>
        <v>#VALUE!</v>
      </c>
      <c r="BT64" s="162" t="n">
        <f aca="false">IF(OR(ISBLANK(BQ64),ISBLANK(BR64)),0,TIME(HOUR(BS64),MINUTE(BS64),0)-TIME(LEFT(BQ64,2),RIGHT(BQ64,2),0))</f>
        <v>0</v>
      </c>
      <c r="BU64" s="167"/>
      <c r="BV64" s="167"/>
      <c r="BW64" s="169" t="e">
        <f aca="false">TIME(LEFT(BU64,2),MID(BU64,3,2),RIGHT(BU64,2))-BS64</f>
        <v>#VALUE!</v>
      </c>
      <c r="BX64" s="169" t="e">
        <f aca="false">TIME(LEFT(BV64,2),MID(BV64,3,2),RIGHT(BV64,2))-BS64</f>
        <v>#VALUE!</v>
      </c>
      <c r="BY64" s="170" t="e">
        <f aca="true">MIN(ABS(OFFSET(BY64,6-ROW(BY64),-1)-BW64),ABS(OFFSET(BY64,6-ROW(BY64),-1)-BX64))*1440*60</f>
        <v>#VALUE!</v>
      </c>
      <c r="BZ64" s="171" t="e">
        <f aca="true">IF(BY64=0,"",IF(ABS(OFFSET(BY64,6-ROW(BY64),-1)-BW64)*1440*60=BY64,IF((OFFSET(BY64,6-ROW(BY64),-1)-BW64)&lt;0,"+","-"),IF((OFFSET(BY64,6-ROW(BY64),-1)-BX64)&lt;0,"+","-")))</f>
        <v>#VALUE!</v>
      </c>
      <c r="CA64" s="165"/>
      <c r="CB64" s="166"/>
      <c r="CC64" s="167"/>
      <c r="CD64" s="168" t="e">
        <f aca="false">TIME(LEFT(CC64,2),RIGHT(CC64,2),0)</f>
        <v>#VALUE!</v>
      </c>
      <c r="CE64" s="162" t="n">
        <f aca="false">IF(OR(ISBLANK(CB64),ISBLANK(CC64)),0,TIME(HOUR(CD64),MINUTE(CD64),0)-TIME(LEFT(CB64,2),RIGHT(CB64,2),0))</f>
        <v>0</v>
      </c>
      <c r="CF64" s="174"/>
      <c r="CG64" s="175"/>
      <c r="CH64" s="176" t="n">
        <f aca="false">CF64+CG64</f>
        <v>0</v>
      </c>
      <c r="CI64" s="165"/>
      <c r="CJ64" s="160" t="e">
        <f aca="true">AU64+OFFSET(CJ64,6-ROW(CJ64),)</f>
        <v>#VALUE!</v>
      </c>
      <c r="CK64" s="167"/>
      <c r="CL64" s="162" t="e">
        <f aca="false">IF(ISBLANK(CK64),CJ64,TIME(LEFT(CK64,2),RIGHT(CK64,2),0))</f>
        <v>#VALUE!</v>
      </c>
      <c r="CM64" s="162" t="e">
        <f aca="false">CE64+AV64+#REF!</f>
        <v>#VALUE!</v>
      </c>
      <c r="CN64" s="163" t="e">
        <f aca="false">IF(CL64=CJ64,0,IF((CL64-CJ64)&lt;0,ABS(CL64-CJ64)*1440*60,IF((CL64-CJ64-CM64)&lt;=0,0,ABS(CL64-CJ64-CM64)*1440*10)))</f>
        <v>#VALUE!</v>
      </c>
      <c r="CO64" s="164" t="e">
        <f aca="false">IF(CL64=CJ64," ",IF((CL64-CJ64)&lt;0,"-",IF((CL64-CJ64)&lt;=0," ","+")))</f>
        <v>#VALUE!</v>
      </c>
      <c r="CP64" s="165"/>
      <c r="CQ64" s="177"/>
      <c r="CR64" s="168" t="e">
        <f aca="false">TIME(LEFT(CQ64,2),RIGHT(CQ64,2),0)</f>
        <v>#VALUE!</v>
      </c>
      <c r="CS64" s="178" t="e">
        <f aca="true">IF((CR64-Q64-OFFSET(CS64,6-ROW(CS64),))&lt;0,ABS(CR64-Q64-OFFSET(CS64,6-ROW(CS64),))*1440*60,0)</f>
        <v>#VALUE!</v>
      </c>
      <c r="CT64" s="172"/>
      <c r="CU64" s="177"/>
      <c r="CV64" s="168" t="e">
        <f aca="false">TIME(LEFT(CU64,2),RIGHT(CU64,2),0)</f>
        <v>#VALUE!</v>
      </c>
      <c r="CW64" s="178" t="e">
        <f aca="true">IF((CV64-BX64-OFFSET(CW64,6-ROW(CW64),))&lt;0,ABS(CV64-BX64-OFFSET(CW64,6-ROW(CW64),))*1440*60,0)</f>
        <v>#VALUE!</v>
      </c>
      <c r="CX64" s="172"/>
      <c r="CY64" s="177"/>
      <c r="CZ64" s="168" t="e">
        <f aca="false">TIME(LEFT(CY64,2),RIGHT(CY64,2),0)</f>
        <v>#VALUE!</v>
      </c>
      <c r="DA64" s="178" t="e">
        <f aca="true">IF((CZ64-BX64-OFFSET(DA64,6-ROW(DA64),))&lt;0,ABS(CZ64-BX64-OFFSET(DA64,6-ROW(DA64),))*1440*60,0)</f>
        <v>#VALUE!</v>
      </c>
      <c r="DB64" s="172"/>
      <c r="DC64" s="218" t="e">
        <f aca="false">F64+H64+L64+N64+#REF!+#REF!+#REF!+#REF!+W64+AC64+#REF!+#REF!+#REF!+#REF!+#REF!+AE64+AI64+AK64+AT64+AZ64+BF64+BN64+#REF!+#REF!+#REF!+BP64+BY64+CA64+CH64+CI64+CS64+CT64+CW64+CX64+DA64+DB64</f>
        <v>#VALUE!</v>
      </c>
    </row>
    <row r="65" s="92" customFormat="true" ht="15" hidden="true" customHeight="true" outlineLevel="0" collapsed="false">
      <c r="A65" s="158" t="n">
        <f aca="false">'Старт.вед.'!B65</f>
        <v>0</v>
      </c>
      <c r="B65" s="159" t="e">
        <f aca="false">VLOOKUP(A65,'Уч-ки СТ'!$B$8:$H$67,2,FALSE())</f>
        <v>#VALUE!</v>
      </c>
      <c r="C65" s="160" t="n">
        <f aca="false">VLOOKUP(A65,ТИ!$B$8:$H$67,7,FALSE())</f>
        <v>0.416666666666667</v>
      </c>
      <c r="D65" s="167"/>
      <c r="E65" s="162" t="n">
        <f aca="false">IF(ISBLANK(D65),C65,TIME(LEFT(D65,2),RIGHT(D65,2),0))</f>
        <v>0.416666666666667</v>
      </c>
      <c r="F65" s="163" t="n">
        <f aca="false">IF(E65=C65,0,IF((E65-C65)&lt;0,ABS(E65-C65)*1440*60,ABS(E65-C65)*1440*10))</f>
        <v>0</v>
      </c>
      <c r="G65" s="164" t="str">
        <f aca="false">IF(E65=C65," ",IF((E65-C65)&lt;0,"-",IF((E65-C65)&lt;=0," ","+")))</f>
        <v> </v>
      </c>
      <c r="H65" s="165"/>
      <c r="I65" s="160" t="n">
        <f aca="false">VLOOKUP(A65,'Старт.вед.'!$B$8:$I$67,8,FALSE())</f>
        <v>0.458333333333333</v>
      </c>
      <c r="J65" s="167"/>
      <c r="K65" s="162" t="n">
        <f aca="false">IF(ISBLANK(J65),I65,TIME(LEFT(J65,2),RIGHT(J65,2),0))</f>
        <v>0.458333333333333</v>
      </c>
      <c r="L65" s="163" t="n">
        <f aca="false">IF(K65=I65,0,IF((K65-I65)&lt;0,ABS(K65-I65)*1440*60,ABS(K65-I65)*1440*10))</f>
        <v>0</v>
      </c>
      <c r="M65" s="164" t="str">
        <f aca="false">IF(K65=I65," ",IF((K65-I65)&lt;0,"-",IF((K65-I65)&lt;=0," ","+")))</f>
        <v> </v>
      </c>
      <c r="N65" s="165"/>
      <c r="O65" s="166"/>
      <c r="P65" s="167"/>
      <c r="Q65" s="168" t="e">
        <f aca="false">TIME(LEFT(P65,2),RIGHT(P65,2),0)</f>
        <v>#VALUE!</v>
      </c>
      <c r="R65" s="162" t="n">
        <f aca="false">IF(OR(ISBLANK(O65),ISBLANK(P65)),0,TIME(HOUR(Q65),MINUTE(Q65),0)-TIME(LEFT(O65,2),RIGHT(O65,2),0))</f>
        <v>0</v>
      </c>
      <c r="S65" s="167"/>
      <c r="T65" s="167"/>
      <c r="U65" s="169" t="e">
        <f aca="false">TIME(LEFT(S65,2),MID(S65,3,2),RIGHT(S65,2))-Q65</f>
        <v>#VALUE!</v>
      </c>
      <c r="V65" s="169" t="e">
        <f aca="false">TIME(LEFT(T65,2),MID(T65,3,2),RIGHT(T65,2))-Q65</f>
        <v>#VALUE!</v>
      </c>
      <c r="W65" s="170" t="e">
        <f aca="true">MIN(ABS(OFFSET(W65,6-ROW(W65),-1)-U65),ABS(OFFSET(W65,6-ROW(W65),-1)-V65))*1440*60</f>
        <v>#VALUE!</v>
      </c>
      <c r="X65" s="171" t="e">
        <f aca="true">IF(W65=0,"",IF(ABS(OFFSET(W65,6-ROW(W65),-1)-U65)*1440*60=W65,IF((OFFSET(W65,6-ROW(W65),-1)-U65)&lt;0,"+","-"),IF((OFFSET(W65,6-ROW(W65),-1)-V65)&lt;0,"+","-")))</f>
        <v>#VALUE!</v>
      </c>
      <c r="Y65" s="167"/>
      <c r="Z65" s="167"/>
      <c r="AA65" s="169" t="e">
        <f aca="false">TIME(LEFT(Y65,2),MID(Y65,3,2),RIGHT(Y65,2))-Q65</f>
        <v>#VALUE!</v>
      </c>
      <c r="AB65" s="169" t="e">
        <f aca="false">TIME(LEFT(Z65,2),MID(Z65,3,2),RIGHT(Z65,2))-Q65</f>
        <v>#VALUE!</v>
      </c>
      <c r="AC65" s="170" t="e">
        <f aca="true">MIN(ABS(OFFSET(AC65,6-ROW(AC65),-1)-AA65),ABS(OFFSET(AC65,6-ROW(AC65),-1)-AB65))*1440*60</f>
        <v>#VALUE!</v>
      </c>
      <c r="AD65" s="171" t="e">
        <f aca="true">IF(AC65=0,"",IF(ABS(OFFSET(AC65,6-ROW(AC65),-1)-AA65)*1440*60=AC65,IF((OFFSET(AC65,6-ROW(AC65),-1)-AA65)&lt;0,"+","-"),IF((OFFSET(AC65,6-ROW(AC65),-1)-AB65)&lt;0,"+","-")))</f>
        <v>#VALUE!</v>
      </c>
      <c r="AE65" s="172"/>
      <c r="AF65" s="160" t="e">
        <f aca="true">Q65+OFFSET(AF65,6-ROW(AF65),)</f>
        <v>#VALUE!</v>
      </c>
      <c r="AG65" s="167"/>
      <c r="AH65" s="162" t="e">
        <f aca="false">IF(ISBLANK(AG65),AF65,TIME(LEFT(AG65,2),RIGHT(AG65,2),0))</f>
        <v>#VALUE!</v>
      </c>
      <c r="AI65" s="163" t="e">
        <f aca="false">IF(AH65=AF65,0,IF((AH65-AF65)&lt;0,ABS(AH65-AF65)*1440*60,ABS(AH65-AF65)*1440*10))</f>
        <v>#VALUE!</v>
      </c>
      <c r="AJ65" s="164" t="e">
        <f aca="false">IF(AH65=AF65," ",IF((AH65-AF65)&lt;0,"-",IF((AH65-AF65)&lt;=0," ","+")))</f>
        <v>#VALUE!</v>
      </c>
      <c r="AK65" s="165"/>
      <c r="AL65" s="166"/>
      <c r="AM65" s="167"/>
      <c r="AN65" s="168" t="e">
        <f aca="false">TIME(LEFT(AM65,2),RIGHT(AM65,2),0)</f>
        <v>#VALUE!</v>
      </c>
      <c r="AO65" s="162" t="n">
        <f aca="false">IF(OR(ISBLANK(AL65),ISBLANK(AM65)),0,TIME(HOUR(AN65),MINUTE(AN65),0)-TIME(LEFT(AL65,2),RIGHT(AL65,2),0))</f>
        <v>0</v>
      </c>
      <c r="AP65" s="167"/>
      <c r="AQ65" s="167"/>
      <c r="AR65" s="169" t="e">
        <f aca="false">TIME(LEFT(AP65,2),MID(AP65,3,2),RIGHT(AP65,2))-AN65</f>
        <v>#VALUE!</v>
      </c>
      <c r="AS65" s="169" t="e">
        <f aca="false">TIME(LEFT(AQ65,2),MID(AQ65,3,2),RIGHT(AQ65,2))-AN65</f>
        <v>#VALUE!</v>
      </c>
      <c r="AT65" s="170" t="e">
        <f aca="true">MIN(ABS(OFFSET(AT65,6-ROW(AT65),-1)-AR65),ABS(OFFSET(AT65,6-ROW(AT65),-1)-AS65))*1440*60</f>
        <v>#VALUE!</v>
      </c>
      <c r="AU65" s="171" t="e">
        <f aca="true">IF(AT65=0,"",IF(ABS(OFFSET(AT65,6-ROW(AT65),-1)-AR65)*1440*60=AT65,IF((OFFSET(AT65,6-ROW(AT65),-1)-AR65)&lt;0,"+","-"),IF((OFFSET(AT65,6-ROW(AT65),-1)-AS65)&lt;0,"+","-")))</f>
        <v>#VALUE!</v>
      </c>
      <c r="AV65" s="167"/>
      <c r="AW65" s="167"/>
      <c r="AX65" s="169" t="e">
        <f aca="false">TIME(LEFT(AV65,2),MID(AV65,3,2),RIGHT(AV65,2))-AN65</f>
        <v>#VALUE!</v>
      </c>
      <c r="AY65" s="169" t="e">
        <f aca="false">TIME(LEFT(AW65,2),MID(AW65,3,2),RIGHT(AW65,2))-AN65</f>
        <v>#VALUE!</v>
      </c>
      <c r="AZ65" s="170" t="e">
        <f aca="true">MIN(ABS(OFFSET(AZ65,6-ROW(AZ65),-1)-AX65),ABS(OFFSET(AZ65,6-ROW(AZ65),-1)-AY65))*1440*60</f>
        <v>#VALUE!</v>
      </c>
      <c r="BA65" s="171" t="e">
        <f aca="true">IF(AZ65=0,"",IF(ABS(OFFSET(AZ65,6-ROW(AZ65),-1)-AX65)*1440*60=AZ65,IF((OFFSET(AZ65,6-ROW(AZ65),-1)-AX65)&lt;0,"+","-"),IF((OFFSET(AZ65,6-ROW(AZ65),-1)-AY65)&lt;0,"+","-")))</f>
        <v>#VALUE!</v>
      </c>
      <c r="BB65" s="167"/>
      <c r="BC65" s="167"/>
      <c r="BD65" s="169" t="e">
        <f aca="false">TIME(LEFT(BB65,2),MID(BB65,3,2),RIGHT(BB65,2))-AN65</f>
        <v>#VALUE!</v>
      </c>
      <c r="BE65" s="169" t="e">
        <f aca="false">TIME(LEFT(BC65,2),MID(BC65,3,2),RIGHT(BC65,2))-AN65</f>
        <v>#VALUE!</v>
      </c>
      <c r="BF65" s="170" t="e">
        <f aca="true">MIN(ABS(OFFSET(BF65,6-ROW(BF65),-1)-BD65),ABS(OFFSET(BF65,6-ROW(BF65),-1)-BE65))*1440*60</f>
        <v>#VALUE!</v>
      </c>
      <c r="BG65" s="171" t="e">
        <f aca="true">IF(BF65=0,"",IF(ABS(OFFSET(BF65,6-ROW(BF65),-1)-BD65)*1440*60=BF65,IF((OFFSET(BF65,6-ROW(BF65),-1)-BD65)&lt;0,"+","-"),IF((OFFSET(BF65,6-ROW(BF65),-1)-BE65)&lt;0,"+","-")))</f>
        <v>#VALUE!</v>
      </c>
      <c r="BH65" s="167"/>
      <c r="BI65" s="167"/>
      <c r="BJ65" s="173" t="e">
        <f aca="false">TIME(LEFT(BH65,2),MID(BH65,3,2),RIGHT(BH65,2))-TIME(LEFT(BB65,2),MID(BB65,3,2),RIGHT(BB65,2))</f>
        <v>#VALUE!</v>
      </c>
      <c r="BK65" s="173" t="e">
        <f aca="false">TIME(LEFT(BH65,2),MID(BH65,3,2),RIGHT(BH65,2))-TIME(LEFT(BC65,2),MID(BC65,3,2),RIGHT(BC65,2))</f>
        <v>#VALUE!</v>
      </c>
      <c r="BL65" s="173" t="e">
        <f aca="false">TIME(LEFT(BI65,2),MID(BI65,3,2),RIGHT(BI65,2))-TIME(LEFT(BB65,2),MID(BB65,3,2),RIGHT(BB65,2))</f>
        <v>#VALUE!</v>
      </c>
      <c r="BM65" s="173" t="e">
        <f aca="false">TIME(LEFT(BI65,2),MID(BI65,3,2),RIGHT(BI65,2))-TIME(LEFT(BC65,2),MID(BC65,3,2),RIGHT(BC65,2))</f>
        <v>#VALUE!</v>
      </c>
      <c r="BN65" s="170" t="e">
        <f aca="true">MIN(ABS(OFFSET(BN65,6-ROW(BN65),-1)-BJ65),ABS(OFFSET(BN65,6-ROW(BN65),-1)-BK65),ABS(OFFSET(BN65,6-ROW(BN65),-1)-BL65),ABS(OFFSET(BN65,6-ROW(BN65),-1)-BM65))*1440*60</f>
        <v>#VALUE!</v>
      </c>
      <c r="BO65" s="171" t="e">
        <f aca="true">IF(INT(BN65*1000)/1000=0,"",IF(ABS(OFFSET(BN65,6-ROW(BN65),-1)-BJ65)*1440*60=BN65,IF((OFFSET(BN65,6-ROW(BN65),-1)-BJ65)&lt;0,"+","-"),IF((OFFSET(BN65,6-ROW(BN65),-1)-BL65)&lt;0,"+","-")))</f>
        <v>#VALUE!</v>
      </c>
      <c r="BP65" s="172"/>
      <c r="BQ65" s="166"/>
      <c r="BR65" s="167"/>
      <c r="BS65" s="168" t="e">
        <f aca="false">TIME(LEFT(BR65,2),RIGHT(BR65,2),0)</f>
        <v>#VALUE!</v>
      </c>
      <c r="BT65" s="162" t="n">
        <f aca="false">IF(OR(ISBLANK(BQ65),ISBLANK(BR65)),0,TIME(HOUR(BS65),MINUTE(BS65),0)-TIME(LEFT(BQ65,2),RIGHT(BQ65,2),0))</f>
        <v>0</v>
      </c>
      <c r="BU65" s="167"/>
      <c r="BV65" s="167"/>
      <c r="BW65" s="169" t="e">
        <f aca="false">TIME(LEFT(BU65,2),MID(BU65,3,2),RIGHT(BU65,2))-BS65</f>
        <v>#VALUE!</v>
      </c>
      <c r="BX65" s="169" t="e">
        <f aca="false">TIME(LEFT(BV65,2),MID(BV65,3,2),RIGHT(BV65,2))-BS65</f>
        <v>#VALUE!</v>
      </c>
      <c r="BY65" s="170" t="e">
        <f aca="true">MIN(ABS(OFFSET(BY65,6-ROW(BY65),-1)-BW65),ABS(OFFSET(BY65,6-ROW(BY65),-1)-BX65))*1440*60</f>
        <v>#VALUE!</v>
      </c>
      <c r="BZ65" s="171" t="e">
        <f aca="true">IF(BY65=0,"",IF(ABS(OFFSET(BY65,6-ROW(BY65),-1)-BW65)*1440*60=BY65,IF((OFFSET(BY65,6-ROW(BY65),-1)-BW65)&lt;0,"+","-"),IF((OFFSET(BY65,6-ROW(BY65),-1)-BX65)&lt;0,"+","-")))</f>
        <v>#VALUE!</v>
      </c>
      <c r="CA65" s="165"/>
      <c r="CB65" s="166"/>
      <c r="CC65" s="167"/>
      <c r="CD65" s="168" t="e">
        <f aca="false">TIME(LEFT(CC65,2),RIGHT(CC65,2),0)</f>
        <v>#VALUE!</v>
      </c>
      <c r="CE65" s="162" t="n">
        <f aca="false">IF(OR(ISBLANK(CB65),ISBLANK(CC65)),0,TIME(HOUR(CD65),MINUTE(CD65),0)-TIME(LEFT(CB65,2),RIGHT(CB65,2),0))</f>
        <v>0</v>
      </c>
      <c r="CF65" s="174"/>
      <c r="CG65" s="175"/>
      <c r="CH65" s="176" t="n">
        <f aca="false">CF65+CG65</f>
        <v>0</v>
      </c>
      <c r="CI65" s="165"/>
      <c r="CJ65" s="160" t="e">
        <f aca="true">AU65+OFFSET(CJ65,6-ROW(CJ65),)</f>
        <v>#VALUE!</v>
      </c>
      <c r="CK65" s="167"/>
      <c r="CL65" s="162" t="e">
        <f aca="false">IF(ISBLANK(CK65),CJ65,TIME(LEFT(CK65,2),RIGHT(CK65,2),0))</f>
        <v>#VALUE!</v>
      </c>
      <c r="CM65" s="162" t="e">
        <f aca="false">CE65+AV65+#REF!</f>
        <v>#VALUE!</v>
      </c>
      <c r="CN65" s="163" t="e">
        <f aca="false">IF(CL65=CJ65,0,IF((CL65-CJ65)&lt;0,ABS(CL65-CJ65)*1440*60,IF((CL65-CJ65-CM65)&lt;=0,0,ABS(CL65-CJ65-CM65)*1440*10)))</f>
        <v>#VALUE!</v>
      </c>
      <c r="CO65" s="164" t="e">
        <f aca="false">IF(CL65=CJ65," ",IF((CL65-CJ65)&lt;0,"-",IF((CL65-CJ65)&lt;=0," ","+")))</f>
        <v>#VALUE!</v>
      </c>
      <c r="CP65" s="165"/>
      <c r="CQ65" s="177"/>
      <c r="CR65" s="168" t="e">
        <f aca="false">TIME(LEFT(CQ65,2),RIGHT(CQ65,2),0)</f>
        <v>#VALUE!</v>
      </c>
      <c r="CS65" s="178" t="e">
        <f aca="true">IF((CR65-Q65-OFFSET(CS65,6-ROW(CS65),))&lt;0,ABS(CR65-Q65-OFFSET(CS65,6-ROW(CS65),))*1440*60,0)</f>
        <v>#VALUE!</v>
      </c>
      <c r="CT65" s="172"/>
      <c r="CU65" s="177"/>
      <c r="CV65" s="168" t="e">
        <f aca="false">TIME(LEFT(CU65,2),RIGHT(CU65,2),0)</f>
        <v>#VALUE!</v>
      </c>
      <c r="CW65" s="178" t="e">
        <f aca="true">IF((CV65-BX65-OFFSET(CW65,6-ROW(CW65),))&lt;0,ABS(CV65-BX65-OFFSET(CW65,6-ROW(CW65),))*1440*60,0)</f>
        <v>#VALUE!</v>
      </c>
      <c r="CX65" s="172"/>
      <c r="CY65" s="177"/>
      <c r="CZ65" s="168" t="e">
        <f aca="false">TIME(LEFT(CY65,2),RIGHT(CY65,2),0)</f>
        <v>#VALUE!</v>
      </c>
      <c r="DA65" s="178" t="e">
        <f aca="true">IF((CZ65-BX65-OFFSET(DA65,6-ROW(DA65),))&lt;0,ABS(CZ65-BX65-OFFSET(DA65,6-ROW(DA65),))*1440*60,0)</f>
        <v>#VALUE!</v>
      </c>
      <c r="DB65" s="172"/>
      <c r="DC65" s="218" t="e">
        <f aca="false">F65+H65+L65+N65+#REF!+#REF!+#REF!+#REF!+W65+AC65+#REF!+#REF!+#REF!+#REF!+#REF!+AE65+AI65+AK65+AT65+AZ65+BF65+BN65+#REF!+#REF!+#REF!+BP65+BY65+CA65+CH65+CI65+CS65+CT65+CW65+CX65+DA65+DB65</f>
        <v>#VALUE!</v>
      </c>
    </row>
    <row r="66" s="92" customFormat="true" ht="15" hidden="true" customHeight="true" outlineLevel="0" collapsed="false">
      <c r="A66" s="158" t="n">
        <f aca="false">'Старт.вед.'!B66</f>
        <v>0</v>
      </c>
      <c r="B66" s="159" t="e">
        <f aca="false">VLOOKUP(A66,'Уч-ки СТ'!$B$8:$H$67,2,FALSE())</f>
        <v>#VALUE!</v>
      </c>
      <c r="C66" s="160" t="n">
        <f aca="false">VLOOKUP(A66,ТИ!$B$8:$H$67,7,FALSE())</f>
        <v>0.416666666666667</v>
      </c>
      <c r="D66" s="167"/>
      <c r="E66" s="162" t="n">
        <f aca="false">IF(ISBLANK(D66),C66,TIME(LEFT(D66,2),RIGHT(D66,2),0))</f>
        <v>0.416666666666667</v>
      </c>
      <c r="F66" s="163" t="n">
        <f aca="false">IF(E66=C66,0,IF((E66-C66)&lt;0,ABS(E66-C66)*1440*60,ABS(E66-C66)*1440*10))</f>
        <v>0</v>
      </c>
      <c r="G66" s="164" t="str">
        <f aca="false">IF(E66=C66," ",IF((E66-C66)&lt;0,"-",IF((E66-C66)&lt;=0," ","+")))</f>
        <v> </v>
      </c>
      <c r="H66" s="165"/>
      <c r="I66" s="160" t="n">
        <f aca="false">VLOOKUP(A66,'Старт.вед.'!$B$8:$I$67,8,FALSE())</f>
        <v>0.458333333333333</v>
      </c>
      <c r="J66" s="167"/>
      <c r="K66" s="162" t="n">
        <f aca="false">IF(ISBLANK(J66),I66,TIME(LEFT(J66,2),RIGHT(J66,2),0))</f>
        <v>0.458333333333333</v>
      </c>
      <c r="L66" s="163" t="n">
        <f aca="false">IF(K66=I66,0,IF((K66-I66)&lt;0,ABS(K66-I66)*1440*60,ABS(K66-I66)*1440*10))</f>
        <v>0</v>
      </c>
      <c r="M66" s="164" t="str">
        <f aca="false">IF(K66=I66," ",IF((K66-I66)&lt;0,"-",IF((K66-I66)&lt;=0," ","+")))</f>
        <v> </v>
      </c>
      <c r="N66" s="165"/>
      <c r="O66" s="166"/>
      <c r="P66" s="167"/>
      <c r="Q66" s="168" t="e">
        <f aca="false">TIME(LEFT(P66,2),RIGHT(P66,2),0)</f>
        <v>#VALUE!</v>
      </c>
      <c r="R66" s="162" t="n">
        <f aca="false">IF(OR(ISBLANK(O66),ISBLANK(P66)),0,TIME(HOUR(Q66),MINUTE(Q66),0)-TIME(LEFT(O66,2),RIGHT(O66,2),0))</f>
        <v>0</v>
      </c>
      <c r="S66" s="167"/>
      <c r="T66" s="167"/>
      <c r="U66" s="169" t="e">
        <f aca="false">TIME(LEFT(S66,2),MID(S66,3,2),RIGHT(S66,2))-Q66</f>
        <v>#VALUE!</v>
      </c>
      <c r="V66" s="169" t="e">
        <f aca="false">TIME(LEFT(T66,2),MID(T66,3,2),RIGHT(T66,2))-Q66</f>
        <v>#VALUE!</v>
      </c>
      <c r="W66" s="170" t="e">
        <f aca="true">MIN(ABS(OFFSET(W66,6-ROW(W66),-1)-U66),ABS(OFFSET(W66,6-ROW(W66),-1)-V66))*1440*60</f>
        <v>#VALUE!</v>
      </c>
      <c r="X66" s="171" t="e">
        <f aca="true">IF(W66=0,"",IF(ABS(OFFSET(W66,6-ROW(W66),-1)-U66)*1440*60=W66,IF((OFFSET(W66,6-ROW(W66),-1)-U66)&lt;0,"+","-"),IF((OFFSET(W66,6-ROW(W66),-1)-V66)&lt;0,"+","-")))</f>
        <v>#VALUE!</v>
      </c>
      <c r="Y66" s="167"/>
      <c r="Z66" s="167"/>
      <c r="AA66" s="169" t="e">
        <f aca="false">TIME(LEFT(Y66,2),MID(Y66,3,2),RIGHT(Y66,2))-Q66</f>
        <v>#VALUE!</v>
      </c>
      <c r="AB66" s="169" t="e">
        <f aca="false">TIME(LEFT(Z66,2),MID(Z66,3,2),RIGHT(Z66,2))-Q66</f>
        <v>#VALUE!</v>
      </c>
      <c r="AC66" s="170" t="e">
        <f aca="true">MIN(ABS(OFFSET(AC66,6-ROW(AC66),-1)-AA66),ABS(OFFSET(AC66,6-ROW(AC66),-1)-AB66))*1440*60</f>
        <v>#VALUE!</v>
      </c>
      <c r="AD66" s="171" t="e">
        <f aca="true">IF(AC66=0,"",IF(ABS(OFFSET(AC66,6-ROW(AC66),-1)-AA66)*1440*60=AC66,IF((OFFSET(AC66,6-ROW(AC66),-1)-AA66)&lt;0,"+","-"),IF((OFFSET(AC66,6-ROW(AC66),-1)-AB66)&lt;0,"+","-")))</f>
        <v>#VALUE!</v>
      </c>
      <c r="AE66" s="172"/>
      <c r="AF66" s="160" t="e">
        <f aca="true">Q66+OFFSET(AF66,6-ROW(AF66),)</f>
        <v>#VALUE!</v>
      </c>
      <c r="AG66" s="167"/>
      <c r="AH66" s="162" t="e">
        <f aca="false">IF(ISBLANK(AG66),AF66,TIME(LEFT(AG66,2),RIGHT(AG66,2),0))</f>
        <v>#VALUE!</v>
      </c>
      <c r="AI66" s="163" t="e">
        <f aca="false">IF(AH66=AF66,0,IF((AH66-AF66)&lt;0,ABS(AH66-AF66)*1440*60,ABS(AH66-AF66)*1440*10))</f>
        <v>#VALUE!</v>
      </c>
      <c r="AJ66" s="164" t="e">
        <f aca="false">IF(AH66=AF66," ",IF((AH66-AF66)&lt;0,"-",IF((AH66-AF66)&lt;=0," ","+")))</f>
        <v>#VALUE!</v>
      </c>
      <c r="AK66" s="165"/>
      <c r="AL66" s="166"/>
      <c r="AM66" s="167"/>
      <c r="AN66" s="168" t="e">
        <f aca="false">TIME(LEFT(AM66,2),RIGHT(AM66,2),0)</f>
        <v>#VALUE!</v>
      </c>
      <c r="AO66" s="162" t="n">
        <f aca="false">IF(OR(ISBLANK(AL66),ISBLANK(AM66)),0,TIME(HOUR(AN66),MINUTE(AN66),0)-TIME(LEFT(AL66,2),RIGHT(AL66,2),0))</f>
        <v>0</v>
      </c>
      <c r="AP66" s="167"/>
      <c r="AQ66" s="167"/>
      <c r="AR66" s="169" t="e">
        <f aca="false">TIME(LEFT(AP66,2),MID(AP66,3,2),RIGHT(AP66,2))-AN66</f>
        <v>#VALUE!</v>
      </c>
      <c r="AS66" s="169" t="e">
        <f aca="false">TIME(LEFT(AQ66,2),MID(AQ66,3,2),RIGHT(AQ66,2))-AN66</f>
        <v>#VALUE!</v>
      </c>
      <c r="AT66" s="170" t="e">
        <f aca="true">MIN(ABS(OFFSET(AT66,6-ROW(AT66),-1)-AR66),ABS(OFFSET(AT66,6-ROW(AT66),-1)-AS66))*1440*60</f>
        <v>#VALUE!</v>
      </c>
      <c r="AU66" s="171" t="e">
        <f aca="true">IF(AT66=0,"",IF(ABS(OFFSET(AT66,6-ROW(AT66),-1)-AR66)*1440*60=AT66,IF((OFFSET(AT66,6-ROW(AT66),-1)-AR66)&lt;0,"+","-"),IF((OFFSET(AT66,6-ROW(AT66),-1)-AS66)&lt;0,"+","-")))</f>
        <v>#VALUE!</v>
      </c>
      <c r="AV66" s="167"/>
      <c r="AW66" s="167"/>
      <c r="AX66" s="169" t="e">
        <f aca="false">TIME(LEFT(AV66,2),MID(AV66,3,2),RIGHT(AV66,2))-AN66</f>
        <v>#VALUE!</v>
      </c>
      <c r="AY66" s="169" t="e">
        <f aca="false">TIME(LEFT(AW66,2),MID(AW66,3,2),RIGHT(AW66,2))-AN66</f>
        <v>#VALUE!</v>
      </c>
      <c r="AZ66" s="170" t="e">
        <f aca="true">MIN(ABS(OFFSET(AZ66,6-ROW(AZ66),-1)-AX66),ABS(OFFSET(AZ66,6-ROW(AZ66),-1)-AY66))*1440*60</f>
        <v>#VALUE!</v>
      </c>
      <c r="BA66" s="171" t="e">
        <f aca="true">IF(AZ66=0,"",IF(ABS(OFFSET(AZ66,6-ROW(AZ66),-1)-AX66)*1440*60=AZ66,IF((OFFSET(AZ66,6-ROW(AZ66),-1)-AX66)&lt;0,"+","-"),IF((OFFSET(AZ66,6-ROW(AZ66),-1)-AY66)&lt;0,"+","-")))</f>
        <v>#VALUE!</v>
      </c>
      <c r="BB66" s="167"/>
      <c r="BC66" s="167"/>
      <c r="BD66" s="169" t="e">
        <f aca="false">TIME(LEFT(BB66,2),MID(BB66,3,2),RIGHT(BB66,2))-AN66</f>
        <v>#VALUE!</v>
      </c>
      <c r="BE66" s="169" t="e">
        <f aca="false">TIME(LEFT(BC66,2),MID(BC66,3,2),RIGHT(BC66,2))-AN66</f>
        <v>#VALUE!</v>
      </c>
      <c r="BF66" s="170" t="e">
        <f aca="true">MIN(ABS(OFFSET(BF66,6-ROW(BF66),-1)-BD66),ABS(OFFSET(BF66,6-ROW(BF66),-1)-BE66))*1440*60</f>
        <v>#VALUE!</v>
      </c>
      <c r="BG66" s="171" t="e">
        <f aca="true">IF(BF66=0,"",IF(ABS(OFFSET(BF66,6-ROW(BF66),-1)-BD66)*1440*60=BF66,IF((OFFSET(BF66,6-ROW(BF66),-1)-BD66)&lt;0,"+","-"),IF((OFFSET(BF66,6-ROW(BF66),-1)-BE66)&lt;0,"+","-")))</f>
        <v>#VALUE!</v>
      </c>
      <c r="BH66" s="167"/>
      <c r="BI66" s="167"/>
      <c r="BJ66" s="173" t="e">
        <f aca="false">TIME(LEFT(BH66,2),MID(BH66,3,2),RIGHT(BH66,2))-TIME(LEFT(BB66,2),MID(BB66,3,2),RIGHT(BB66,2))</f>
        <v>#VALUE!</v>
      </c>
      <c r="BK66" s="173" t="e">
        <f aca="false">TIME(LEFT(BH66,2),MID(BH66,3,2),RIGHT(BH66,2))-TIME(LEFT(BC66,2),MID(BC66,3,2),RIGHT(BC66,2))</f>
        <v>#VALUE!</v>
      </c>
      <c r="BL66" s="173" t="e">
        <f aca="false">TIME(LEFT(BI66,2),MID(BI66,3,2),RIGHT(BI66,2))-TIME(LEFT(BB66,2),MID(BB66,3,2),RIGHT(BB66,2))</f>
        <v>#VALUE!</v>
      </c>
      <c r="BM66" s="173" t="e">
        <f aca="false">TIME(LEFT(BI66,2),MID(BI66,3,2),RIGHT(BI66,2))-TIME(LEFT(BC66,2),MID(BC66,3,2),RIGHT(BC66,2))</f>
        <v>#VALUE!</v>
      </c>
      <c r="BN66" s="170" t="e">
        <f aca="true">MIN(ABS(OFFSET(BN66,6-ROW(BN66),-1)-BJ66),ABS(OFFSET(BN66,6-ROW(BN66),-1)-BK66),ABS(OFFSET(BN66,6-ROW(BN66),-1)-BL66),ABS(OFFSET(BN66,6-ROW(BN66),-1)-BM66))*1440*60</f>
        <v>#VALUE!</v>
      </c>
      <c r="BO66" s="171" t="e">
        <f aca="true">IF(INT(BN66*1000)/1000=0,"",IF(ABS(OFFSET(BN66,6-ROW(BN66),-1)-BJ66)*1440*60=BN66,IF((OFFSET(BN66,6-ROW(BN66),-1)-BJ66)&lt;0,"+","-"),IF((OFFSET(BN66,6-ROW(BN66),-1)-BL66)&lt;0,"+","-")))</f>
        <v>#VALUE!</v>
      </c>
      <c r="BP66" s="172"/>
      <c r="BQ66" s="166"/>
      <c r="BR66" s="167"/>
      <c r="BS66" s="168" t="e">
        <f aca="false">TIME(LEFT(BR66,2),RIGHT(BR66,2),0)</f>
        <v>#VALUE!</v>
      </c>
      <c r="BT66" s="162" t="n">
        <f aca="false">IF(OR(ISBLANK(BQ66),ISBLANK(BR66)),0,TIME(HOUR(BS66),MINUTE(BS66),0)-TIME(LEFT(BQ66,2),RIGHT(BQ66,2),0))</f>
        <v>0</v>
      </c>
      <c r="BU66" s="167"/>
      <c r="BV66" s="167"/>
      <c r="BW66" s="169" t="e">
        <f aca="false">TIME(LEFT(BU66,2),MID(BU66,3,2),RIGHT(BU66,2))-BS66</f>
        <v>#VALUE!</v>
      </c>
      <c r="BX66" s="169" t="e">
        <f aca="false">TIME(LEFT(BV66,2),MID(BV66,3,2),RIGHT(BV66,2))-BS66</f>
        <v>#VALUE!</v>
      </c>
      <c r="BY66" s="170" t="e">
        <f aca="true">MIN(ABS(OFFSET(BY66,6-ROW(BY66),-1)-BW66),ABS(OFFSET(BY66,6-ROW(BY66),-1)-BX66))*1440*60</f>
        <v>#VALUE!</v>
      </c>
      <c r="BZ66" s="171" t="e">
        <f aca="true">IF(BY66=0,"",IF(ABS(OFFSET(BY66,6-ROW(BY66),-1)-BW66)*1440*60=BY66,IF((OFFSET(BY66,6-ROW(BY66),-1)-BW66)&lt;0,"+","-"),IF((OFFSET(BY66,6-ROW(BY66),-1)-BX66)&lt;0,"+","-")))</f>
        <v>#VALUE!</v>
      </c>
      <c r="CA66" s="165"/>
      <c r="CB66" s="166"/>
      <c r="CC66" s="167"/>
      <c r="CD66" s="168" t="e">
        <f aca="false">TIME(LEFT(CC66,2),RIGHT(CC66,2),0)</f>
        <v>#VALUE!</v>
      </c>
      <c r="CE66" s="162" t="n">
        <f aca="false">IF(OR(ISBLANK(CB66),ISBLANK(CC66)),0,TIME(HOUR(CD66),MINUTE(CD66),0)-TIME(LEFT(CB66,2),RIGHT(CB66,2),0))</f>
        <v>0</v>
      </c>
      <c r="CF66" s="174"/>
      <c r="CG66" s="175"/>
      <c r="CH66" s="176" t="n">
        <f aca="false">CF66+CG66</f>
        <v>0</v>
      </c>
      <c r="CI66" s="165"/>
      <c r="CJ66" s="160" t="e">
        <f aca="true">AU66+OFFSET(CJ66,6-ROW(CJ66),)</f>
        <v>#VALUE!</v>
      </c>
      <c r="CK66" s="167"/>
      <c r="CL66" s="162" t="e">
        <f aca="false">IF(ISBLANK(CK66),CJ66,TIME(LEFT(CK66,2),RIGHT(CK66,2),0))</f>
        <v>#VALUE!</v>
      </c>
      <c r="CM66" s="162" t="e">
        <f aca="false">CE66+AV66+#REF!</f>
        <v>#VALUE!</v>
      </c>
      <c r="CN66" s="163" t="e">
        <f aca="false">IF(CL66=CJ66,0,IF((CL66-CJ66)&lt;0,ABS(CL66-CJ66)*1440*60,IF((CL66-CJ66-CM66)&lt;=0,0,ABS(CL66-CJ66-CM66)*1440*10)))</f>
        <v>#VALUE!</v>
      </c>
      <c r="CO66" s="164" t="e">
        <f aca="false">IF(CL66=CJ66," ",IF((CL66-CJ66)&lt;0,"-",IF((CL66-CJ66)&lt;=0," ","+")))</f>
        <v>#VALUE!</v>
      </c>
      <c r="CP66" s="165"/>
      <c r="CQ66" s="177"/>
      <c r="CR66" s="168" t="e">
        <f aca="false">TIME(LEFT(CQ66,2),RIGHT(CQ66,2),0)</f>
        <v>#VALUE!</v>
      </c>
      <c r="CS66" s="178" t="e">
        <f aca="true">IF((CR66-Q66-OFFSET(CS66,6-ROW(CS66),))&lt;0,ABS(CR66-Q66-OFFSET(CS66,6-ROW(CS66),))*1440*60,0)</f>
        <v>#VALUE!</v>
      </c>
      <c r="CT66" s="172"/>
      <c r="CU66" s="177"/>
      <c r="CV66" s="168" t="e">
        <f aca="false">TIME(LEFT(CU66,2),RIGHT(CU66,2),0)</f>
        <v>#VALUE!</v>
      </c>
      <c r="CW66" s="178" t="e">
        <f aca="true">IF((CV66-BX66-OFFSET(CW66,6-ROW(CW66),))&lt;0,ABS(CV66-BX66-OFFSET(CW66,6-ROW(CW66),))*1440*60,0)</f>
        <v>#VALUE!</v>
      </c>
      <c r="CX66" s="172"/>
      <c r="CY66" s="177"/>
      <c r="CZ66" s="168" t="e">
        <f aca="false">TIME(LEFT(CY66,2),RIGHT(CY66,2),0)</f>
        <v>#VALUE!</v>
      </c>
      <c r="DA66" s="178" t="e">
        <f aca="true">IF((CZ66-BX66-OFFSET(DA66,6-ROW(DA66),))&lt;0,ABS(CZ66-BX66-OFFSET(DA66,6-ROW(DA66),))*1440*60,0)</f>
        <v>#VALUE!</v>
      </c>
      <c r="DB66" s="172"/>
      <c r="DC66" s="218" t="e">
        <f aca="false">F66+H66+L66+N66+#REF!+#REF!+#REF!+#REF!+W66+AC66+#REF!+#REF!+#REF!+#REF!+#REF!+AE66+AI66+AK66+AT66+AZ66+BF66+BN66+#REF!+#REF!+#REF!+BP66+BY66+CA66+CH66+CI66+CS66+CT66+CW66+CX66+DA66+DB66</f>
        <v>#VALUE!</v>
      </c>
    </row>
    <row r="67" s="92" customFormat="true" ht="15" hidden="true" customHeight="true" outlineLevel="0" collapsed="false">
      <c r="A67" s="158" t="n">
        <f aca="false">'Старт.вед.'!B67</f>
        <v>0</v>
      </c>
      <c r="B67" s="159" t="e">
        <f aca="false">VLOOKUP(A67,'Уч-ки СТ'!$B$8:$H$67,2,FALSE())</f>
        <v>#VALUE!</v>
      </c>
      <c r="C67" s="160" t="n">
        <f aca="false">VLOOKUP(A67,ТИ!$B$8:$H$67,7,FALSE())</f>
        <v>0.416666666666667</v>
      </c>
      <c r="D67" s="167"/>
      <c r="E67" s="162" t="n">
        <f aca="false">IF(ISBLANK(D67),C67,TIME(LEFT(D67,2),RIGHT(D67,2),0))</f>
        <v>0.416666666666667</v>
      </c>
      <c r="F67" s="163" t="n">
        <f aca="false">IF(E67=C67,0,IF((E67-C67)&lt;0,ABS(E67-C67)*1440*60,ABS(E67-C67)*1440*10))</f>
        <v>0</v>
      </c>
      <c r="G67" s="164" t="str">
        <f aca="false">IF(E67=C67," ",IF((E67-C67)&lt;0,"-",IF((E67-C67)&lt;=0," ","+")))</f>
        <v> </v>
      </c>
      <c r="H67" s="165"/>
      <c r="I67" s="160" t="n">
        <f aca="false">VLOOKUP(A67,'Старт.вед.'!$B$8:$I$67,8,FALSE())</f>
        <v>0.458333333333333</v>
      </c>
      <c r="J67" s="167"/>
      <c r="K67" s="162" t="n">
        <f aca="false">IF(ISBLANK(J67),I67,TIME(LEFT(J67,2),RIGHT(J67,2),0))</f>
        <v>0.458333333333333</v>
      </c>
      <c r="L67" s="163" t="n">
        <f aca="false">IF(K67=I67,0,IF((K67-I67)&lt;0,ABS(K67-I67)*1440*60,ABS(K67-I67)*1440*10))</f>
        <v>0</v>
      </c>
      <c r="M67" s="164" t="str">
        <f aca="false">IF(K67=I67," ",IF((K67-I67)&lt;0,"-",IF((K67-I67)&lt;=0," ","+")))</f>
        <v> </v>
      </c>
      <c r="N67" s="165"/>
      <c r="O67" s="166"/>
      <c r="P67" s="167"/>
      <c r="Q67" s="168" t="e">
        <f aca="false">TIME(LEFT(P67,2),RIGHT(P67,2),0)</f>
        <v>#VALUE!</v>
      </c>
      <c r="R67" s="162" t="n">
        <f aca="false">IF(OR(ISBLANK(O67),ISBLANK(P67)),0,TIME(HOUR(Q67),MINUTE(Q67),0)-TIME(LEFT(O67,2),RIGHT(O67,2),0))</f>
        <v>0</v>
      </c>
      <c r="S67" s="167"/>
      <c r="T67" s="167"/>
      <c r="U67" s="169" t="e">
        <f aca="false">TIME(LEFT(S67,2),MID(S67,3,2),RIGHT(S67,2))-Q67</f>
        <v>#VALUE!</v>
      </c>
      <c r="V67" s="169" t="e">
        <f aca="false">TIME(LEFT(T67,2),MID(T67,3,2),RIGHT(T67,2))-Q67</f>
        <v>#VALUE!</v>
      </c>
      <c r="W67" s="170" t="e">
        <f aca="true">MIN(ABS(OFFSET(W67,6-ROW(W67),-1)-U67),ABS(OFFSET(W67,6-ROW(W67),-1)-V67))*1440*60</f>
        <v>#VALUE!</v>
      </c>
      <c r="X67" s="171" t="e">
        <f aca="true">IF(W67=0,"",IF(ABS(OFFSET(W67,6-ROW(W67),-1)-U67)*1440*60=W67,IF((OFFSET(W67,6-ROW(W67),-1)-U67)&lt;0,"+","-"),IF((OFFSET(W67,6-ROW(W67),-1)-V67)&lt;0,"+","-")))</f>
        <v>#VALUE!</v>
      </c>
      <c r="Y67" s="167"/>
      <c r="Z67" s="167"/>
      <c r="AA67" s="169" t="e">
        <f aca="false">TIME(LEFT(Y67,2),MID(Y67,3,2),RIGHT(Y67,2))-Q67</f>
        <v>#VALUE!</v>
      </c>
      <c r="AB67" s="169" t="e">
        <f aca="false">TIME(LEFT(Z67,2),MID(Z67,3,2),RIGHT(Z67,2))-Q67</f>
        <v>#VALUE!</v>
      </c>
      <c r="AC67" s="170" t="e">
        <f aca="true">MIN(ABS(OFFSET(AC67,6-ROW(AC67),-1)-AA67),ABS(OFFSET(AC67,6-ROW(AC67),-1)-AB67))*1440*60</f>
        <v>#VALUE!</v>
      </c>
      <c r="AD67" s="171" t="e">
        <f aca="true">IF(AC67=0,"",IF(ABS(OFFSET(AC67,6-ROW(AC67),-1)-AA67)*1440*60=AC67,IF((OFFSET(AC67,6-ROW(AC67),-1)-AA67)&lt;0,"+","-"),IF((OFFSET(AC67,6-ROW(AC67),-1)-AB67)&lt;0,"+","-")))</f>
        <v>#VALUE!</v>
      </c>
      <c r="AE67" s="172"/>
      <c r="AF67" s="160" t="e">
        <f aca="true">Q67+OFFSET(AF67,6-ROW(AF67),)</f>
        <v>#VALUE!</v>
      </c>
      <c r="AG67" s="167"/>
      <c r="AH67" s="162" t="e">
        <f aca="false">IF(ISBLANK(AG67),AF67,TIME(LEFT(AG67,2),RIGHT(AG67,2),0))</f>
        <v>#VALUE!</v>
      </c>
      <c r="AI67" s="163" t="e">
        <f aca="false">IF(AH67=AF67,0,IF((AH67-AF67)&lt;0,ABS(AH67-AF67)*1440*60,ABS(AH67-AF67)*1440*10))</f>
        <v>#VALUE!</v>
      </c>
      <c r="AJ67" s="164" t="e">
        <f aca="false">IF(AH67=AF67," ",IF((AH67-AF67)&lt;0,"-",IF((AH67-AF67)&lt;=0," ","+")))</f>
        <v>#VALUE!</v>
      </c>
      <c r="AK67" s="165"/>
      <c r="AL67" s="166"/>
      <c r="AM67" s="167"/>
      <c r="AN67" s="168" t="e">
        <f aca="false">TIME(LEFT(AM67,2),RIGHT(AM67,2),0)</f>
        <v>#VALUE!</v>
      </c>
      <c r="AO67" s="162" t="n">
        <f aca="false">IF(OR(ISBLANK(AL67),ISBLANK(AM67)),0,TIME(HOUR(AN67),MINUTE(AN67),0)-TIME(LEFT(AL67,2),RIGHT(AL67,2),0))</f>
        <v>0</v>
      </c>
      <c r="AP67" s="167"/>
      <c r="AQ67" s="167"/>
      <c r="AR67" s="169" t="e">
        <f aca="false">TIME(LEFT(AP67,2),MID(AP67,3,2),RIGHT(AP67,2))-AN67</f>
        <v>#VALUE!</v>
      </c>
      <c r="AS67" s="169" t="e">
        <f aca="false">TIME(LEFT(AQ67,2),MID(AQ67,3,2),RIGHT(AQ67,2))-AN67</f>
        <v>#VALUE!</v>
      </c>
      <c r="AT67" s="170" t="e">
        <f aca="true">MIN(ABS(OFFSET(AT67,6-ROW(AT67),-1)-AR67),ABS(OFFSET(AT67,6-ROW(AT67),-1)-AS67))*1440*60</f>
        <v>#VALUE!</v>
      </c>
      <c r="AU67" s="171" t="e">
        <f aca="true">IF(AT67=0,"",IF(ABS(OFFSET(AT67,6-ROW(AT67),-1)-AR67)*1440*60=AT67,IF((OFFSET(AT67,6-ROW(AT67),-1)-AR67)&lt;0,"+","-"),IF((OFFSET(AT67,6-ROW(AT67),-1)-AS67)&lt;0,"+","-")))</f>
        <v>#VALUE!</v>
      </c>
      <c r="AV67" s="167"/>
      <c r="AW67" s="167"/>
      <c r="AX67" s="169" t="e">
        <f aca="false">TIME(LEFT(AV67,2),MID(AV67,3,2),RIGHT(AV67,2))-AN67</f>
        <v>#VALUE!</v>
      </c>
      <c r="AY67" s="169" t="e">
        <f aca="false">TIME(LEFT(AW67,2),MID(AW67,3,2),RIGHT(AW67,2))-AN67</f>
        <v>#VALUE!</v>
      </c>
      <c r="AZ67" s="170" t="e">
        <f aca="true">MIN(ABS(OFFSET(AZ67,6-ROW(AZ67),-1)-AX67),ABS(OFFSET(AZ67,6-ROW(AZ67),-1)-AY67))*1440*60</f>
        <v>#VALUE!</v>
      </c>
      <c r="BA67" s="171" t="e">
        <f aca="true">IF(AZ67=0,"",IF(ABS(OFFSET(AZ67,6-ROW(AZ67),-1)-AX67)*1440*60=AZ67,IF((OFFSET(AZ67,6-ROW(AZ67),-1)-AX67)&lt;0,"+","-"),IF((OFFSET(AZ67,6-ROW(AZ67),-1)-AY67)&lt;0,"+","-")))</f>
        <v>#VALUE!</v>
      </c>
      <c r="BB67" s="167"/>
      <c r="BC67" s="167"/>
      <c r="BD67" s="169" t="e">
        <f aca="false">TIME(LEFT(BB67,2),MID(BB67,3,2),RIGHT(BB67,2))-AN67</f>
        <v>#VALUE!</v>
      </c>
      <c r="BE67" s="169" t="e">
        <f aca="false">TIME(LEFT(BC67,2),MID(BC67,3,2),RIGHT(BC67,2))-AN67</f>
        <v>#VALUE!</v>
      </c>
      <c r="BF67" s="170" t="e">
        <f aca="true">MIN(ABS(OFFSET(BF67,6-ROW(BF67),-1)-BD67),ABS(OFFSET(BF67,6-ROW(BF67),-1)-BE67))*1440*60</f>
        <v>#VALUE!</v>
      </c>
      <c r="BG67" s="171" t="e">
        <f aca="true">IF(BF67=0,"",IF(ABS(OFFSET(BF67,6-ROW(BF67),-1)-BD67)*1440*60=BF67,IF((OFFSET(BF67,6-ROW(BF67),-1)-BD67)&lt;0,"+","-"),IF((OFFSET(BF67,6-ROW(BF67),-1)-BE67)&lt;0,"+","-")))</f>
        <v>#VALUE!</v>
      </c>
      <c r="BH67" s="167"/>
      <c r="BI67" s="167"/>
      <c r="BJ67" s="173" t="e">
        <f aca="false">TIME(LEFT(BH67,2),MID(BH67,3,2),RIGHT(BH67,2))-TIME(LEFT(BB67,2),MID(BB67,3,2),RIGHT(BB67,2))</f>
        <v>#VALUE!</v>
      </c>
      <c r="BK67" s="173" t="e">
        <f aca="false">TIME(LEFT(BH67,2),MID(BH67,3,2),RIGHT(BH67,2))-TIME(LEFT(BC67,2),MID(BC67,3,2),RIGHT(BC67,2))</f>
        <v>#VALUE!</v>
      </c>
      <c r="BL67" s="173" t="e">
        <f aca="false">TIME(LEFT(BI67,2),MID(BI67,3,2),RIGHT(BI67,2))-TIME(LEFT(BB67,2),MID(BB67,3,2),RIGHT(BB67,2))</f>
        <v>#VALUE!</v>
      </c>
      <c r="BM67" s="173" t="e">
        <f aca="false">TIME(LEFT(BI67,2),MID(BI67,3,2),RIGHT(BI67,2))-TIME(LEFT(BC67,2),MID(BC67,3,2),RIGHT(BC67,2))</f>
        <v>#VALUE!</v>
      </c>
      <c r="BN67" s="170" t="e">
        <f aca="true">MIN(ABS(OFFSET(BN67,6-ROW(BN67),-1)-BJ67),ABS(OFFSET(BN67,6-ROW(BN67),-1)-BK67),ABS(OFFSET(BN67,6-ROW(BN67),-1)-BL67),ABS(OFFSET(BN67,6-ROW(BN67),-1)-BM67))*1440*60</f>
        <v>#VALUE!</v>
      </c>
      <c r="BO67" s="171" t="e">
        <f aca="true">IF(INT(BN67*1000)/1000=0,"",IF(ABS(OFFSET(BN67,6-ROW(BN67),-1)-BJ67)*1440*60=BN67,IF((OFFSET(BN67,6-ROW(BN67),-1)-BJ67)&lt;0,"+","-"),IF((OFFSET(BN67,6-ROW(BN67),-1)-BL67)&lt;0,"+","-")))</f>
        <v>#VALUE!</v>
      </c>
      <c r="BP67" s="172"/>
      <c r="BQ67" s="166"/>
      <c r="BR67" s="167"/>
      <c r="BS67" s="168" t="e">
        <f aca="false">TIME(LEFT(BR67,2),RIGHT(BR67,2),0)</f>
        <v>#VALUE!</v>
      </c>
      <c r="BT67" s="162" t="n">
        <f aca="false">IF(OR(ISBLANK(BQ67),ISBLANK(BR67)),0,TIME(HOUR(BS67),MINUTE(BS67),0)-TIME(LEFT(BQ67,2),RIGHT(BQ67,2),0))</f>
        <v>0</v>
      </c>
      <c r="BU67" s="167"/>
      <c r="BV67" s="167"/>
      <c r="BW67" s="169" t="e">
        <f aca="false">TIME(LEFT(BU67,2),MID(BU67,3,2),RIGHT(BU67,2))-BS67</f>
        <v>#VALUE!</v>
      </c>
      <c r="BX67" s="169" t="e">
        <f aca="false">TIME(LEFT(BV67,2),MID(BV67,3,2),RIGHT(BV67,2))-BS67</f>
        <v>#VALUE!</v>
      </c>
      <c r="BY67" s="170" t="e">
        <f aca="true">MIN(ABS(OFFSET(BY67,6-ROW(BY67),-1)-BW67),ABS(OFFSET(BY67,6-ROW(BY67),-1)-BX67))*1440*60</f>
        <v>#VALUE!</v>
      </c>
      <c r="BZ67" s="171" t="e">
        <f aca="true">IF(BY67=0,"",IF(ABS(OFFSET(BY67,6-ROW(BY67),-1)-BW67)*1440*60=BY67,IF((OFFSET(BY67,6-ROW(BY67),-1)-BW67)&lt;0,"+","-"),IF((OFFSET(BY67,6-ROW(BY67),-1)-BX67)&lt;0,"+","-")))</f>
        <v>#VALUE!</v>
      </c>
      <c r="CA67" s="165"/>
      <c r="CB67" s="166"/>
      <c r="CC67" s="167"/>
      <c r="CD67" s="168" t="e">
        <f aca="false">TIME(LEFT(CC67,2),RIGHT(CC67,2),0)</f>
        <v>#VALUE!</v>
      </c>
      <c r="CE67" s="162" t="n">
        <f aca="false">IF(OR(ISBLANK(CB67),ISBLANK(CC67)),0,TIME(HOUR(CD67),MINUTE(CD67),0)-TIME(LEFT(CB67,2),RIGHT(CB67,2),0))</f>
        <v>0</v>
      </c>
      <c r="CF67" s="174"/>
      <c r="CG67" s="175"/>
      <c r="CH67" s="176" t="n">
        <f aca="false">CF67+CG67</f>
        <v>0</v>
      </c>
      <c r="CI67" s="165"/>
      <c r="CJ67" s="160" t="e">
        <f aca="true">AU67+OFFSET(CJ67,6-ROW(CJ67),)</f>
        <v>#VALUE!</v>
      </c>
      <c r="CK67" s="167"/>
      <c r="CL67" s="162" t="e">
        <f aca="false">IF(ISBLANK(CK67),CJ67,TIME(LEFT(CK67,2),RIGHT(CK67,2),0))</f>
        <v>#VALUE!</v>
      </c>
      <c r="CM67" s="162" t="e">
        <f aca="false">CE67+AV67+#REF!</f>
        <v>#VALUE!</v>
      </c>
      <c r="CN67" s="163" t="e">
        <f aca="false">IF(CL67=CJ67,0,IF((CL67-CJ67)&lt;0,ABS(CL67-CJ67)*1440*60,IF((CL67-CJ67-CM67)&lt;=0,0,ABS(CL67-CJ67-CM67)*1440*10)))</f>
        <v>#VALUE!</v>
      </c>
      <c r="CO67" s="164" t="e">
        <f aca="false">IF(CL67=CJ67," ",IF((CL67-CJ67)&lt;0,"-",IF((CL67-CJ67)&lt;=0," ","+")))</f>
        <v>#VALUE!</v>
      </c>
      <c r="CP67" s="165"/>
      <c r="CQ67" s="177"/>
      <c r="CR67" s="168" t="e">
        <f aca="false">TIME(LEFT(CQ67,2),RIGHT(CQ67,2),0)</f>
        <v>#VALUE!</v>
      </c>
      <c r="CS67" s="178" t="e">
        <f aca="true">IF((CR67-Q67-OFFSET(CS67,6-ROW(CS67),))&lt;0,ABS(CR67-Q67-OFFSET(CS67,6-ROW(CS67),))*1440*60,0)</f>
        <v>#VALUE!</v>
      </c>
      <c r="CT67" s="172"/>
      <c r="CU67" s="177"/>
      <c r="CV67" s="168" t="e">
        <f aca="false">TIME(LEFT(CU67,2),RIGHT(CU67,2),0)</f>
        <v>#VALUE!</v>
      </c>
      <c r="CW67" s="178" t="e">
        <f aca="true">IF((CV67-BX67-OFFSET(CW67,6-ROW(CW67),))&lt;0,ABS(CV67-BX67-OFFSET(CW67,6-ROW(CW67),))*1440*60,0)</f>
        <v>#VALUE!</v>
      </c>
      <c r="CX67" s="172"/>
      <c r="CY67" s="177"/>
      <c r="CZ67" s="168" t="e">
        <f aca="false">TIME(LEFT(CY67,2),RIGHT(CY67,2),0)</f>
        <v>#VALUE!</v>
      </c>
      <c r="DA67" s="178" t="e">
        <f aca="true">IF((CZ67-BX67-OFFSET(DA67,6-ROW(DA67),))&lt;0,ABS(CZ67-BX67-OFFSET(DA67,6-ROW(DA67),))*1440*60,0)</f>
        <v>#VALUE!</v>
      </c>
      <c r="DB67" s="172"/>
      <c r="DC67" s="218" t="e">
        <f aca="false">F67+H67+L67+N67+#REF!+#REF!+#REF!+#REF!+W67+AC67+#REF!+#REF!+#REF!+#REF!+#REF!+AE67+AI67+AK67+AT67+AZ67+BF67+BN67+#REF!+#REF!+#REF!+BP67+BY67+CA67+CH67+CI67+CS67+CT67+CW67+CX67+DA67+DB67</f>
        <v>#VALUE!</v>
      </c>
    </row>
  </sheetData>
  <mergeCells count="12">
    <mergeCell ref="C5:H5"/>
    <mergeCell ref="I5:N5"/>
    <mergeCell ref="P5:AE5"/>
    <mergeCell ref="AF5:AK5"/>
    <mergeCell ref="AM5:BP5"/>
    <mergeCell ref="BQ5:CA5"/>
    <mergeCell ref="CC5:CI5"/>
    <mergeCell ref="CJ5:CP5"/>
    <mergeCell ref="CQ5:CT5"/>
    <mergeCell ref="CU5:CX5"/>
    <mergeCell ref="CY5:DB5"/>
    <mergeCell ref="DC5:DC6"/>
  </mergeCells>
  <conditionalFormatting sqref="AI8 L8 F8 F31:F67 L31:L67 AI31:AI67">
    <cfRule type="expression" priority="2" aboveAverage="0" equalAverage="0" bottom="0" percent="0" rank="0" text="" dxfId="0">
      <formula>AND((AH8-AF8)&gt;0,ABS(AH8-AF8)*1440*10&gt;151)</formula>
    </cfRule>
  </conditionalFormatting>
  <conditionalFormatting sqref="AI9:AI23 L9:L30 F9:F30 AI25:AI30">
    <cfRule type="expression" priority="3" aboveAverage="0" equalAverage="0" bottom="0" percent="0" rank="0" text="" dxfId="1">
      <formula>AND((AH9-AF9)&gt;0,ABS(AH9-AF9)*1440*10&gt;151)</formula>
    </cfRule>
  </conditionalFormatting>
  <conditionalFormatting sqref="CN8 CN31:CN67">
    <cfRule type="expression" priority="4" aboveAverage="0" equalAverage="0" bottom="0" percent="0" rank="0" text="" dxfId="2">
      <formula>AND((CL8-CJ8-CM8)&gt;0,ABS(CL8-CJ8-CM8)*1440*10&gt;151)</formula>
    </cfRule>
  </conditionalFormatting>
  <conditionalFormatting sqref="CN9:CN23 CN25:CN30">
    <cfRule type="expression" priority="5" aboveAverage="0" equalAverage="0" bottom="0" percent="0" rank="0" text="" dxfId="3">
      <formula>AND((CL9-CJ9-CM9)&gt;0,ABS(CL9-CJ9-CM9)*1440*10&gt;151)</formula>
    </cfRule>
  </conditionalFormatting>
  <conditionalFormatting sqref="AI24">
    <cfRule type="expression" priority="6" aboveAverage="0" equalAverage="0" bottom="0" percent="0" rank="0" text="" dxfId="4">
      <formula>AND((AH24-AF24)&gt;0,ABS(AH24-AF24)*1440*10&gt;151)</formula>
    </cfRule>
  </conditionalFormatting>
  <conditionalFormatting sqref="CN24">
    <cfRule type="expression" priority="7" aboveAverage="0" equalAverage="0" bottom="0" percent="0" rank="0" text="" dxfId="5">
      <formula>AND((CL24-CJ24-CM24)&gt;0,ABS(CL24-CJ24-CM24)*1440*10&gt;151)</formula>
    </cfRule>
  </conditionalFormatting>
  <dataValidations count="2">
    <dataValidation allowBlank="true" errorStyle="stop" operator="equal" showDropDown="false" showErrorMessage="true" showInputMessage="false" sqref="D8:D67 J8:J67 O8:P67 AG8:AG67 AL8:AM67 BQ8:BR67 CB8:CC67 CK8:CK67 CQ8:CQ67 CU8:CU67 CY8:CY67" type="textLength">
      <formula1>4</formula1>
      <formula2>0</formula2>
    </dataValidation>
    <dataValidation allowBlank="true" errorStyle="stop" operator="equal" showDropDown="false" showErrorMessage="true" showInputMessage="false" sqref="S8:T67 Y8:Z67 AP8:AQ67 AV8:AW67 BB8:BC67 BH8:BI67 BU8:BV67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8.7"/>
    <col collapsed="false" customWidth="true" hidden="false" outlineLevel="0" max="12" min="12" style="219" width="2.7"/>
    <col collapsed="false" customWidth="true" hidden="false" outlineLevel="0" max="13" min="13" style="0" width="5.71"/>
    <col collapsed="false" customWidth="true" hidden="false" outlineLevel="0" max="14" min="14" style="219" width="2.7"/>
    <col collapsed="false" customWidth="true" hidden="false" outlineLevel="0" max="15" min="15" style="0" width="5.71"/>
    <col collapsed="false" customWidth="true" hidden="false" outlineLevel="0" max="16" min="16" style="219" width="2.7"/>
    <col collapsed="false" customWidth="true" hidden="false" outlineLevel="0" max="17" min="17" style="0" width="5.71"/>
    <col collapsed="false" customWidth="true" hidden="false" outlineLevel="0" max="18" min="18" style="219" width="2.7"/>
    <col collapsed="false" customWidth="true" hidden="false" outlineLevel="0" max="19" min="19" style="0" width="5.71"/>
    <col collapsed="false" customWidth="true" hidden="false" outlineLevel="0" max="20" min="20" style="219" width="2.7"/>
    <col collapsed="false" customWidth="true" hidden="false" outlineLevel="0" max="21" min="21" style="0" width="5.71"/>
    <col collapsed="false" customWidth="true" hidden="false" outlineLevel="0" max="22" min="22" style="219" width="2.7"/>
    <col collapsed="false" customWidth="true" hidden="false" outlineLevel="0" max="23" min="23" style="0" width="5.71"/>
    <col collapsed="false" customWidth="true" hidden="false" outlineLevel="0" max="24" min="24" style="219" width="2.7"/>
    <col collapsed="false" customWidth="true" hidden="false" outlineLevel="0" max="25" min="25" style="0" width="5.71"/>
    <col collapsed="false" customWidth="true" hidden="false" outlineLevel="0" max="26" min="26" style="219" width="7.7"/>
    <col collapsed="false" customWidth="true" hidden="false" outlineLevel="0" max="27" min="27" style="0" width="8.7"/>
    <col collapsed="false" customWidth="true" hidden="true" outlineLevel="0" max="28" min="28" style="0" width="8.7"/>
    <col collapsed="false" customWidth="true" hidden="false" outlineLevel="0" max="29" min="29" style="0" width="8.7"/>
    <col collapsed="false" customWidth="true" hidden="true" outlineLevel="0" max="30" min="30" style="0" width="8.7"/>
    <col collapsed="false" customWidth="true" hidden="false" outlineLevel="0" max="32" min="31" style="0" width="8.7"/>
    <col collapsed="false" customWidth="true" hidden="false" outlineLevel="0" max="33" min="33" style="0" width="10.71"/>
    <col collapsed="false" customWidth="true" hidden="false" outlineLevel="0" max="35" min="35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220" t="s">
        <v>127</v>
      </c>
    </row>
    <row r="4" customFormat="false" ht="18.75" hidden="false" customHeight="false" outlineLevel="0" collapsed="false">
      <c r="A4" s="221" t="s">
        <v>148</v>
      </c>
      <c r="K4" s="92"/>
    </row>
    <row r="5" customFormat="false" ht="13.9" hidden="false" customHeight="true" outlineLevel="0" collapsed="false">
      <c r="A5" s="0" t="s">
        <v>525</v>
      </c>
      <c r="D5" s="222" t="n">
        <v>0.84375</v>
      </c>
      <c r="E5" s="222"/>
      <c r="K5" s="110"/>
      <c r="L5" s="223" t="s">
        <v>151</v>
      </c>
      <c r="M5" s="223"/>
      <c r="N5" s="223"/>
      <c r="O5" s="223"/>
      <c r="P5" s="224" t="s">
        <v>153</v>
      </c>
      <c r="Q5" s="224"/>
      <c r="R5" s="224"/>
      <c r="S5" s="224"/>
      <c r="T5" s="224"/>
      <c r="U5" s="224"/>
      <c r="V5" s="224"/>
      <c r="W5" s="224"/>
      <c r="X5" s="225"/>
      <c r="Y5" s="225"/>
      <c r="Z5" s="226"/>
      <c r="AA5" s="92"/>
      <c r="AB5" s="92"/>
      <c r="AC5" s="92"/>
      <c r="AD5" s="92"/>
      <c r="AE5" s="92"/>
      <c r="AF5" s="92"/>
      <c r="AG5" s="92"/>
      <c r="AH5" s="92"/>
    </row>
    <row r="6" customFormat="false" ht="4.9" hidden="false" customHeight="true" outlineLevel="0" collapsed="false">
      <c r="K6" s="110"/>
      <c r="L6" s="223"/>
      <c r="M6" s="223"/>
      <c r="N6" s="223"/>
      <c r="O6" s="223"/>
      <c r="P6" s="224"/>
      <c r="Q6" s="224"/>
      <c r="R6" s="224"/>
      <c r="S6" s="224"/>
      <c r="T6" s="224"/>
      <c r="U6" s="224"/>
      <c r="V6" s="224"/>
      <c r="W6" s="224"/>
      <c r="X6" s="225"/>
      <c r="Y6" s="225"/>
      <c r="Z6" s="226"/>
      <c r="AA6" s="92"/>
      <c r="AB6" s="92"/>
      <c r="AC6" s="92"/>
      <c r="AD6" s="92"/>
      <c r="AE6" s="92"/>
      <c r="AF6" s="92"/>
      <c r="AG6" s="92"/>
    </row>
    <row r="7" s="225" customFormat="true" ht="42.6" hidden="false" customHeight="true" outlineLevel="0" collapsed="false">
      <c r="A7" s="227" t="s">
        <v>3</v>
      </c>
      <c r="B7" s="228" t="s">
        <v>526</v>
      </c>
      <c r="C7" s="227" t="s">
        <v>527</v>
      </c>
      <c r="D7" s="227"/>
      <c r="E7" s="229" t="s">
        <v>150</v>
      </c>
      <c r="F7" s="229"/>
      <c r="G7" s="229" t="s">
        <v>152</v>
      </c>
      <c r="H7" s="229"/>
      <c r="I7" s="228" t="s">
        <v>156</v>
      </c>
      <c r="J7" s="228"/>
      <c r="K7" s="230" t="s">
        <v>528</v>
      </c>
      <c r="L7" s="227" t="s">
        <v>529</v>
      </c>
      <c r="M7" s="227"/>
      <c r="N7" s="229" t="s">
        <v>530</v>
      </c>
      <c r="O7" s="229"/>
      <c r="P7" s="229" t="s">
        <v>529</v>
      </c>
      <c r="Q7" s="229"/>
      <c r="R7" s="229" t="s">
        <v>530</v>
      </c>
      <c r="S7" s="229"/>
      <c r="T7" s="229" t="s">
        <v>531</v>
      </c>
      <c r="U7" s="229"/>
      <c r="V7" s="229" t="s">
        <v>532</v>
      </c>
      <c r="W7" s="229"/>
      <c r="X7" s="229" t="s">
        <v>154</v>
      </c>
      <c r="Y7" s="229"/>
      <c r="Z7" s="231" t="s">
        <v>155</v>
      </c>
      <c r="AA7" s="230" t="s">
        <v>533</v>
      </c>
      <c r="AB7" s="232" t="s">
        <v>157</v>
      </c>
      <c r="AC7" s="233" t="s">
        <v>158</v>
      </c>
      <c r="AD7" s="234" t="s">
        <v>159</v>
      </c>
      <c r="AE7" s="230" t="s">
        <v>534</v>
      </c>
      <c r="AF7" s="230" t="s">
        <v>535</v>
      </c>
      <c r="AG7" s="235" t="s">
        <v>536</v>
      </c>
      <c r="AI7" s="236" t="s">
        <v>537</v>
      </c>
    </row>
    <row r="8" s="92" customFormat="true" ht="12.75" hidden="false" customHeight="false" outlineLevel="0" collapsed="false">
      <c r="A8" s="237" t="n">
        <f aca="false">'Секц.1'!A8</f>
        <v>1</v>
      </c>
      <c r="B8" s="238" t="str">
        <f aca="false">'Секц.1'!B8</f>
        <v>РОМАШЕВ Павел</v>
      </c>
      <c r="C8" s="239" t="str">
        <f aca="true">VLOOKUP(OFFSET(C8,,1-COLUMN(C8)),'Секц.1'!$A$8:$DC$67,7,FALSE())</f>
        <v> </v>
      </c>
      <c r="D8" s="240" t="n">
        <f aca="true">VLOOKUP(OFFSET(D8,,1-COLUMN(D8)),'Секц.1'!$A$8:$DC$67,6,FALSE())</f>
        <v>0</v>
      </c>
      <c r="E8" s="241" t="str">
        <f aca="true">VLOOKUP(OFFSET(E8,,1-COLUMN(E8)),'Секц.1'!$A$8:$DC$67,13,FALSE())</f>
        <v> </v>
      </c>
      <c r="F8" s="240" t="n">
        <f aca="true">VLOOKUP(OFFSET(F8,,1-COLUMN(F8)),'Секц.1'!$A$8:$DC$67,12,FALSE())</f>
        <v>0</v>
      </c>
      <c r="G8" s="241" t="str">
        <f aca="true">VLOOKUP(OFFSET(G8,,1-COLUMN(G8)),'Секц.1'!$A$8:$DC$67,36,FALSE())</f>
        <v> </v>
      </c>
      <c r="H8" s="240" t="n">
        <f aca="true">VLOOKUP(OFFSET(H8,,1-COLUMN(H8)),'Секц.1'!$A$8:$DC$67,35,FALSE())</f>
        <v>0</v>
      </c>
      <c r="I8" s="241" t="str">
        <f aca="true">VLOOKUP(OFFSET(I8,,1-COLUMN(I8)),'Секц.1'!$A$8:$DC$67,93,FALSE())</f>
        <v> </v>
      </c>
      <c r="J8" s="242" t="n">
        <f aca="true">VLOOKUP(OFFSET(J8,,1-COLUMN(J8)),'Секц.1'!$A$8:$DC$67,92,FALSE())</f>
        <v>0</v>
      </c>
      <c r="K8" s="243" t="n">
        <f aca="false">J8+H8+F8+D8</f>
        <v>0</v>
      </c>
      <c r="L8" s="239" t="str">
        <f aca="true">VLOOKUP(OFFSET(L8,,1-COLUMN(L8)),'Секц.1'!$A$8:$DC$67,24,FALSE())</f>
        <v/>
      </c>
      <c r="M8" s="240" t="n">
        <f aca="true">VLOOKUP(OFFSET(M8,,1-COLUMN(M8)),'Секц.1'!$A$8:$DC$67,23,FALSE())</f>
        <v>0</v>
      </c>
      <c r="N8" s="241" t="str">
        <f aca="true">VLOOKUP(OFFSET(N8,,1-COLUMN(N8)),'Секц.1'!$A$8:$DC$67,30,FALSE())</f>
        <v>+</v>
      </c>
      <c r="O8" s="240" t="n">
        <f aca="true">VLOOKUP(OFFSET(O8,,1-COLUMN(O8)),'Секц.1'!$A$8:$DC$67,29,FALSE())</f>
        <v>41.0000000000003</v>
      </c>
      <c r="P8" s="241" t="str">
        <f aca="true">VLOOKUP(OFFSET(P8,,1-COLUMN(P8)),'Секц.1'!$A$8:$DC$67,47,FALSE())</f>
        <v/>
      </c>
      <c r="Q8" s="240" t="n">
        <f aca="true">VLOOKUP(OFFSET(Q8,,1-COLUMN(Q8)),'Секц.1'!$A$8:$DC$67,46,FALSE())</f>
        <v>0</v>
      </c>
      <c r="R8" s="241" t="str">
        <f aca="true">VLOOKUP(OFFSET(R8,,1-COLUMN(R8)),'Секц.1'!$A$8:$DC$67,53,FALSE())</f>
        <v/>
      </c>
      <c r="S8" s="240" t="n">
        <f aca="true">VLOOKUP(OFFSET(S8,,1-COLUMN(S8)),'Секц.1'!$A$8:$DC$67,52,FALSE())</f>
        <v>0</v>
      </c>
      <c r="T8" s="241" t="str">
        <f aca="true">VLOOKUP(OFFSET(T8,,1-COLUMN(T8)),'Секц.1'!$A$8:$DC$67,59,FALSE())</f>
        <v/>
      </c>
      <c r="U8" s="240" t="n">
        <f aca="true">VLOOKUP(OFFSET(U8,,1-COLUMN(U8)),'Секц.1'!$A$8:$DC$67,58,FALSE())</f>
        <v>0</v>
      </c>
      <c r="V8" s="241" t="str">
        <f aca="true">VLOOKUP(OFFSET(V8,,1-COLUMN(V8)),'Секц.1'!$A$8:$DC$67,67,FALSE())</f>
        <v>-</v>
      </c>
      <c r="W8" s="240" t="n">
        <f aca="true">VLOOKUP(OFFSET(W8,,1-COLUMN(W8)),'Секц.1'!$A$8:$DC$67,66,FALSE())</f>
        <v>66.9999999999999</v>
      </c>
      <c r="X8" s="241" t="str">
        <f aca="true">VLOOKUP(OFFSET(X8,,1-COLUMN(X8)),'Секц.1'!$A$8:$DC$67,78,FALSE())</f>
        <v>-</v>
      </c>
      <c r="Y8" s="240" t="n">
        <f aca="true">VLOOKUP(OFFSET(Y8,,1-COLUMN(Y8)),'Секц.1'!$A$8:$DC$67,77,FALSE())</f>
        <v>14</v>
      </c>
      <c r="Z8" s="244" t="n">
        <f aca="true">VLOOKUP(OFFSET(Z8,,1-COLUMN(Z8)),'Секц.1'!$A$8:$DC$67,86,FALSE())</f>
        <v>22.2</v>
      </c>
      <c r="AA8" s="180" t="n">
        <f aca="false">Z8+Y8+W8+U8+S8+Q8+O8+M8</f>
        <v>144.2</v>
      </c>
      <c r="AB8" s="245" t="n">
        <v>0</v>
      </c>
      <c r="AC8" s="246" t="n">
        <f aca="true">VLOOKUP(OFFSET(Z8,,1-COLUMN(Z8)),'Секц.1'!$A$8:$DC$67,101,FALSE())</f>
        <v>0</v>
      </c>
      <c r="AD8" s="247" t="n">
        <v>0</v>
      </c>
      <c r="AE8" s="218" t="n">
        <f aca="false">AD8+AC8+AB8</f>
        <v>0</v>
      </c>
      <c r="AF8" s="248" t="n">
        <f aca="true">VLOOKUP(OFFSET(AF8,,1-COLUMN(AF8)),'Секц.1'!$A$8:$DC$67,8,FALSE())+VLOOKUP(OFFSET(AF8,,1-COLUMN(AF8)),'Секц.1'!$A$8:$DC$67,14,FALSE())+VLOOKUP(OFFSET(AF8,,1-COLUMN(AF8)),'Секц.1'!$A$8:$DC$67,31,FALSE())+VLOOKUP(OFFSET(AF8,,1-COLUMN(AF8)),'Секц.1'!$A$8:$DC$67,37,FALSE())+VLOOKUP(OFFSET(AF8,,1-COLUMN(AF8)),'Секц.1'!$A$8:$DC$67,68,FALSE())+VLOOKUP(OFFSET(AF8,,1-COLUMN(AF8)),'Секц.1'!$A$8:$DC$67,79,FALSE())+VLOOKUP(OFFSET(AF8,,1-COLUMN(AF8)),'Секц.1'!$A$8:$DC$67,87,FALSE())+VLOOKUP(OFFSET(AF8,,1-COLUMN(AF8)),'Секц.1'!$A$8:$DC$67,94,FALSE())</f>
        <v>0</v>
      </c>
      <c r="AG8" s="180" t="n">
        <f aca="false">AF8+AA8+K8+AE8</f>
        <v>144.2</v>
      </c>
      <c r="AI8" s="92" t="str">
        <f aca="false">IF(AG8='Секц.1'!DC8,"Ок","Ошибка")</f>
        <v>Ок</v>
      </c>
    </row>
    <row r="9" s="92" customFormat="true" ht="12.75" hidden="false" customHeight="false" outlineLevel="0" collapsed="false">
      <c r="A9" s="237" t="n">
        <f aca="false">'Секц.1'!A9</f>
        <v>2</v>
      </c>
      <c r="B9" s="238" t="str">
        <f aca="false">'Секц.1'!B9</f>
        <v>ДЕМЕНТЬЕВ Петр</v>
      </c>
      <c r="C9" s="239" t="str">
        <f aca="true">VLOOKUP(OFFSET(C9,,1-COLUMN(C9)),'Секц.1'!$A$8:$DC$67,7,FALSE())</f>
        <v> </v>
      </c>
      <c r="D9" s="240" t="n">
        <f aca="true">VLOOKUP(OFFSET(D9,,1-COLUMN(D9)),'Секц.1'!$A$8:$DC$67,6,FALSE())</f>
        <v>0</v>
      </c>
      <c r="E9" s="241" t="str">
        <f aca="true">VLOOKUP(OFFSET(E9,,1-COLUMN(E9)),'Секц.1'!$A$8:$DC$67,13,FALSE())</f>
        <v> </v>
      </c>
      <c r="F9" s="240" t="n">
        <f aca="true">VLOOKUP(OFFSET(F9,,1-COLUMN(F9)),'Секц.1'!$A$8:$DC$67,12,FALSE())</f>
        <v>0</v>
      </c>
      <c r="G9" s="241" t="str">
        <f aca="true">VLOOKUP(OFFSET(G9,,1-COLUMN(G9)),'Секц.1'!$A$8:$DC$67,36,FALSE())</f>
        <v> </v>
      </c>
      <c r="H9" s="240" t="n">
        <f aca="true">VLOOKUP(OFFSET(H9,,1-COLUMN(H9)),'Секц.1'!$A$8:$DC$67,35,FALSE())</f>
        <v>0</v>
      </c>
      <c r="I9" s="241" t="str">
        <f aca="true">VLOOKUP(OFFSET(I9,,1-COLUMN(I9)),'Секц.1'!$A$8:$DC$67,93,FALSE())</f>
        <v>+</v>
      </c>
      <c r="J9" s="242" t="n">
        <f aca="true">VLOOKUP(OFFSET(J9,,1-COLUMN(J9)),'Секц.1'!$A$8:$DC$67,92,FALSE())</f>
        <v>0</v>
      </c>
      <c r="K9" s="243" t="n">
        <f aca="false">J9+H9+F9+D9</f>
        <v>0</v>
      </c>
      <c r="L9" s="239" t="str">
        <f aca="true">VLOOKUP(OFFSET(L9,,1-COLUMN(L9)),'Секц.1'!$A$8:$DC$67,24,FALSE())</f>
        <v>-</v>
      </c>
      <c r="M9" s="240" t="n">
        <f aca="true">VLOOKUP(OFFSET(M9,,1-COLUMN(M9)),'Секц.1'!$A$8:$DC$67,23,FALSE())</f>
        <v>39</v>
      </c>
      <c r="N9" s="241" t="str">
        <f aca="true">VLOOKUP(OFFSET(N9,,1-COLUMN(N9)),'Секц.1'!$A$8:$DC$67,30,FALSE())</f>
        <v>+</v>
      </c>
      <c r="O9" s="240" t="n">
        <f aca="true">VLOOKUP(OFFSET(O9,,1-COLUMN(O9)),'Секц.1'!$A$8:$DC$67,29,FALSE())</f>
        <v>60.0000000000001</v>
      </c>
      <c r="P9" s="241" t="str">
        <f aca="true">VLOOKUP(OFFSET(P9,,1-COLUMN(P9)),'Секц.1'!$A$8:$DC$67,47,FALSE())</f>
        <v/>
      </c>
      <c r="Q9" s="240" t="n">
        <f aca="true">VLOOKUP(OFFSET(Q9,,1-COLUMN(Q9)),'Секц.1'!$A$8:$DC$67,46,FALSE())</f>
        <v>0</v>
      </c>
      <c r="R9" s="241" t="str">
        <f aca="true">VLOOKUP(OFFSET(R9,,1-COLUMN(R9)),'Секц.1'!$A$8:$DC$67,53,FALSE())</f>
        <v/>
      </c>
      <c r="S9" s="240" t="n">
        <f aca="true">VLOOKUP(OFFSET(S9,,1-COLUMN(S9)),'Секц.1'!$A$8:$DC$67,52,FALSE())</f>
        <v>0</v>
      </c>
      <c r="T9" s="241" t="str">
        <f aca="true">VLOOKUP(OFFSET(T9,,1-COLUMN(T9)),'Секц.1'!$A$8:$DC$67,59,FALSE())</f>
        <v/>
      </c>
      <c r="U9" s="240" t="n">
        <f aca="true">VLOOKUP(OFFSET(U9,,1-COLUMN(U9)),'Секц.1'!$A$8:$DC$67,58,FALSE())</f>
        <v>0</v>
      </c>
      <c r="V9" s="241" t="str">
        <f aca="true">VLOOKUP(OFFSET(V9,,1-COLUMN(V9)),'Секц.1'!$A$8:$DC$67,67,FALSE())</f>
        <v/>
      </c>
      <c r="W9" s="240" t="n">
        <f aca="true">VLOOKUP(OFFSET(W9,,1-COLUMN(W9)),'Секц.1'!$A$8:$DC$67,66,FALSE())</f>
        <v>0</v>
      </c>
      <c r="X9" s="241" t="str">
        <f aca="true">VLOOKUP(OFFSET(X9,,1-COLUMN(X9)),'Секц.1'!$A$8:$DC$67,78,FALSE())</f>
        <v>+</v>
      </c>
      <c r="Y9" s="240" t="n">
        <f aca="true">VLOOKUP(OFFSET(Y9,,1-COLUMN(Y9)),'Секц.1'!$A$8:$DC$67,77,FALSE())</f>
        <v>20</v>
      </c>
      <c r="Z9" s="244" t="n">
        <f aca="true">VLOOKUP(OFFSET(Z9,,1-COLUMN(Z9)),'Секц.1'!$A$8:$DC$67,86,FALSE())</f>
        <v>24.7</v>
      </c>
      <c r="AA9" s="180" t="n">
        <f aca="false">Z9+Y9+W9+U9+S9+Q9+O9+M9</f>
        <v>143.7</v>
      </c>
      <c r="AB9" s="245" t="n">
        <v>0</v>
      </c>
      <c r="AC9" s="246" t="n">
        <f aca="true">VLOOKUP(OFFSET(Z9,,1-COLUMN(Z9)),'Секц.1'!$A$8:$DC$67,101,FALSE())</f>
        <v>0</v>
      </c>
      <c r="AD9" s="247" t="n">
        <v>0</v>
      </c>
      <c r="AE9" s="218" t="n">
        <f aca="false">AD9+AC9+AB9</f>
        <v>0</v>
      </c>
      <c r="AF9" s="248" t="n">
        <f aca="true">VLOOKUP(OFFSET(AF9,,1-COLUMN(AF9)),'Секц.1'!$A$8:$DC$67,8,FALSE())+VLOOKUP(OFFSET(AF9,,1-COLUMN(AF9)),'Секц.1'!$A$8:$DC$67,14,FALSE())+VLOOKUP(OFFSET(AF9,,1-COLUMN(AF9)),'Секц.1'!$A$8:$DC$67,31,FALSE())+VLOOKUP(OFFSET(AF9,,1-COLUMN(AF9)),'Секц.1'!$A$8:$DC$67,37,FALSE())+VLOOKUP(OFFSET(AF9,,1-COLUMN(AF9)),'Секц.1'!$A$8:$DC$67,68,FALSE())+VLOOKUP(OFFSET(AF9,,1-COLUMN(AF9)),'Секц.1'!$A$8:$DC$67,79,FALSE())+VLOOKUP(OFFSET(AF9,,1-COLUMN(AF9)),'Секц.1'!$A$8:$DC$67,87,FALSE())+VLOOKUP(OFFSET(AF9,,1-COLUMN(AF9)),'Секц.1'!$A$8:$DC$67,94,FALSE())</f>
        <v>0</v>
      </c>
      <c r="AG9" s="180" t="n">
        <f aca="false">AF9+AA9+K9+AE9</f>
        <v>143.7</v>
      </c>
      <c r="AI9" s="92" t="str">
        <f aca="false">IF(AG9='Секц.1'!DC9,"Ок","Ошибка")</f>
        <v>Ок</v>
      </c>
    </row>
    <row r="10" s="92" customFormat="true" ht="12.75" hidden="false" customHeight="false" outlineLevel="0" collapsed="false">
      <c r="A10" s="237" t="n">
        <f aca="false">'Секц.1'!A10</f>
        <v>3</v>
      </c>
      <c r="B10" s="238" t="str">
        <f aca="false">'Секц.1'!B10</f>
        <v>ВЕСЕЛОВ Андрей</v>
      </c>
      <c r="C10" s="239" t="str">
        <f aca="true">VLOOKUP(OFFSET(C10,,1-COLUMN(C10)),'Секц.1'!$A$8:$DC$67,7,FALSE())</f>
        <v> </v>
      </c>
      <c r="D10" s="240" t="n">
        <f aca="true">VLOOKUP(OFFSET(D10,,1-COLUMN(D10)),'Секц.1'!$A$8:$DC$67,6,FALSE())</f>
        <v>0</v>
      </c>
      <c r="E10" s="241" t="str">
        <f aca="true">VLOOKUP(OFFSET(E10,,1-COLUMN(E10)),'Секц.1'!$A$8:$DC$67,13,FALSE())</f>
        <v> </v>
      </c>
      <c r="F10" s="240" t="n">
        <f aca="true">VLOOKUP(OFFSET(F10,,1-COLUMN(F10)),'Секц.1'!$A$8:$DC$67,12,FALSE())</f>
        <v>0</v>
      </c>
      <c r="G10" s="241" t="str">
        <f aca="true">VLOOKUP(OFFSET(G10,,1-COLUMN(G10)),'Секц.1'!$A$8:$DC$67,36,FALSE())</f>
        <v> </v>
      </c>
      <c r="H10" s="240" t="n">
        <f aca="true">VLOOKUP(OFFSET(H10,,1-COLUMN(H10)),'Секц.1'!$A$8:$DC$67,35,FALSE())</f>
        <v>0</v>
      </c>
      <c r="I10" s="241" t="str">
        <f aca="true">VLOOKUP(OFFSET(I10,,1-COLUMN(I10)),'Секц.1'!$A$8:$DC$67,93,FALSE())</f>
        <v>-</v>
      </c>
      <c r="J10" s="242" t="n">
        <f aca="true">VLOOKUP(OFFSET(J10,,1-COLUMN(J10)),'Секц.1'!$A$8:$DC$67,92,FALSE())</f>
        <v>779.999999999997</v>
      </c>
      <c r="K10" s="243" t="n">
        <f aca="false">J10+H10+F10+D10</f>
        <v>779.999999999997</v>
      </c>
      <c r="L10" s="239" t="str">
        <f aca="true">VLOOKUP(OFFSET(L10,,1-COLUMN(L10)),'Секц.1'!$A$8:$DC$67,24,FALSE())</f>
        <v>+</v>
      </c>
      <c r="M10" s="240" t="n">
        <f aca="true">VLOOKUP(OFFSET(M10,,1-COLUMN(M10)),'Секц.1'!$A$8:$DC$67,23,FALSE())</f>
        <v>32</v>
      </c>
      <c r="N10" s="241" t="str">
        <f aca="true">VLOOKUP(OFFSET(N10,,1-COLUMN(N10)),'Секц.1'!$A$8:$DC$67,30,FALSE())</f>
        <v>+</v>
      </c>
      <c r="O10" s="240" t="n">
        <f aca="true">VLOOKUP(OFFSET(O10,,1-COLUMN(O10)),'Секц.1'!$A$8:$DC$67,29,FALSE())</f>
        <v>109</v>
      </c>
      <c r="P10" s="241" t="str">
        <f aca="true">VLOOKUP(OFFSET(P10,,1-COLUMN(P10)),'Секц.1'!$A$8:$DC$67,47,FALSE())</f>
        <v/>
      </c>
      <c r="Q10" s="240" t="n">
        <f aca="true">VLOOKUP(OFFSET(Q10,,1-COLUMN(Q10)),'Секц.1'!$A$8:$DC$67,46,FALSE())</f>
        <v>0</v>
      </c>
      <c r="R10" s="241" t="str">
        <f aca="true">VLOOKUP(OFFSET(R10,,1-COLUMN(R10)),'Секц.1'!$A$8:$DC$67,53,FALSE())</f>
        <v/>
      </c>
      <c r="S10" s="240" t="n">
        <f aca="true">VLOOKUP(OFFSET(S10,,1-COLUMN(S10)),'Секц.1'!$A$8:$DC$67,52,FALSE())</f>
        <v>0</v>
      </c>
      <c r="T10" s="241" t="str">
        <f aca="true">VLOOKUP(OFFSET(T10,,1-COLUMN(T10)),'Секц.1'!$A$8:$DC$67,59,FALSE())</f>
        <v/>
      </c>
      <c r="U10" s="240" t="n">
        <f aca="true">VLOOKUP(OFFSET(U10,,1-COLUMN(U10)),'Секц.1'!$A$8:$DC$67,58,FALSE())</f>
        <v>0</v>
      </c>
      <c r="V10" s="241" t="str">
        <f aca="true">VLOOKUP(OFFSET(V10,,1-COLUMN(V10)),'Секц.1'!$A$8:$DC$67,67,FALSE())</f>
        <v>-</v>
      </c>
      <c r="W10" s="240" t="n">
        <f aca="true">VLOOKUP(OFFSET(W10,,1-COLUMN(W10)),'Секц.1'!$A$8:$DC$67,66,FALSE())</f>
        <v>130</v>
      </c>
      <c r="X10" s="241" t="str">
        <f aca="true">VLOOKUP(OFFSET(X10,,1-COLUMN(X10)),'Секц.1'!$A$8:$DC$67,78,FALSE())</f>
        <v>+</v>
      </c>
      <c r="Y10" s="240" t="n">
        <f aca="true">VLOOKUP(OFFSET(Y10,,1-COLUMN(Y10)),'Секц.1'!$A$8:$DC$67,77,FALSE())</f>
        <v>16.0000000000001</v>
      </c>
      <c r="Z10" s="244" t="n">
        <f aca="true">VLOOKUP(OFFSET(Z10,,1-COLUMN(Z10)),'Секц.1'!$A$8:$DC$67,86,FALSE())</f>
        <v>49.9</v>
      </c>
      <c r="AA10" s="180" t="n">
        <f aca="false">Z10+Y10+W10+U10+S10+Q10+O10+M10</f>
        <v>336.9</v>
      </c>
      <c r="AB10" s="245" t="n">
        <v>0</v>
      </c>
      <c r="AC10" s="246" t="n">
        <f aca="true">VLOOKUP(OFFSET(Z10,,1-COLUMN(Z10)),'Секц.1'!$A$8:$DC$67,101,FALSE())</f>
        <v>0</v>
      </c>
      <c r="AD10" s="247" t="n">
        <v>0</v>
      </c>
      <c r="AE10" s="218" t="n">
        <f aca="false">AD10+AC10+AB10</f>
        <v>0</v>
      </c>
      <c r="AF10" s="248" t="n">
        <f aca="true">VLOOKUP(OFFSET(AF10,,1-COLUMN(AF10)),'Секц.1'!$A$8:$DC$67,8,FALSE())+VLOOKUP(OFFSET(AF10,,1-COLUMN(AF10)),'Секц.1'!$A$8:$DC$67,14,FALSE())+VLOOKUP(OFFSET(AF10,,1-COLUMN(AF10)),'Секц.1'!$A$8:$DC$67,31,FALSE())+VLOOKUP(OFFSET(AF10,,1-COLUMN(AF10)),'Секц.1'!$A$8:$DC$67,37,FALSE())+VLOOKUP(OFFSET(AF10,,1-COLUMN(AF10)),'Секц.1'!$A$8:$DC$67,68,FALSE())+VLOOKUP(OFFSET(AF10,,1-COLUMN(AF10)),'Секц.1'!$A$8:$DC$67,79,FALSE())+VLOOKUP(OFFSET(AF10,,1-COLUMN(AF10)),'Секц.1'!$A$8:$DC$67,87,FALSE())+VLOOKUP(OFFSET(AF10,,1-COLUMN(AF10)),'Секц.1'!$A$8:$DC$67,94,FALSE())</f>
        <v>0</v>
      </c>
      <c r="AG10" s="180" t="n">
        <f aca="false">AF10+AA10+K10+AE10</f>
        <v>1116.9</v>
      </c>
      <c r="AI10" s="92" t="str">
        <f aca="false">IF(AG10='Секц.1'!DC10,"Ок","Ошибка")</f>
        <v>Ок</v>
      </c>
    </row>
    <row r="11" s="92" customFormat="true" ht="12.75" hidden="false" customHeight="false" outlineLevel="0" collapsed="false">
      <c r="A11" s="237" t="n">
        <f aca="false">'Секц.1'!A11</f>
        <v>4</v>
      </c>
      <c r="B11" s="238" t="str">
        <f aca="false">'Секц.1'!B11</f>
        <v>ЛЕГЕЙДА Дмитрий</v>
      </c>
      <c r="C11" s="239" t="str">
        <f aca="true">VLOOKUP(OFFSET(C11,,1-COLUMN(C11)),'Секц.1'!$A$8:$DC$67,7,FALSE())</f>
        <v>+</v>
      </c>
      <c r="D11" s="240" t="n">
        <f aca="true">VLOOKUP(OFFSET(D11,,1-COLUMN(D11)),'Секц.1'!$A$8:$DC$67,6,FALSE())</f>
        <v>19.9999999999999</v>
      </c>
      <c r="E11" s="241" t="str">
        <f aca="true">VLOOKUP(OFFSET(E11,,1-COLUMN(E11)),'Секц.1'!$A$8:$DC$67,13,FALSE())</f>
        <v> </v>
      </c>
      <c r="F11" s="240" t="n">
        <f aca="true">VLOOKUP(OFFSET(F11,,1-COLUMN(F11)),'Секц.1'!$A$8:$DC$67,12,FALSE())</f>
        <v>0</v>
      </c>
      <c r="G11" s="241" t="str">
        <f aca="true">VLOOKUP(OFFSET(G11,,1-COLUMN(G11)),'Секц.1'!$A$8:$DC$67,36,FALSE())</f>
        <v> </v>
      </c>
      <c r="H11" s="240" t="n">
        <f aca="true">VLOOKUP(OFFSET(H11,,1-COLUMN(H11)),'Секц.1'!$A$8:$DC$67,35,FALSE())</f>
        <v>0</v>
      </c>
      <c r="I11" s="241" t="str">
        <f aca="true">VLOOKUP(OFFSET(I11,,1-COLUMN(I11)),'Секц.1'!$A$8:$DC$67,93,FALSE())</f>
        <v>+</v>
      </c>
      <c r="J11" s="242" t="n">
        <f aca="true">VLOOKUP(OFFSET(J11,,1-COLUMN(J11)),'Секц.1'!$A$8:$DC$67,92,FALSE())</f>
        <v>0</v>
      </c>
      <c r="K11" s="243" t="n">
        <f aca="false">J11+H11+F11+D11</f>
        <v>19.9999999999999</v>
      </c>
      <c r="L11" s="239" t="str">
        <f aca="true">VLOOKUP(OFFSET(L11,,1-COLUMN(L11)),'Секц.1'!$A$8:$DC$67,24,FALSE())</f>
        <v>-</v>
      </c>
      <c r="M11" s="240" t="n">
        <f aca="true">VLOOKUP(OFFSET(M11,,1-COLUMN(M11)),'Секц.1'!$A$8:$DC$67,23,FALSE())</f>
        <v>13.9999999999999</v>
      </c>
      <c r="N11" s="241" t="str">
        <f aca="true">VLOOKUP(OFFSET(N11,,1-COLUMN(N11)),'Секц.1'!$A$8:$DC$67,30,FALSE())</f>
        <v>+</v>
      </c>
      <c r="O11" s="240" t="n">
        <f aca="true">VLOOKUP(OFFSET(O11,,1-COLUMN(O11)),'Секц.1'!$A$8:$DC$67,29,FALSE())</f>
        <v>75</v>
      </c>
      <c r="P11" s="241" t="str">
        <f aca="true">VLOOKUP(OFFSET(P11,,1-COLUMN(P11)),'Секц.1'!$A$8:$DC$67,47,FALSE())</f>
        <v/>
      </c>
      <c r="Q11" s="240" t="n">
        <f aca="true">VLOOKUP(OFFSET(Q11,,1-COLUMN(Q11)),'Секц.1'!$A$8:$DC$67,46,FALSE())</f>
        <v>0</v>
      </c>
      <c r="R11" s="241" t="str">
        <f aca="true">VLOOKUP(OFFSET(R11,,1-COLUMN(R11)),'Секц.1'!$A$8:$DC$67,53,FALSE())</f>
        <v/>
      </c>
      <c r="S11" s="240" t="n">
        <f aca="true">VLOOKUP(OFFSET(S11,,1-COLUMN(S11)),'Секц.1'!$A$8:$DC$67,52,FALSE())</f>
        <v>0</v>
      </c>
      <c r="T11" s="241" t="str">
        <f aca="true">VLOOKUP(OFFSET(T11,,1-COLUMN(T11)),'Секц.1'!$A$8:$DC$67,59,FALSE())</f>
        <v/>
      </c>
      <c r="U11" s="240" t="n">
        <f aca="true">VLOOKUP(OFFSET(U11,,1-COLUMN(U11)),'Секц.1'!$A$8:$DC$67,58,FALSE())</f>
        <v>0</v>
      </c>
      <c r="V11" s="241" t="str">
        <f aca="true">VLOOKUP(OFFSET(V11,,1-COLUMN(V11)),'Секц.1'!$A$8:$DC$67,67,FALSE())</f>
        <v>+</v>
      </c>
      <c r="W11" s="240" t="n">
        <f aca="true">VLOOKUP(OFFSET(W11,,1-COLUMN(W11)),'Секц.1'!$A$8:$DC$67,66,FALSE())</f>
        <v>12.0000000000001</v>
      </c>
      <c r="X11" s="241" t="str">
        <f aca="true">VLOOKUP(OFFSET(X11,,1-COLUMN(X11)),'Секц.1'!$A$8:$DC$67,78,FALSE())</f>
        <v>+</v>
      </c>
      <c r="Y11" s="240" t="n">
        <f aca="true">VLOOKUP(OFFSET(Y11,,1-COLUMN(Y11)),'Секц.1'!$A$8:$DC$67,77,FALSE())</f>
        <v>23.0000000000001</v>
      </c>
      <c r="Z11" s="244" t="n">
        <f aca="true">VLOOKUP(OFFSET(Z11,,1-COLUMN(Z11)),'Секц.1'!$A$8:$DC$67,86,FALSE())</f>
        <v>24.6</v>
      </c>
      <c r="AA11" s="180" t="n">
        <f aca="false">Z11+Y11+W11+U11+S11+Q11+O11+M11</f>
        <v>148.6</v>
      </c>
      <c r="AB11" s="245" t="n">
        <v>0</v>
      </c>
      <c r="AC11" s="246" t="n">
        <f aca="true">VLOOKUP(OFFSET(Z11,,1-COLUMN(Z11)),'Секц.1'!$A$8:$DC$67,101,FALSE())</f>
        <v>0</v>
      </c>
      <c r="AD11" s="247" t="n">
        <v>0</v>
      </c>
      <c r="AE11" s="218" t="n">
        <f aca="false">AD11+AC11+AB11</f>
        <v>0</v>
      </c>
      <c r="AF11" s="248" t="n">
        <f aca="true">VLOOKUP(OFFSET(AF11,,1-COLUMN(AF11)),'Секц.1'!$A$8:$DC$67,8,FALSE())+VLOOKUP(OFFSET(AF11,,1-COLUMN(AF11)),'Секц.1'!$A$8:$DC$67,14,FALSE())+VLOOKUP(OFFSET(AF11,,1-COLUMN(AF11)),'Секц.1'!$A$8:$DC$67,31,FALSE())+VLOOKUP(OFFSET(AF11,,1-COLUMN(AF11)),'Секц.1'!$A$8:$DC$67,37,FALSE())+VLOOKUP(OFFSET(AF11,,1-COLUMN(AF11)),'Секц.1'!$A$8:$DC$67,68,FALSE())+VLOOKUP(OFFSET(AF11,,1-COLUMN(AF11)),'Секц.1'!$A$8:$DC$67,79,FALSE())+VLOOKUP(OFFSET(AF11,,1-COLUMN(AF11)),'Секц.1'!$A$8:$DC$67,87,FALSE())+VLOOKUP(OFFSET(AF11,,1-COLUMN(AF11)),'Секц.1'!$A$8:$DC$67,94,FALSE())</f>
        <v>0</v>
      </c>
      <c r="AG11" s="180" t="n">
        <f aca="false">AF11+AA11+K11+AE11</f>
        <v>168.6</v>
      </c>
      <c r="AI11" s="92" t="str">
        <f aca="false">IF(AG11='Секц.1'!DC11,"Ок","Ошибка")</f>
        <v>Ок</v>
      </c>
    </row>
    <row r="12" s="92" customFormat="true" ht="12.75" hidden="false" customHeight="false" outlineLevel="0" collapsed="false">
      <c r="A12" s="237" t="n">
        <f aca="false">'Секц.1'!A12</f>
        <v>5</v>
      </c>
      <c r="B12" s="238" t="str">
        <f aca="false">'Секц.1'!B12</f>
        <v>КОСТЫЛЕВА Кристина</v>
      </c>
      <c r="C12" s="239" t="str">
        <f aca="true">VLOOKUP(OFFSET(C12,,1-COLUMN(C12)),'Секц.1'!$A$8:$DC$67,7,FALSE())</f>
        <v> </v>
      </c>
      <c r="D12" s="240" t="n">
        <f aca="true">VLOOKUP(OFFSET(D12,,1-COLUMN(D12)),'Секц.1'!$A$8:$DC$67,6,FALSE())</f>
        <v>0</v>
      </c>
      <c r="E12" s="241" t="str">
        <f aca="true">VLOOKUP(OFFSET(E12,,1-COLUMN(E12)),'Секц.1'!$A$8:$DC$67,13,FALSE())</f>
        <v> </v>
      </c>
      <c r="F12" s="240" t="n">
        <f aca="true">VLOOKUP(OFFSET(F12,,1-COLUMN(F12)),'Секц.1'!$A$8:$DC$67,12,FALSE())</f>
        <v>0</v>
      </c>
      <c r="G12" s="241" t="str">
        <f aca="true">VLOOKUP(OFFSET(G12,,1-COLUMN(G12)),'Секц.1'!$A$8:$DC$67,36,FALSE())</f>
        <v> </v>
      </c>
      <c r="H12" s="240" t="n">
        <f aca="true">VLOOKUP(OFFSET(H12,,1-COLUMN(H12)),'Секц.1'!$A$8:$DC$67,35,FALSE())</f>
        <v>0</v>
      </c>
      <c r="I12" s="241" t="str">
        <f aca="true">VLOOKUP(OFFSET(I12,,1-COLUMN(I12)),'Секц.1'!$A$8:$DC$67,93,FALSE())</f>
        <v>+</v>
      </c>
      <c r="J12" s="242" t="n">
        <f aca="true">VLOOKUP(OFFSET(J12,,1-COLUMN(J12)),'Секц.1'!$A$8:$DC$67,92,FALSE())</f>
        <v>59.9999999999996</v>
      </c>
      <c r="K12" s="243" t="n">
        <f aca="false">J12+H12+F12+D12</f>
        <v>59.9999999999996</v>
      </c>
      <c r="L12" s="239" t="str">
        <f aca="true">VLOOKUP(OFFSET(L12,,1-COLUMN(L12)),'Секц.1'!$A$8:$DC$67,24,FALSE())</f>
        <v>+</v>
      </c>
      <c r="M12" s="240" t="n">
        <f aca="true">VLOOKUP(OFFSET(M12,,1-COLUMN(M12)),'Секц.1'!$A$8:$DC$67,23,FALSE())</f>
        <v>6.00000000000004</v>
      </c>
      <c r="N12" s="241" t="str">
        <f aca="true">VLOOKUP(OFFSET(N12,,1-COLUMN(N12)),'Секц.1'!$A$8:$DC$67,30,FALSE())</f>
        <v>+</v>
      </c>
      <c r="O12" s="240" t="n">
        <f aca="true">VLOOKUP(OFFSET(O12,,1-COLUMN(O12)),'Секц.1'!$A$8:$DC$67,29,FALSE())</f>
        <v>206</v>
      </c>
      <c r="P12" s="241" t="str">
        <f aca="true">VLOOKUP(OFFSET(P12,,1-COLUMN(P12)),'Секц.1'!$A$8:$DC$67,47,FALSE())</f>
        <v/>
      </c>
      <c r="Q12" s="240" t="n">
        <f aca="true">VLOOKUP(OFFSET(Q12,,1-COLUMN(Q12)),'Секц.1'!$A$8:$DC$67,46,FALSE())</f>
        <v>0</v>
      </c>
      <c r="R12" s="241" t="str">
        <f aca="true">VLOOKUP(OFFSET(R12,,1-COLUMN(R12)),'Секц.1'!$A$8:$DC$67,53,FALSE())</f>
        <v/>
      </c>
      <c r="S12" s="240" t="n">
        <f aca="true">VLOOKUP(OFFSET(S12,,1-COLUMN(S12)),'Секц.1'!$A$8:$DC$67,52,FALSE())</f>
        <v>0</v>
      </c>
      <c r="T12" s="241" t="str">
        <f aca="true">VLOOKUP(OFFSET(T12,,1-COLUMN(T12)),'Секц.1'!$A$8:$DC$67,59,FALSE())</f>
        <v/>
      </c>
      <c r="U12" s="240" t="n">
        <f aca="true">VLOOKUP(OFFSET(U12,,1-COLUMN(U12)),'Секц.1'!$A$8:$DC$67,58,FALSE())</f>
        <v>0</v>
      </c>
      <c r="V12" s="241" t="str">
        <f aca="true">VLOOKUP(OFFSET(V12,,1-COLUMN(V12)),'Секц.1'!$A$8:$DC$67,67,FALSE())</f>
        <v>-</v>
      </c>
      <c r="W12" s="240" t="n">
        <f aca="true">VLOOKUP(OFFSET(W12,,1-COLUMN(W12)),'Секц.1'!$A$8:$DC$67,66,FALSE())</f>
        <v>101</v>
      </c>
      <c r="X12" s="241" t="str">
        <f aca="true">VLOOKUP(OFFSET(X12,,1-COLUMN(X12)),'Секц.1'!$A$8:$DC$67,78,FALSE())</f>
        <v>+</v>
      </c>
      <c r="Y12" s="240" t="n">
        <f aca="true">VLOOKUP(OFFSET(Y12,,1-COLUMN(Y12)),'Секц.1'!$A$8:$DC$67,77,FALSE())</f>
        <v>52</v>
      </c>
      <c r="Z12" s="244" t="n">
        <f aca="true">VLOOKUP(OFFSET(Z12,,1-COLUMN(Z12)),'Секц.1'!$A$8:$DC$67,86,FALSE())</f>
        <v>24.8</v>
      </c>
      <c r="AA12" s="180" t="n">
        <f aca="false">Z12+Y12+W12+U12+S12+Q12+O12+M12</f>
        <v>389.8</v>
      </c>
      <c r="AB12" s="245" t="n">
        <v>0</v>
      </c>
      <c r="AC12" s="246" t="n">
        <f aca="true">VLOOKUP(OFFSET(Z12,,1-COLUMN(Z12)),'Секц.1'!$A$8:$DC$67,101,FALSE())</f>
        <v>0</v>
      </c>
      <c r="AD12" s="247" t="n">
        <v>0</v>
      </c>
      <c r="AE12" s="218" t="n">
        <f aca="false">AD12+AC12+AB12</f>
        <v>0</v>
      </c>
      <c r="AF12" s="248" t="n">
        <f aca="true">VLOOKUP(OFFSET(AF12,,1-COLUMN(AF12)),'Секц.1'!$A$8:$DC$67,8,FALSE())+VLOOKUP(OFFSET(AF12,,1-COLUMN(AF12)),'Секц.1'!$A$8:$DC$67,14,FALSE())+VLOOKUP(OFFSET(AF12,,1-COLUMN(AF12)),'Секц.1'!$A$8:$DC$67,31,FALSE())+VLOOKUP(OFFSET(AF12,,1-COLUMN(AF12)),'Секц.1'!$A$8:$DC$67,37,FALSE())+VLOOKUP(OFFSET(AF12,,1-COLUMN(AF12)),'Секц.1'!$A$8:$DC$67,68,FALSE())+VLOOKUP(OFFSET(AF12,,1-COLUMN(AF12)),'Секц.1'!$A$8:$DC$67,79,FALSE())+VLOOKUP(OFFSET(AF12,,1-COLUMN(AF12)),'Секц.1'!$A$8:$DC$67,87,FALSE())+VLOOKUP(OFFSET(AF12,,1-COLUMN(AF12)),'Секц.1'!$A$8:$DC$67,94,FALSE())</f>
        <v>0</v>
      </c>
      <c r="AG12" s="180" t="n">
        <f aca="false">AF12+AA12+K12+AE12</f>
        <v>449.8</v>
      </c>
      <c r="AI12" s="92" t="str">
        <f aca="false">IF(AG12='Секц.1'!DC12,"Ок","Ошибка")</f>
        <v>Ок</v>
      </c>
    </row>
    <row r="13" s="92" customFormat="true" ht="12.75" hidden="false" customHeight="false" outlineLevel="0" collapsed="false">
      <c r="A13" s="237" t="n">
        <f aca="false">'Секц.1'!A13</f>
        <v>6</v>
      </c>
      <c r="B13" s="238" t="str">
        <f aca="false">'Секц.1'!B13</f>
        <v>ВАРЮШИН Николай</v>
      </c>
      <c r="C13" s="239" t="str">
        <f aca="true">VLOOKUP(OFFSET(C13,,1-COLUMN(C13)),'Секц.1'!$A$8:$DC$67,7,FALSE())</f>
        <v>+</v>
      </c>
      <c r="D13" s="240" t="n">
        <f aca="true">VLOOKUP(OFFSET(D13,,1-COLUMN(D13)),'Секц.1'!$A$8:$DC$67,6,FALSE())</f>
        <v>9.99999999999996</v>
      </c>
      <c r="E13" s="241" t="str">
        <f aca="true">VLOOKUP(OFFSET(E13,,1-COLUMN(E13)),'Секц.1'!$A$8:$DC$67,13,FALSE())</f>
        <v>-</v>
      </c>
      <c r="F13" s="240" t="n">
        <f aca="true">VLOOKUP(OFFSET(F13,,1-COLUMN(F13)),'Секц.1'!$A$8:$DC$67,12,FALSE())</f>
        <v>59.9999999999998</v>
      </c>
      <c r="G13" s="241" t="str">
        <f aca="true">VLOOKUP(OFFSET(G13,,1-COLUMN(G13)),'Секц.1'!$A$8:$DC$67,36,FALSE())</f>
        <v> </v>
      </c>
      <c r="H13" s="240" t="n">
        <f aca="true">VLOOKUP(OFFSET(H13,,1-COLUMN(H13)),'Секц.1'!$A$8:$DC$67,35,FALSE())</f>
        <v>0</v>
      </c>
      <c r="I13" s="241" t="str">
        <f aca="true">VLOOKUP(OFFSET(I13,,1-COLUMN(I13)),'Секц.1'!$A$8:$DC$67,93,FALSE())</f>
        <v>+</v>
      </c>
      <c r="J13" s="242" t="n">
        <f aca="true">VLOOKUP(OFFSET(J13,,1-COLUMN(J13)),'Секц.1'!$A$8:$DC$67,92,FALSE())</f>
        <v>0</v>
      </c>
      <c r="K13" s="243" t="n">
        <f aca="false">J13+H13+F13+D13</f>
        <v>69.9999999999997</v>
      </c>
      <c r="L13" s="239" t="str">
        <f aca="true">VLOOKUP(OFFSET(L13,,1-COLUMN(L13)),'Секц.1'!$A$8:$DC$67,24,FALSE())</f>
        <v>+</v>
      </c>
      <c r="M13" s="240" t="n">
        <f aca="true">VLOOKUP(OFFSET(M13,,1-COLUMN(M13)),'Секц.1'!$A$8:$DC$67,23,FALSE())</f>
        <v>1.00000000000003</v>
      </c>
      <c r="N13" s="241" t="str">
        <f aca="true">VLOOKUP(OFFSET(N13,,1-COLUMN(N13)),'Секц.1'!$A$8:$DC$67,30,FALSE())</f>
        <v>-</v>
      </c>
      <c r="O13" s="240" t="n">
        <f aca="true">VLOOKUP(OFFSET(O13,,1-COLUMN(O13)),'Секц.1'!$A$8:$DC$67,29,FALSE())</f>
        <v>14.9999999999999</v>
      </c>
      <c r="P13" s="241" t="str">
        <f aca="true">VLOOKUP(OFFSET(P13,,1-COLUMN(P13)),'Секц.1'!$A$8:$DC$67,47,FALSE())</f>
        <v/>
      </c>
      <c r="Q13" s="240" t="n">
        <f aca="true">VLOOKUP(OFFSET(Q13,,1-COLUMN(Q13)),'Секц.1'!$A$8:$DC$67,46,FALSE())</f>
        <v>0</v>
      </c>
      <c r="R13" s="241" t="str">
        <f aca="true">VLOOKUP(OFFSET(R13,,1-COLUMN(R13)),'Секц.1'!$A$8:$DC$67,53,FALSE())</f>
        <v/>
      </c>
      <c r="S13" s="240" t="n">
        <f aca="true">VLOOKUP(OFFSET(S13,,1-COLUMN(S13)),'Секц.1'!$A$8:$DC$67,52,FALSE())</f>
        <v>0</v>
      </c>
      <c r="T13" s="241" t="str">
        <f aca="true">VLOOKUP(OFFSET(T13,,1-COLUMN(T13)),'Секц.1'!$A$8:$DC$67,59,FALSE())</f>
        <v/>
      </c>
      <c r="U13" s="240" t="n">
        <f aca="true">VLOOKUP(OFFSET(U13,,1-COLUMN(U13)),'Секц.1'!$A$8:$DC$67,58,FALSE())</f>
        <v>0</v>
      </c>
      <c r="V13" s="241" t="str">
        <f aca="true">VLOOKUP(OFFSET(V13,,1-COLUMN(V13)),'Секц.1'!$A$8:$DC$67,67,FALSE())</f>
        <v>+</v>
      </c>
      <c r="W13" s="240" t="n">
        <f aca="true">VLOOKUP(OFFSET(W13,,1-COLUMN(W13)),'Секц.1'!$A$8:$DC$67,66,FALSE())</f>
        <v>79.0000000000001</v>
      </c>
      <c r="X13" s="241" t="str">
        <f aca="true">VLOOKUP(OFFSET(X13,,1-COLUMN(X13)),'Секц.1'!$A$8:$DC$67,78,FALSE())</f>
        <v>+</v>
      </c>
      <c r="Y13" s="240" t="n">
        <f aca="true">VLOOKUP(OFFSET(Y13,,1-COLUMN(Y13)),'Секц.1'!$A$8:$DC$67,77,FALSE())</f>
        <v>205</v>
      </c>
      <c r="Z13" s="244" t="n">
        <f aca="true">VLOOKUP(OFFSET(Z13,,1-COLUMN(Z13)),'Секц.1'!$A$8:$DC$67,86,FALSE())</f>
        <v>25.3</v>
      </c>
      <c r="AA13" s="180" t="n">
        <f aca="false">Z13+Y13+W13+U13+S13+Q13+O13+M13</f>
        <v>325.3</v>
      </c>
      <c r="AB13" s="245" t="n">
        <v>0</v>
      </c>
      <c r="AC13" s="246" t="n">
        <f aca="true">VLOOKUP(OFFSET(Z13,,1-COLUMN(Z13)),'Секц.1'!$A$8:$DC$67,101,FALSE())</f>
        <v>0</v>
      </c>
      <c r="AD13" s="247" t="n">
        <v>0</v>
      </c>
      <c r="AE13" s="218" t="n">
        <f aca="false">AD13+AC13+AB13</f>
        <v>0</v>
      </c>
      <c r="AF13" s="248" t="n">
        <f aca="true">VLOOKUP(OFFSET(AF13,,1-COLUMN(AF13)),'Секц.1'!$A$8:$DC$67,8,FALSE())+VLOOKUP(OFFSET(AF13,,1-COLUMN(AF13)),'Секц.1'!$A$8:$DC$67,14,FALSE())+VLOOKUP(OFFSET(AF13,,1-COLUMN(AF13)),'Секц.1'!$A$8:$DC$67,31,FALSE())+VLOOKUP(OFFSET(AF13,,1-COLUMN(AF13)),'Секц.1'!$A$8:$DC$67,37,FALSE())+VLOOKUP(OFFSET(AF13,,1-COLUMN(AF13)),'Секц.1'!$A$8:$DC$67,68,FALSE())+VLOOKUP(OFFSET(AF13,,1-COLUMN(AF13)),'Секц.1'!$A$8:$DC$67,79,FALSE())+VLOOKUP(OFFSET(AF13,,1-COLUMN(AF13)),'Секц.1'!$A$8:$DC$67,87,FALSE())+VLOOKUP(OFFSET(AF13,,1-COLUMN(AF13)),'Секц.1'!$A$8:$DC$67,94,FALSE())</f>
        <v>360</v>
      </c>
      <c r="AG13" s="180" t="n">
        <f aca="false">AF13+AA13+K13+AE13</f>
        <v>755.3</v>
      </c>
      <c r="AI13" s="92" t="str">
        <f aca="false">IF(AG13='Секц.1'!DC13,"Ок","Ошибка")</f>
        <v>Ок</v>
      </c>
    </row>
    <row r="14" s="92" customFormat="true" ht="12.75" hidden="false" customHeight="false" outlineLevel="0" collapsed="false">
      <c r="A14" s="237" t="n">
        <f aca="false">'Секц.1'!A14</f>
        <v>7</v>
      </c>
      <c r="B14" s="238" t="str">
        <f aca="false">'Секц.1'!B14</f>
        <v>АНДРЕЕВА Марина</v>
      </c>
      <c r="C14" s="239" t="str">
        <f aca="true">VLOOKUP(OFFSET(C14,,1-COLUMN(C14)),'Секц.1'!$A$8:$DC$67,7,FALSE())</f>
        <v> </v>
      </c>
      <c r="D14" s="240" t="n">
        <f aca="true">VLOOKUP(OFFSET(D14,,1-COLUMN(D14)),'Секц.1'!$A$8:$DC$67,6,FALSE())</f>
        <v>0</v>
      </c>
      <c r="E14" s="241" t="str">
        <f aca="true">VLOOKUP(OFFSET(E14,,1-COLUMN(E14)),'Секц.1'!$A$8:$DC$67,13,FALSE())</f>
        <v> </v>
      </c>
      <c r="F14" s="240" t="n">
        <f aca="true">VLOOKUP(OFFSET(F14,,1-COLUMN(F14)),'Секц.1'!$A$8:$DC$67,12,FALSE())</f>
        <v>0</v>
      </c>
      <c r="G14" s="241" t="str">
        <f aca="true">VLOOKUP(OFFSET(G14,,1-COLUMN(G14)),'Секц.1'!$A$8:$DC$67,36,FALSE())</f>
        <v> </v>
      </c>
      <c r="H14" s="240" t="n">
        <f aca="true">VLOOKUP(OFFSET(H14,,1-COLUMN(H14)),'Секц.1'!$A$8:$DC$67,35,FALSE())</f>
        <v>0</v>
      </c>
      <c r="I14" s="241" t="str">
        <f aca="true">VLOOKUP(OFFSET(I14,,1-COLUMN(I14)),'Секц.1'!$A$8:$DC$67,93,FALSE())</f>
        <v>+</v>
      </c>
      <c r="J14" s="242" t="n">
        <f aca="true">VLOOKUP(OFFSET(J14,,1-COLUMN(J14)),'Секц.1'!$A$8:$DC$67,92,FALSE())</f>
        <v>0</v>
      </c>
      <c r="K14" s="243" t="n">
        <f aca="false">J14+H14+F14+D14</f>
        <v>0</v>
      </c>
      <c r="L14" s="239" t="str">
        <f aca="true">VLOOKUP(OFFSET(L14,,1-COLUMN(L14)),'Секц.1'!$A$8:$DC$67,24,FALSE())</f>
        <v>-</v>
      </c>
      <c r="M14" s="240" t="n">
        <f aca="true">VLOOKUP(OFFSET(M14,,1-COLUMN(M14)),'Секц.1'!$A$8:$DC$67,23,FALSE())</f>
        <v>4.99999999999993</v>
      </c>
      <c r="N14" s="241" t="str">
        <f aca="true">VLOOKUP(OFFSET(N14,,1-COLUMN(N14)),'Секц.1'!$A$8:$DC$67,30,FALSE())</f>
        <v>+</v>
      </c>
      <c r="O14" s="240" t="n">
        <f aca="true">VLOOKUP(OFFSET(O14,,1-COLUMN(O14)),'Секц.1'!$A$8:$DC$67,29,FALSE())</f>
        <v>19.0000000000001</v>
      </c>
      <c r="P14" s="241" t="str">
        <f aca="true">VLOOKUP(OFFSET(P14,,1-COLUMN(P14)),'Секц.1'!$A$8:$DC$67,47,FALSE())</f>
        <v/>
      </c>
      <c r="Q14" s="240" t="n">
        <f aca="true">VLOOKUP(OFFSET(Q14,,1-COLUMN(Q14)),'Секц.1'!$A$8:$DC$67,46,FALSE())</f>
        <v>0</v>
      </c>
      <c r="R14" s="241" t="str">
        <f aca="true">VLOOKUP(OFFSET(R14,,1-COLUMN(R14)),'Секц.1'!$A$8:$DC$67,53,FALSE())</f>
        <v/>
      </c>
      <c r="S14" s="240" t="n">
        <f aca="true">VLOOKUP(OFFSET(S14,,1-COLUMN(S14)),'Секц.1'!$A$8:$DC$67,52,FALSE())</f>
        <v>0</v>
      </c>
      <c r="T14" s="241" t="str">
        <f aca="true">VLOOKUP(OFFSET(T14,,1-COLUMN(T14)),'Секц.1'!$A$8:$DC$67,59,FALSE())</f>
        <v/>
      </c>
      <c r="U14" s="240" t="n">
        <f aca="true">VLOOKUP(OFFSET(U14,,1-COLUMN(U14)),'Секц.1'!$A$8:$DC$67,58,FALSE())</f>
        <v>0</v>
      </c>
      <c r="V14" s="241" t="str">
        <f aca="true">VLOOKUP(OFFSET(V14,,1-COLUMN(V14)),'Секц.1'!$A$8:$DC$67,67,FALSE())</f>
        <v>+</v>
      </c>
      <c r="W14" s="240" t="n">
        <f aca="true">VLOOKUP(OFFSET(W14,,1-COLUMN(W14)),'Секц.1'!$A$8:$DC$67,66,FALSE())</f>
        <v>13.0000000000001</v>
      </c>
      <c r="X14" s="241" t="str">
        <f aca="true">VLOOKUP(OFFSET(X14,,1-COLUMN(X14)),'Секц.1'!$A$8:$DC$67,78,FALSE())</f>
        <v>+</v>
      </c>
      <c r="Y14" s="240" t="n">
        <f aca="true">VLOOKUP(OFFSET(Y14,,1-COLUMN(Y14)),'Секц.1'!$A$8:$DC$67,77,FALSE())</f>
        <v>6.00000000000004</v>
      </c>
      <c r="Z14" s="244" t="n">
        <f aca="true">VLOOKUP(OFFSET(Z14,,1-COLUMN(Z14)),'Секц.1'!$A$8:$DC$67,86,FALSE())</f>
        <v>22</v>
      </c>
      <c r="AA14" s="180" t="n">
        <f aca="false">Z14+Y14+W14+U14+S14+Q14+O14+M14</f>
        <v>65.0000000000002</v>
      </c>
      <c r="AB14" s="245" t="n">
        <v>0</v>
      </c>
      <c r="AC14" s="246" t="n">
        <f aca="true">VLOOKUP(OFFSET(Z14,,1-COLUMN(Z14)),'Секц.1'!$A$8:$DC$67,101,FALSE())</f>
        <v>0</v>
      </c>
      <c r="AD14" s="247" t="n">
        <v>0</v>
      </c>
      <c r="AE14" s="218" t="n">
        <f aca="false">AD14+AC14+AB14</f>
        <v>0</v>
      </c>
      <c r="AF14" s="248" t="n">
        <f aca="true">VLOOKUP(OFFSET(AF14,,1-COLUMN(AF14)),'Секц.1'!$A$8:$DC$67,8,FALSE())+VLOOKUP(OFFSET(AF14,,1-COLUMN(AF14)),'Секц.1'!$A$8:$DC$67,14,FALSE())+VLOOKUP(OFFSET(AF14,,1-COLUMN(AF14)),'Секц.1'!$A$8:$DC$67,31,FALSE())+VLOOKUP(OFFSET(AF14,,1-COLUMN(AF14)),'Секц.1'!$A$8:$DC$67,37,FALSE())+VLOOKUP(OFFSET(AF14,,1-COLUMN(AF14)),'Секц.1'!$A$8:$DC$67,68,FALSE())+VLOOKUP(OFFSET(AF14,,1-COLUMN(AF14)),'Секц.1'!$A$8:$DC$67,79,FALSE())+VLOOKUP(OFFSET(AF14,,1-COLUMN(AF14)),'Секц.1'!$A$8:$DC$67,87,FALSE())+VLOOKUP(OFFSET(AF14,,1-COLUMN(AF14)),'Секц.1'!$A$8:$DC$67,94,FALSE())</f>
        <v>0</v>
      </c>
      <c r="AG14" s="180" t="n">
        <f aca="false">AF14+AA14+K14+AE14</f>
        <v>65.0000000000002</v>
      </c>
      <c r="AI14" s="92" t="str">
        <f aca="false">IF(AG14='Секц.1'!DC14,"Ок","Ошибка")</f>
        <v>Ок</v>
      </c>
    </row>
    <row r="15" s="92" customFormat="true" ht="12.75" hidden="false" customHeight="false" outlineLevel="0" collapsed="false">
      <c r="A15" s="237" t="n">
        <f aca="false">'Секц.1'!A15</f>
        <v>9</v>
      </c>
      <c r="B15" s="238" t="str">
        <f aca="false">'Секц.1'!B15</f>
        <v>СТРОГАНОВ Вячеслав</v>
      </c>
      <c r="C15" s="239" t="str">
        <f aca="true">VLOOKUP(OFFSET(C15,,1-COLUMN(C15)),'Секц.1'!$A$8:$DC$67,7,FALSE())</f>
        <v> </v>
      </c>
      <c r="D15" s="240" t="n">
        <f aca="true">VLOOKUP(OFFSET(D15,,1-COLUMN(D15)),'Секц.1'!$A$8:$DC$67,6,FALSE())</f>
        <v>0</v>
      </c>
      <c r="E15" s="241" t="str">
        <f aca="true">VLOOKUP(OFFSET(E15,,1-COLUMN(E15)),'Секц.1'!$A$8:$DC$67,13,FALSE())</f>
        <v>-</v>
      </c>
      <c r="F15" s="240" t="n">
        <f aca="true">VLOOKUP(OFFSET(F15,,1-COLUMN(F15)),'Секц.1'!$A$8:$DC$67,12,FALSE())</f>
        <v>59.9999999999998</v>
      </c>
      <c r="G15" s="241" t="str">
        <f aca="true">VLOOKUP(OFFSET(G15,,1-COLUMN(G15)),'Секц.1'!$A$8:$DC$67,36,FALSE())</f>
        <v> </v>
      </c>
      <c r="H15" s="240" t="n">
        <f aca="true">VLOOKUP(OFFSET(H15,,1-COLUMN(H15)),'Секц.1'!$A$8:$DC$67,35,FALSE())</f>
        <v>0</v>
      </c>
      <c r="I15" s="241" t="str">
        <f aca="true">VLOOKUP(OFFSET(I15,,1-COLUMN(I15)),'Секц.1'!$A$8:$DC$67,93,FALSE())</f>
        <v>+</v>
      </c>
      <c r="J15" s="242" t="n">
        <f aca="true">VLOOKUP(OFFSET(J15,,1-COLUMN(J15)),'Секц.1'!$A$8:$DC$67,92,FALSE())</f>
        <v>29.9999999999996</v>
      </c>
      <c r="K15" s="243" t="n">
        <f aca="false">J15+H15+F15+D15</f>
        <v>89.9999999999994</v>
      </c>
      <c r="L15" s="239" t="str">
        <f aca="true">VLOOKUP(OFFSET(L15,,1-COLUMN(L15)),'Секц.1'!$A$8:$DC$67,24,FALSE())</f>
        <v>+</v>
      </c>
      <c r="M15" s="240" t="n">
        <f aca="true">VLOOKUP(OFFSET(M15,,1-COLUMN(M15)),'Секц.1'!$A$8:$DC$67,23,FALSE())</f>
        <v>43.0000000000001</v>
      </c>
      <c r="N15" s="241" t="str">
        <f aca="true">VLOOKUP(OFFSET(N15,,1-COLUMN(N15)),'Секц.1'!$A$8:$DC$67,30,FALSE())</f>
        <v>+</v>
      </c>
      <c r="O15" s="240" t="n">
        <f aca="true">VLOOKUP(OFFSET(O15,,1-COLUMN(O15)),'Секц.1'!$A$8:$DC$67,29,FALSE())</f>
        <v>58.0000000000002</v>
      </c>
      <c r="P15" s="241" t="str">
        <f aca="true">VLOOKUP(OFFSET(P15,,1-COLUMN(P15)),'Секц.1'!$A$8:$DC$67,47,FALSE())</f>
        <v/>
      </c>
      <c r="Q15" s="240" t="n">
        <f aca="true">VLOOKUP(OFFSET(Q15,,1-COLUMN(Q15)),'Секц.1'!$A$8:$DC$67,46,FALSE())</f>
        <v>0</v>
      </c>
      <c r="R15" s="241" t="str">
        <f aca="true">VLOOKUP(OFFSET(R15,,1-COLUMN(R15)),'Секц.1'!$A$8:$DC$67,53,FALSE())</f>
        <v/>
      </c>
      <c r="S15" s="240" t="n">
        <f aca="true">VLOOKUP(OFFSET(S15,,1-COLUMN(S15)),'Секц.1'!$A$8:$DC$67,52,FALSE())</f>
        <v>0</v>
      </c>
      <c r="T15" s="241" t="str">
        <f aca="true">VLOOKUP(OFFSET(T15,,1-COLUMN(T15)),'Секц.1'!$A$8:$DC$67,59,FALSE())</f>
        <v/>
      </c>
      <c r="U15" s="240" t="n">
        <f aca="true">VLOOKUP(OFFSET(U15,,1-COLUMN(U15)),'Секц.1'!$A$8:$DC$67,58,FALSE())</f>
        <v>0</v>
      </c>
      <c r="V15" s="241" t="str">
        <f aca="true">VLOOKUP(OFFSET(V15,,1-COLUMN(V15)),'Секц.1'!$A$8:$DC$67,67,FALSE())</f>
        <v>-</v>
      </c>
      <c r="W15" s="240" t="n">
        <f aca="true">VLOOKUP(OFFSET(W15,,1-COLUMN(W15)),'Секц.1'!$A$8:$DC$67,66,FALSE())</f>
        <v>5.99999999999989</v>
      </c>
      <c r="X15" s="241" t="str">
        <f aca="true">VLOOKUP(OFFSET(X15,,1-COLUMN(X15)),'Секц.1'!$A$8:$DC$67,78,FALSE())</f>
        <v>+</v>
      </c>
      <c r="Y15" s="240" t="n">
        <f aca="true">VLOOKUP(OFFSET(Y15,,1-COLUMN(Y15)),'Секц.1'!$A$8:$DC$67,77,FALSE())</f>
        <v>73</v>
      </c>
      <c r="Z15" s="244" t="n">
        <f aca="true">VLOOKUP(OFFSET(Z15,,1-COLUMN(Z15)),'Секц.1'!$A$8:$DC$67,86,FALSE())</f>
        <v>331.5</v>
      </c>
      <c r="AA15" s="180" t="n">
        <f aca="false">Z15+Y15+W15+U15+S15+Q15+O15+M15</f>
        <v>511.5</v>
      </c>
      <c r="AB15" s="245" t="n">
        <v>0</v>
      </c>
      <c r="AC15" s="246" t="n">
        <f aca="true">VLOOKUP(OFFSET(Z15,,1-COLUMN(Z15)),'Секц.1'!$A$8:$DC$67,101,FALSE())</f>
        <v>0</v>
      </c>
      <c r="AD15" s="247" t="n">
        <v>0</v>
      </c>
      <c r="AE15" s="218" t="n">
        <f aca="false">AD15+AC15+AB15</f>
        <v>0</v>
      </c>
      <c r="AF15" s="248" t="n">
        <f aca="true">VLOOKUP(OFFSET(AF15,,1-COLUMN(AF15)),'Секц.1'!$A$8:$DC$67,8,FALSE())+VLOOKUP(OFFSET(AF15,,1-COLUMN(AF15)),'Секц.1'!$A$8:$DC$67,14,FALSE())+VLOOKUP(OFFSET(AF15,,1-COLUMN(AF15)),'Секц.1'!$A$8:$DC$67,31,FALSE())+VLOOKUP(OFFSET(AF15,,1-COLUMN(AF15)),'Секц.1'!$A$8:$DC$67,37,FALSE())+VLOOKUP(OFFSET(AF15,,1-COLUMN(AF15)),'Секц.1'!$A$8:$DC$67,68,FALSE())+VLOOKUP(OFFSET(AF15,,1-COLUMN(AF15)),'Секц.1'!$A$8:$DC$67,79,FALSE())+VLOOKUP(OFFSET(AF15,,1-COLUMN(AF15)),'Секц.1'!$A$8:$DC$67,87,FALSE())+VLOOKUP(OFFSET(AF15,,1-COLUMN(AF15)),'Секц.1'!$A$8:$DC$67,94,FALSE())</f>
        <v>0</v>
      </c>
      <c r="AG15" s="180" t="n">
        <f aca="false">AF15+AA15+K15+AE15</f>
        <v>601.5</v>
      </c>
      <c r="AI15" s="92" t="str">
        <f aca="false">IF(AG15='Секц.1'!DC15,"Ок","Ошибка")</f>
        <v>Ок</v>
      </c>
    </row>
    <row r="16" s="92" customFormat="true" ht="12.75" hidden="false" customHeight="false" outlineLevel="0" collapsed="false">
      <c r="A16" s="237" t="n">
        <f aca="false">'Секц.1'!A16</f>
        <v>10</v>
      </c>
      <c r="B16" s="238" t="str">
        <f aca="false">'Секц.1'!B16</f>
        <v>КОСТРОВА Наталия</v>
      </c>
      <c r="C16" s="239" t="str">
        <f aca="true">VLOOKUP(OFFSET(C16,,1-COLUMN(C16)),'Секц.1'!$A$8:$DC$67,7,FALSE())</f>
        <v>+</v>
      </c>
      <c r="D16" s="240" t="n">
        <f aca="true">VLOOKUP(OFFSET(D16,,1-COLUMN(D16)),'Секц.1'!$A$8:$DC$67,6,FALSE())</f>
        <v>0</v>
      </c>
      <c r="E16" s="241" t="str">
        <f aca="true">VLOOKUP(OFFSET(E16,,1-COLUMN(E16)),'Секц.1'!$A$8:$DC$67,13,FALSE())</f>
        <v> </v>
      </c>
      <c r="F16" s="240" t="n">
        <f aca="true">VLOOKUP(OFFSET(F16,,1-COLUMN(F16)),'Секц.1'!$A$8:$DC$67,12,FALSE())</f>
        <v>0</v>
      </c>
      <c r="G16" s="241" t="str">
        <f aca="true">VLOOKUP(OFFSET(G16,,1-COLUMN(G16)),'Секц.1'!$A$8:$DC$67,36,FALSE())</f>
        <v> </v>
      </c>
      <c r="H16" s="240" t="n">
        <f aca="true">VLOOKUP(OFFSET(H16,,1-COLUMN(H16)),'Секц.1'!$A$8:$DC$67,35,FALSE())</f>
        <v>0</v>
      </c>
      <c r="I16" s="241" t="str">
        <f aca="true">VLOOKUP(OFFSET(I16,,1-COLUMN(I16)),'Секц.1'!$A$8:$DC$67,93,FALSE())</f>
        <v>+</v>
      </c>
      <c r="J16" s="242" t="n">
        <f aca="true">VLOOKUP(OFFSET(J16,,1-COLUMN(J16)),'Секц.1'!$A$8:$DC$67,92,FALSE())</f>
        <v>0</v>
      </c>
      <c r="K16" s="243" t="n">
        <f aca="false">J16+H16+F16+D16</f>
        <v>0</v>
      </c>
      <c r="L16" s="239" t="str">
        <f aca="true">VLOOKUP(OFFSET(L16,,1-COLUMN(L16)),'Секц.1'!$A$8:$DC$67,24,FALSE())</f>
        <v>-</v>
      </c>
      <c r="M16" s="240" t="n">
        <f aca="true">VLOOKUP(OFFSET(M16,,1-COLUMN(M16)),'Секц.1'!$A$8:$DC$67,23,FALSE())</f>
        <v>68</v>
      </c>
      <c r="N16" s="241" t="str">
        <f aca="true">VLOOKUP(OFFSET(N16,,1-COLUMN(N16)),'Секц.1'!$A$8:$DC$67,30,FALSE())</f>
        <v>+</v>
      </c>
      <c r="O16" s="240" t="n">
        <f aca="true">VLOOKUP(OFFSET(O16,,1-COLUMN(O16)),'Секц.1'!$A$8:$DC$67,29,FALSE())</f>
        <v>240</v>
      </c>
      <c r="P16" s="241" t="str">
        <f aca="true">VLOOKUP(OFFSET(P16,,1-COLUMN(P16)),'Секц.1'!$A$8:$DC$67,47,FALSE())</f>
        <v/>
      </c>
      <c r="Q16" s="240" t="n">
        <f aca="true">VLOOKUP(OFFSET(Q16,,1-COLUMN(Q16)),'Секц.1'!$A$8:$DC$67,46,FALSE())</f>
        <v>0</v>
      </c>
      <c r="R16" s="241" t="str">
        <f aca="true">VLOOKUP(OFFSET(R16,,1-COLUMN(R16)),'Секц.1'!$A$8:$DC$67,53,FALSE())</f>
        <v/>
      </c>
      <c r="S16" s="240" t="n">
        <f aca="true">VLOOKUP(OFFSET(S16,,1-COLUMN(S16)),'Секц.1'!$A$8:$DC$67,52,FALSE())</f>
        <v>0</v>
      </c>
      <c r="T16" s="241" t="str">
        <f aca="true">VLOOKUP(OFFSET(T16,,1-COLUMN(T16)),'Секц.1'!$A$8:$DC$67,59,FALSE())</f>
        <v/>
      </c>
      <c r="U16" s="240" t="n">
        <f aca="true">VLOOKUP(OFFSET(U16,,1-COLUMN(U16)),'Секц.1'!$A$8:$DC$67,58,FALSE())</f>
        <v>0</v>
      </c>
      <c r="V16" s="241" t="str">
        <f aca="true">VLOOKUP(OFFSET(V16,,1-COLUMN(V16)),'Секц.1'!$A$8:$DC$67,67,FALSE())</f>
        <v>-</v>
      </c>
      <c r="W16" s="240" t="n">
        <f aca="true">VLOOKUP(OFFSET(W16,,1-COLUMN(W16)),'Секц.1'!$A$8:$DC$67,66,FALSE())</f>
        <v>32.9999999999999</v>
      </c>
      <c r="X16" s="241" t="str">
        <f aca="true">VLOOKUP(OFFSET(X16,,1-COLUMN(X16)),'Секц.1'!$A$8:$DC$67,78,FALSE())</f>
        <v>+</v>
      </c>
      <c r="Y16" s="240" t="n">
        <f aca="true">VLOOKUP(OFFSET(Y16,,1-COLUMN(Y16)),'Секц.1'!$A$8:$DC$67,77,FALSE())</f>
        <v>90.9999999999999</v>
      </c>
      <c r="Z16" s="244" t="n">
        <f aca="true">VLOOKUP(OFFSET(Z16,,1-COLUMN(Z16)),'Секц.1'!$A$8:$DC$67,86,FALSE())</f>
        <v>36.6</v>
      </c>
      <c r="AA16" s="180" t="n">
        <f aca="false">Z16+Y16+W16+U16+S16+Q16+O16+M16</f>
        <v>468.6</v>
      </c>
      <c r="AB16" s="245" t="n">
        <v>0</v>
      </c>
      <c r="AC16" s="246" t="n">
        <f aca="true">VLOOKUP(OFFSET(Z16,,1-COLUMN(Z16)),'Секц.1'!$A$8:$DC$67,101,FALSE())</f>
        <v>0</v>
      </c>
      <c r="AD16" s="247" t="n">
        <v>0</v>
      </c>
      <c r="AE16" s="218" t="n">
        <f aca="false">AD16+AC16+AB16</f>
        <v>0</v>
      </c>
      <c r="AF16" s="248" t="n">
        <f aca="true">VLOOKUP(OFFSET(AF16,,1-COLUMN(AF16)),'Секц.1'!$A$8:$DC$67,8,FALSE())+VLOOKUP(OFFSET(AF16,,1-COLUMN(AF16)),'Секц.1'!$A$8:$DC$67,14,FALSE())+VLOOKUP(OFFSET(AF16,,1-COLUMN(AF16)),'Секц.1'!$A$8:$DC$67,31,FALSE())+VLOOKUP(OFFSET(AF16,,1-COLUMN(AF16)),'Секц.1'!$A$8:$DC$67,37,FALSE())+VLOOKUP(OFFSET(AF16,,1-COLUMN(AF16)),'Секц.1'!$A$8:$DC$67,68,FALSE())+VLOOKUP(OFFSET(AF16,,1-COLUMN(AF16)),'Секц.1'!$A$8:$DC$67,79,FALSE())+VLOOKUP(OFFSET(AF16,,1-COLUMN(AF16)),'Секц.1'!$A$8:$DC$67,87,FALSE())+VLOOKUP(OFFSET(AF16,,1-COLUMN(AF16)),'Секц.1'!$A$8:$DC$67,94,FALSE())</f>
        <v>0</v>
      </c>
      <c r="AG16" s="180" t="n">
        <f aca="false">AF16+AA16+K16+AE16</f>
        <v>468.6</v>
      </c>
      <c r="AI16" s="92" t="str">
        <f aca="false">IF(AG16='Секц.1'!DC16,"Ок","Ошибка")</f>
        <v>Ок</v>
      </c>
    </row>
    <row r="17" s="92" customFormat="true" ht="12.75" hidden="false" customHeight="false" outlineLevel="0" collapsed="false">
      <c r="A17" s="237" t="n">
        <f aca="false">'Секц.1'!A17</f>
        <v>12</v>
      </c>
      <c r="B17" s="238" t="str">
        <f aca="false">'Секц.1'!B17</f>
        <v>ВАЩЕВ Ян</v>
      </c>
      <c r="C17" s="239" t="str">
        <f aca="true">VLOOKUP(OFFSET(C17,,1-COLUMN(C17)),'Секц.1'!$A$8:$DC$67,7,FALSE())</f>
        <v>+</v>
      </c>
      <c r="D17" s="240" t="n">
        <f aca="true">VLOOKUP(OFFSET(D17,,1-COLUMN(D17)),'Секц.1'!$A$8:$DC$67,6,FALSE())</f>
        <v>59.999999999999</v>
      </c>
      <c r="E17" s="241" t="str">
        <f aca="true">VLOOKUP(OFFSET(E17,,1-COLUMN(E17)),'Секц.1'!$A$8:$DC$67,13,FALSE())</f>
        <v>-</v>
      </c>
      <c r="F17" s="240" t="n">
        <f aca="true">VLOOKUP(OFFSET(F17,,1-COLUMN(F17)),'Секц.1'!$A$8:$DC$67,12,FALSE())</f>
        <v>120.000000000004</v>
      </c>
      <c r="G17" s="241" t="str">
        <f aca="true">VLOOKUP(OFFSET(G17,,1-COLUMN(G17)),'Секц.1'!$A$8:$DC$67,36,FALSE())</f>
        <v> </v>
      </c>
      <c r="H17" s="240" t="n">
        <f aca="true">VLOOKUP(OFFSET(H17,,1-COLUMN(H17)),'Секц.1'!$A$8:$DC$67,35,FALSE())</f>
        <v>0</v>
      </c>
      <c r="I17" s="241" t="str">
        <f aca="true">VLOOKUP(OFFSET(I17,,1-COLUMN(I17)),'Секц.1'!$A$8:$DC$67,93,FALSE())</f>
        <v>+</v>
      </c>
      <c r="J17" s="242" t="n">
        <f aca="true">VLOOKUP(OFFSET(J17,,1-COLUMN(J17)),'Секц.1'!$A$8:$DC$67,92,FALSE())</f>
        <v>0</v>
      </c>
      <c r="K17" s="243" t="n">
        <f aca="false">J17+H17+F17+D17</f>
        <v>180.000000000003</v>
      </c>
      <c r="L17" s="239" t="str">
        <f aca="true">VLOOKUP(OFFSET(L17,,1-COLUMN(L17)),'Секц.1'!$A$8:$DC$67,24,FALSE())</f>
        <v>-</v>
      </c>
      <c r="M17" s="240" t="n">
        <f aca="true">VLOOKUP(OFFSET(M17,,1-COLUMN(M17)),'Секц.1'!$A$8:$DC$67,23,FALSE())</f>
        <v>13</v>
      </c>
      <c r="N17" s="241" t="str">
        <f aca="true">VLOOKUP(OFFSET(N17,,1-COLUMN(N17)),'Секц.1'!$A$8:$DC$67,30,FALSE())</f>
        <v>+</v>
      </c>
      <c r="O17" s="240" t="n">
        <f aca="true">VLOOKUP(OFFSET(O17,,1-COLUMN(O17)),'Секц.1'!$A$8:$DC$67,29,FALSE())</f>
        <v>124</v>
      </c>
      <c r="P17" s="241" t="str">
        <f aca="true">VLOOKUP(OFFSET(P17,,1-COLUMN(P17)),'Секц.1'!$A$8:$DC$67,47,FALSE())</f>
        <v/>
      </c>
      <c r="Q17" s="240" t="n">
        <f aca="true">VLOOKUP(OFFSET(Q17,,1-COLUMN(Q17)),'Секц.1'!$A$8:$DC$67,46,FALSE())</f>
        <v>0</v>
      </c>
      <c r="R17" s="241" t="str">
        <f aca="true">VLOOKUP(OFFSET(R17,,1-COLUMN(R17)),'Секц.1'!$A$8:$DC$67,53,FALSE())</f>
        <v/>
      </c>
      <c r="S17" s="240" t="n">
        <f aca="true">VLOOKUP(OFFSET(S17,,1-COLUMN(S17)),'Секц.1'!$A$8:$DC$67,52,FALSE())</f>
        <v>0</v>
      </c>
      <c r="T17" s="241" t="str">
        <f aca="true">VLOOKUP(OFFSET(T17,,1-COLUMN(T17)),'Секц.1'!$A$8:$DC$67,59,FALSE())</f>
        <v/>
      </c>
      <c r="U17" s="240" t="n">
        <f aca="true">VLOOKUP(OFFSET(U17,,1-COLUMN(U17)),'Секц.1'!$A$8:$DC$67,58,FALSE())</f>
        <v>0</v>
      </c>
      <c r="V17" s="241" t="str">
        <f aca="true">VLOOKUP(OFFSET(V17,,1-COLUMN(V17)),'Секц.1'!$A$8:$DC$67,67,FALSE())</f>
        <v>+</v>
      </c>
      <c r="W17" s="240" t="n">
        <f aca="true">VLOOKUP(OFFSET(W17,,1-COLUMN(W17)),'Секц.1'!$A$8:$DC$67,66,FALSE())</f>
        <v>14.0000000000001</v>
      </c>
      <c r="X17" s="241" t="str">
        <f aca="true">VLOOKUP(OFFSET(X17,,1-COLUMN(X17)),'Секц.1'!$A$8:$DC$67,78,FALSE())</f>
        <v>-</v>
      </c>
      <c r="Y17" s="240" t="n">
        <f aca="true">VLOOKUP(OFFSET(Y17,,1-COLUMN(Y17)),'Секц.1'!$A$8:$DC$67,77,FALSE())</f>
        <v>9.00000000000006</v>
      </c>
      <c r="Z17" s="244" t="n">
        <f aca="true">VLOOKUP(OFFSET(Z17,,1-COLUMN(Z17)),'Секц.1'!$A$8:$DC$67,86,FALSE())</f>
        <v>23.3</v>
      </c>
      <c r="AA17" s="180" t="n">
        <f aca="false">Z17+Y17+W17+U17+S17+Q17+O17+M17</f>
        <v>183.3</v>
      </c>
      <c r="AB17" s="245" t="n">
        <v>0</v>
      </c>
      <c r="AC17" s="246" t="n">
        <f aca="true">VLOOKUP(OFFSET(Z17,,1-COLUMN(Z17)),'Секц.1'!$A$8:$DC$67,101,FALSE())</f>
        <v>0</v>
      </c>
      <c r="AD17" s="247" t="n">
        <v>0</v>
      </c>
      <c r="AE17" s="218" t="n">
        <f aca="false">AD17+AC17+AB17</f>
        <v>0</v>
      </c>
      <c r="AF17" s="248" t="n">
        <f aca="true">VLOOKUP(OFFSET(AF17,,1-COLUMN(AF17)),'Секц.1'!$A$8:$DC$67,8,FALSE())+VLOOKUP(OFFSET(AF17,,1-COLUMN(AF17)),'Секц.1'!$A$8:$DC$67,14,FALSE())+VLOOKUP(OFFSET(AF17,,1-COLUMN(AF17)),'Секц.1'!$A$8:$DC$67,31,FALSE())+VLOOKUP(OFFSET(AF17,,1-COLUMN(AF17)),'Секц.1'!$A$8:$DC$67,37,FALSE())+VLOOKUP(OFFSET(AF17,,1-COLUMN(AF17)),'Секц.1'!$A$8:$DC$67,68,FALSE())+VLOOKUP(OFFSET(AF17,,1-COLUMN(AF17)),'Секц.1'!$A$8:$DC$67,79,FALSE())+VLOOKUP(OFFSET(AF17,,1-COLUMN(AF17)),'Секц.1'!$A$8:$DC$67,87,FALSE())+VLOOKUP(OFFSET(AF17,,1-COLUMN(AF17)),'Секц.1'!$A$8:$DC$67,94,FALSE())</f>
        <v>0</v>
      </c>
      <c r="AG17" s="180" t="n">
        <f aca="false">AF17+AA17+K17+AE17</f>
        <v>363.300000000004</v>
      </c>
      <c r="AI17" s="92" t="str">
        <f aca="false">IF(AG17='Секц.1'!DC17,"Ок","Ошибка")</f>
        <v>Ок</v>
      </c>
    </row>
    <row r="18" s="92" customFormat="true" ht="12.75" hidden="false" customHeight="false" outlineLevel="0" collapsed="false">
      <c r="A18" s="237" t="n">
        <f aca="false">'Секц.1'!A18</f>
        <v>14</v>
      </c>
      <c r="B18" s="238" t="str">
        <f aca="false">'Секц.1'!B18</f>
        <v>КУПОРОВ Филипп</v>
      </c>
      <c r="C18" s="239" t="str">
        <f aca="true">VLOOKUP(OFFSET(C18,,1-COLUMN(C18)),'Секц.1'!$A$8:$DC$67,7,FALSE())</f>
        <v>-</v>
      </c>
      <c r="D18" s="240" t="n">
        <f aca="true">VLOOKUP(OFFSET(D18,,1-COLUMN(D18)),'Секц.1'!$A$8:$DC$67,6,FALSE())</f>
        <v>120.000000000004</v>
      </c>
      <c r="E18" s="241" t="str">
        <f aca="true">VLOOKUP(OFFSET(E18,,1-COLUMN(E18)),'Секц.1'!$A$8:$DC$67,13,FALSE())</f>
        <v>-</v>
      </c>
      <c r="F18" s="240" t="n">
        <f aca="true">VLOOKUP(OFFSET(F18,,1-COLUMN(F18)),'Секц.1'!$A$8:$DC$67,12,FALSE())</f>
        <v>180.000000000004</v>
      </c>
      <c r="G18" s="241" t="str">
        <f aca="true">VLOOKUP(OFFSET(G18,,1-COLUMN(G18)),'Секц.1'!$A$8:$DC$67,36,FALSE())</f>
        <v> </v>
      </c>
      <c r="H18" s="240" t="n">
        <f aca="true">VLOOKUP(OFFSET(H18,,1-COLUMN(H18)),'Секц.1'!$A$8:$DC$67,35,FALSE())</f>
        <v>0</v>
      </c>
      <c r="I18" s="241" t="str">
        <f aca="true">VLOOKUP(OFFSET(I18,,1-COLUMN(I18)),'Секц.1'!$A$8:$DC$67,93,FALSE())</f>
        <v>+</v>
      </c>
      <c r="J18" s="242" t="n">
        <f aca="true">VLOOKUP(OFFSET(J18,,1-COLUMN(J18)),'Секц.1'!$A$8:$DC$67,92,FALSE())</f>
        <v>0</v>
      </c>
      <c r="K18" s="243" t="n">
        <f aca="false">J18+H18+F18+D18</f>
        <v>300.000000000009</v>
      </c>
      <c r="L18" s="239" t="str">
        <f aca="true">VLOOKUP(OFFSET(L18,,1-COLUMN(L18)),'Секц.1'!$A$8:$DC$67,24,FALSE())</f>
        <v>-</v>
      </c>
      <c r="M18" s="240" t="n">
        <f aca="true">VLOOKUP(OFFSET(M18,,1-COLUMN(M18)),'Секц.1'!$A$8:$DC$67,23,FALSE())</f>
        <v>92.9999999999999</v>
      </c>
      <c r="N18" s="241" t="str">
        <f aca="true">VLOOKUP(OFFSET(N18,,1-COLUMN(N18)),'Секц.1'!$A$8:$DC$67,30,FALSE())</f>
        <v>+</v>
      </c>
      <c r="O18" s="240" t="n">
        <f aca="true">VLOOKUP(OFFSET(O18,,1-COLUMN(O18)),'Секц.1'!$A$8:$DC$67,29,FALSE())</f>
        <v>65.0000000000002</v>
      </c>
      <c r="P18" s="241" t="str">
        <f aca="true">VLOOKUP(OFFSET(P18,,1-COLUMN(P18)),'Секц.1'!$A$8:$DC$67,47,FALSE())</f>
        <v/>
      </c>
      <c r="Q18" s="240" t="n">
        <f aca="true">VLOOKUP(OFFSET(Q18,,1-COLUMN(Q18)),'Секц.1'!$A$8:$DC$67,46,FALSE())</f>
        <v>0</v>
      </c>
      <c r="R18" s="241" t="str">
        <f aca="true">VLOOKUP(OFFSET(R18,,1-COLUMN(R18)),'Секц.1'!$A$8:$DC$67,53,FALSE())</f>
        <v/>
      </c>
      <c r="S18" s="240" t="n">
        <f aca="true">VLOOKUP(OFFSET(S18,,1-COLUMN(S18)),'Секц.1'!$A$8:$DC$67,52,FALSE())</f>
        <v>0</v>
      </c>
      <c r="T18" s="241" t="str">
        <f aca="true">VLOOKUP(OFFSET(T18,,1-COLUMN(T18)),'Секц.1'!$A$8:$DC$67,59,FALSE())</f>
        <v/>
      </c>
      <c r="U18" s="240" t="n">
        <f aca="true">VLOOKUP(OFFSET(U18,,1-COLUMN(U18)),'Секц.1'!$A$8:$DC$67,58,FALSE())</f>
        <v>0</v>
      </c>
      <c r="V18" s="241" t="str">
        <f aca="true">VLOOKUP(OFFSET(V18,,1-COLUMN(V18)),'Секц.1'!$A$8:$DC$67,67,FALSE())</f>
        <v>-</v>
      </c>
      <c r="W18" s="240" t="n">
        <f aca="true">VLOOKUP(OFFSET(W18,,1-COLUMN(W18)),'Секц.1'!$A$8:$DC$67,66,FALSE())</f>
        <v>73.9999999999999</v>
      </c>
      <c r="X18" s="241" t="str">
        <f aca="true">VLOOKUP(OFFSET(X18,,1-COLUMN(X18)),'Секц.1'!$A$8:$DC$67,78,FALSE())</f>
        <v>+</v>
      </c>
      <c r="Y18" s="240" t="n">
        <f aca="true">VLOOKUP(OFFSET(Y18,,1-COLUMN(Y18)),'Секц.1'!$A$8:$DC$67,77,FALSE())</f>
        <v>58</v>
      </c>
      <c r="Z18" s="244" t="n">
        <f aca="true">VLOOKUP(OFFSET(Z18,,1-COLUMN(Z18)),'Секц.1'!$A$8:$DC$67,86,FALSE())</f>
        <v>22.3</v>
      </c>
      <c r="AA18" s="180" t="n">
        <f aca="false">Z18+Y18+W18+U18+S18+Q18+O18+M18</f>
        <v>312.3</v>
      </c>
      <c r="AB18" s="245" t="n">
        <v>0</v>
      </c>
      <c r="AC18" s="246" t="n">
        <f aca="true">VLOOKUP(OFFSET(Z18,,1-COLUMN(Z18)),'Секц.1'!$A$8:$DC$67,101,FALSE())</f>
        <v>0</v>
      </c>
      <c r="AD18" s="247" t="n">
        <v>0</v>
      </c>
      <c r="AE18" s="218" t="n">
        <f aca="false">AD18+AC18+AB18</f>
        <v>0</v>
      </c>
      <c r="AF18" s="248" t="n">
        <f aca="true">VLOOKUP(OFFSET(AF18,,1-COLUMN(AF18)),'Секц.1'!$A$8:$DC$67,8,FALSE())+VLOOKUP(OFFSET(AF18,,1-COLUMN(AF18)),'Секц.1'!$A$8:$DC$67,14,FALSE())+VLOOKUP(OFFSET(AF18,,1-COLUMN(AF18)),'Секц.1'!$A$8:$DC$67,31,FALSE())+VLOOKUP(OFFSET(AF18,,1-COLUMN(AF18)),'Секц.1'!$A$8:$DC$67,37,FALSE())+VLOOKUP(OFFSET(AF18,,1-COLUMN(AF18)),'Секц.1'!$A$8:$DC$67,68,FALSE())+VLOOKUP(OFFSET(AF18,,1-COLUMN(AF18)),'Секц.1'!$A$8:$DC$67,79,FALSE())+VLOOKUP(OFFSET(AF18,,1-COLUMN(AF18)),'Секц.1'!$A$8:$DC$67,87,FALSE())+VLOOKUP(OFFSET(AF18,,1-COLUMN(AF18)),'Секц.1'!$A$8:$DC$67,94,FALSE())</f>
        <v>180</v>
      </c>
      <c r="AG18" s="180" t="n">
        <f aca="false">AF18+AA18+K18+AE18</f>
        <v>792.300000000009</v>
      </c>
      <c r="AI18" s="92" t="str">
        <f aca="false">IF(AG18='Секц.1'!DC18,"Ок","Ошибка")</f>
        <v>Ок</v>
      </c>
    </row>
    <row r="19" s="92" customFormat="true" ht="12.75" hidden="false" customHeight="false" outlineLevel="0" collapsed="false">
      <c r="A19" s="237" t="n">
        <f aca="false">'Секц.1'!A19</f>
        <v>15</v>
      </c>
      <c r="B19" s="238" t="str">
        <f aca="false">'Секц.1'!B19</f>
        <v>ВАЩЕВА Татьяна</v>
      </c>
      <c r="C19" s="239" t="str">
        <f aca="true">VLOOKUP(OFFSET(C19,,1-COLUMN(C19)),'Секц.1'!$A$8:$DC$67,7,FALSE())</f>
        <v> </v>
      </c>
      <c r="D19" s="240" t="n">
        <f aca="true">VLOOKUP(OFFSET(D19,,1-COLUMN(D19)),'Секц.1'!$A$8:$DC$67,6,FALSE())</f>
        <v>0</v>
      </c>
      <c r="E19" s="241" t="str">
        <f aca="true">VLOOKUP(OFFSET(E19,,1-COLUMN(E19)),'Секц.1'!$A$8:$DC$67,13,FALSE())</f>
        <v>-</v>
      </c>
      <c r="F19" s="240" t="n">
        <f aca="true">VLOOKUP(OFFSET(F19,,1-COLUMN(F19)),'Секц.1'!$A$8:$DC$67,12,FALSE())</f>
        <v>180.000000000004</v>
      </c>
      <c r="G19" s="241" t="str">
        <f aca="true">VLOOKUP(OFFSET(G19,,1-COLUMN(G19)),'Секц.1'!$A$8:$DC$67,36,FALSE())</f>
        <v> </v>
      </c>
      <c r="H19" s="240" t="n">
        <f aca="true">VLOOKUP(OFFSET(H19,,1-COLUMN(H19)),'Секц.1'!$A$8:$DC$67,35,FALSE())</f>
        <v>0</v>
      </c>
      <c r="I19" s="241" t="str">
        <f aca="true">VLOOKUP(OFFSET(I19,,1-COLUMN(I19)),'Секц.1'!$A$8:$DC$67,93,FALSE())</f>
        <v>+</v>
      </c>
      <c r="J19" s="242" t="n">
        <f aca="true">VLOOKUP(OFFSET(J19,,1-COLUMN(J19)),'Секц.1'!$A$8:$DC$67,92,FALSE())</f>
        <v>19.9999999999997</v>
      </c>
      <c r="K19" s="243" t="n">
        <f aca="false">J19+H19+F19+D19</f>
        <v>200.000000000004</v>
      </c>
      <c r="L19" s="239" t="str">
        <f aca="true">VLOOKUP(OFFSET(L19,,1-COLUMN(L19)),'Секц.1'!$A$8:$DC$67,24,FALSE())</f>
        <v>+</v>
      </c>
      <c r="M19" s="240" t="n">
        <f aca="true">VLOOKUP(OFFSET(M19,,1-COLUMN(M19)),'Секц.1'!$A$8:$DC$67,23,FALSE())</f>
        <v>97.0000000000001</v>
      </c>
      <c r="N19" s="241" t="str">
        <f aca="true">VLOOKUP(OFFSET(N19,,1-COLUMN(N19)),'Секц.1'!$A$8:$DC$67,30,FALSE())</f>
        <v>+</v>
      </c>
      <c r="O19" s="240" t="n">
        <f aca="true">VLOOKUP(OFFSET(O19,,1-COLUMN(O19)),'Секц.1'!$A$8:$DC$67,29,FALSE())</f>
        <v>188</v>
      </c>
      <c r="P19" s="241" t="str">
        <f aca="true">VLOOKUP(OFFSET(P19,,1-COLUMN(P19)),'Секц.1'!$A$8:$DC$67,47,FALSE())</f>
        <v/>
      </c>
      <c r="Q19" s="240" t="n">
        <f aca="true">VLOOKUP(OFFSET(Q19,,1-COLUMN(Q19)),'Секц.1'!$A$8:$DC$67,46,FALSE())</f>
        <v>0</v>
      </c>
      <c r="R19" s="241" t="str">
        <f aca="true">VLOOKUP(OFFSET(R19,,1-COLUMN(R19)),'Секц.1'!$A$8:$DC$67,53,FALSE())</f>
        <v/>
      </c>
      <c r="S19" s="240" t="n">
        <f aca="true">VLOOKUP(OFFSET(S19,,1-COLUMN(S19)),'Секц.1'!$A$8:$DC$67,52,FALSE())</f>
        <v>0</v>
      </c>
      <c r="T19" s="241" t="str">
        <f aca="true">VLOOKUP(OFFSET(T19,,1-COLUMN(T19)),'Секц.1'!$A$8:$DC$67,59,FALSE())</f>
        <v/>
      </c>
      <c r="U19" s="240" t="n">
        <f aca="true">VLOOKUP(OFFSET(U19,,1-COLUMN(U19)),'Секц.1'!$A$8:$DC$67,58,FALSE())</f>
        <v>0</v>
      </c>
      <c r="V19" s="241" t="str">
        <f aca="true">VLOOKUP(OFFSET(V19,,1-COLUMN(V19)),'Секц.1'!$A$8:$DC$67,67,FALSE())</f>
        <v>+</v>
      </c>
      <c r="W19" s="240" t="n">
        <f aca="true">VLOOKUP(OFFSET(W19,,1-COLUMN(W19)),'Секц.1'!$A$8:$DC$67,66,FALSE())</f>
        <v>1.00000000000011</v>
      </c>
      <c r="X19" s="241" t="str">
        <f aca="true">VLOOKUP(OFFSET(X19,,1-COLUMN(X19)),'Секц.1'!$A$8:$DC$67,78,FALSE())</f>
        <v>+</v>
      </c>
      <c r="Y19" s="240" t="n">
        <f aca="true">VLOOKUP(OFFSET(Y19,,1-COLUMN(Y19)),'Секц.1'!$A$8:$DC$67,77,FALSE())</f>
        <v>73</v>
      </c>
      <c r="Z19" s="244" t="n">
        <f aca="true">VLOOKUP(OFFSET(Z19,,1-COLUMN(Z19)),'Секц.1'!$A$8:$DC$67,86,FALSE())</f>
        <v>335.1</v>
      </c>
      <c r="AA19" s="180" t="n">
        <f aca="false">Z19+Y19+W19+U19+S19+Q19+O19+M19</f>
        <v>694.1</v>
      </c>
      <c r="AB19" s="245" t="n">
        <v>0</v>
      </c>
      <c r="AC19" s="246" t="n">
        <f aca="true">VLOOKUP(OFFSET(Z19,,1-COLUMN(Z19)),'Секц.1'!$A$8:$DC$67,101,FALSE())</f>
        <v>0</v>
      </c>
      <c r="AD19" s="247" t="n">
        <v>0</v>
      </c>
      <c r="AE19" s="218" t="n">
        <f aca="false">AD19+AC19+AB19</f>
        <v>0</v>
      </c>
      <c r="AF19" s="248" t="n">
        <f aca="true">VLOOKUP(OFFSET(AF19,,1-COLUMN(AF19)),'Секц.1'!$A$8:$DC$67,8,FALSE())+VLOOKUP(OFFSET(AF19,,1-COLUMN(AF19)),'Секц.1'!$A$8:$DC$67,14,FALSE())+VLOOKUP(OFFSET(AF19,,1-COLUMN(AF19)),'Секц.1'!$A$8:$DC$67,31,FALSE())+VLOOKUP(OFFSET(AF19,,1-COLUMN(AF19)),'Секц.1'!$A$8:$DC$67,37,FALSE())+VLOOKUP(OFFSET(AF19,,1-COLUMN(AF19)),'Секц.1'!$A$8:$DC$67,68,FALSE())+VLOOKUP(OFFSET(AF19,,1-COLUMN(AF19)),'Секц.1'!$A$8:$DC$67,79,FALSE())+VLOOKUP(OFFSET(AF19,,1-COLUMN(AF19)),'Секц.1'!$A$8:$DC$67,87,FALSE())+VLOOKUP(OFFSET(AF19,,1-COLUMN(AF19)),'Секц.1'!$A$8:$DC$67,94,FALSE())</f>
        <v>0</v>
      </c>
      <c r="AG19" s="180" t="n">
        <f aca="false">AF19+AA19+K19+AE19</f>
        <v>894.100000000004</v>
      </c>
      <c r="AI19" s="92" t="str">
        <f aca="false">IF(AG19='Секц.1'!DC19,"Ок","Ошибка")</f>
        <v>Ок</v>
      </c>
    </row>
    <row r="20" s="92" customFormat="true" ht="12.75" hidden="false" customHeight="false" outlineLevel="0" collapsed="false">
      <c r="A20" s="237" t="n">
        <f aca="false">'Секц.1'!A20</f>
        <v>16</v>
      </c>
      <c r="B20" s="238" t="str">
        <f aca="false">'Секц.1'!B20</f>
        <v>БЕЛЬЧЕНКО Юрий</v>
      </c>
      <c r="C20" s="239" t="str">
        <f aca="true">VLOOKUP(OFFSET(C20,,1-COLUMN(C20)),'Секц.1'!$A$8:$DC$67,7,FALSE())</f>
        <v> </v>
      </c>
      <c r="D20" s="240" t="n">
        <f aca="true">VLOOKUP(OFFSET(D20,,1-COLUMN(D20)),'Секц.1'!$A$8:$DC$67,6,FALSE())</f>
        <v>0</v>
      </c>
      <c r="E20" s="241" t="str">
        <f aca="true">VLOOKUP(OFFSET(E20,,1-COLUMN(E20)),'Секц.1'!$A$8:$DC$67,13,FALSE())</f>
        <v>-</v>
      </c>
      <c r="F20" s="240" t="n">
        <f aca="true">VLOOKUP(OFFSET(F20,,1-COLUMN(F20)),'Секц.1'!$A$8:$DC$67,12,FALSE())</f>
        <v>60.0000000000046</v>
      </c>
      <c r="G20" s="241" t="str">
        <f aca="true">VLOOKUP(OFFSET(G20,,1-COLUMN(G20)),'Секц.1'!$A$8:$DC$67,36,FALSE())</f>
        <v> </v>
      </c>
      <c r="H20" s="240" t="n">
        <f aca="true">VLOOKUP(OFFSET(H20,,1-COLUMN(H20)),'Секц.1'!$A$8:$DC$67,35,FALSE())</f>
        <v>0</v>
      </c>
      <c r="I20" s="241" t="str">
        <f aca="true">VLOOKUP(OFFSET(I20,,1-COLUMN(I20)),'Секц.1'!$A$8:$DC$67,93,FALSE())</f>
        <v>+</v>
      </c>
      <c r="J20" s="242" t="n">
        <f aca="true">VLOOKUP(OFFSET(J20,,1-COLUMN(J20)),'Секц.1'!$A$8:$DC$67,92,FALSE())</f>
        <v>290</v>
      </c>
      <c r="K20" s="243" t="n">
        <f aca="false">J20+H20+F20+D20</f>
        <v>350.000000000005</v>
      </c>
      <c r="L20" s="239" t="str">
        <f aca="true">VLOOKUP(OFFSET(L20,,1-COLUMN(L20)),'Секц.1'!$A$8:$DC$67,24,FALSE())</f>
        <v>-</v>
      </c>
      <c r="M20" s="240" t="n">
        <f aca="true">VLOOKUP(OFFSET(M20,,1-COLUMN(M20)),'Секц.1'!$A$8:$DC$67,23,FALSE())</f>
        <v>3.99999999999998</v>
      </c>
      <c r="N20" s="241" t="str">
        <f aca="true">VLOOKUP(OFFSET(N20,,1-COLUMN(N20)),'Секц.1'!$A$8:$DC$67,30,FALSE())</f>
        <v>+</v>
      </c>
      <c r="O20" s="240" t="n">
        <f aca="true">VLOOKUP(OFFSET(O20,,1-COLUMN(O20)),'Секц.1'!$A$8:$DC$67,29,FALSE())</f>
        <v>69.0000000000003</v>
      </c>
      <c r="P20" s="241" t="str">
        <f aca="true">VLOOKUP(OFFSET(P20,,1-COLUMN(P20)),'Секц.1'!$A$8:$DC$67,47,FALSE())</f>
        <v/>
      </c>
      <c r="Q20" s="240" t="n">
        <f aca="true">VLOOKUP(OFFSET(Q20,,1-COLUMN(Q20)),'Секц.1'!$A$8:$DC$67,46,FALSE())</f>
        <v>0</v>
      </c>
      <c r="R20" s="241" t="str">
        <f aca="true">VLOOKUP(OFFSET(R20,,1-COLUMN(R20)),'Секц.1'!$A$8:$DC$67,53,FALSE())</f>
        <v/>
      </c>
      <c r="S20" s="240" t="n">
        <f aca="true">VLOOKUP(OFFSET(S20,,1-COLUMN(S20)),'Секц.1'!$A$8:$DC$67,52,FALSE())</f>
        <v>0</v>
      </c>
      <c r="T20" s="241" t="str">
        <f aca="true">VLOOKUP(OFFSET(T20,,1-COLUMN(T20)),'Секц.1'!$A$8:$DC$67,59,FALSE())</f>
        <v/>
      </c>
      <c r="U20" s="240" t="n">
        <f aca="true">VLOOKUP(OFFSET(U20,,1-COLUMN(U20)),'Секц.1'!$A$8:$DC$67,58,FALSE())</f>
        <v>0</v>
      </c>
      <c r="V20" s="241" t="str">
        <f aca="true">VLOOKUP(OFFSET(V20,,1-COLUMN(V20)),'Секц.1'!$A$8:$DC$67,67,FALSE())</f>
        <v>-</v>
      </c>
      <c r="W20" s="240" t="n">
        <f aca="true">VLOOKUP(OFFSET(W20,,1-COLUMN(W20)),'Секц.1'!$A$8:$DC$67,66,FALSE())</f>
        <v>225</v>
      </c>
      <c r="X20" s="241" t="str">
        <f aca="true">VLOOKUP(OFFSET(X20,,1-COLUMN(X20)),'Секц.1'!$A$8:$DC$67,78,FALSE())</f>
        <v>-</v>
      </c>
      <c r="Y20" s="240" t="n">
        <f aca="true">VLOOKUP(OFFSET(Y20,,1-COLUMN(Y20)),'Секц.1'!$A$8:$DC$67,77,FALSE())</f>
        <v>41</v>
      </c>
      <c r="Z20" s="244" t="n">
        <f aca="true">VLOOKUP(OFFSET(Z20,,1-COLUMN(Z20)),'Секц.1'!$A$8:$DC$67,86,FALSE())</f>
        <v>23.4</v>
      </c>
      <c r="AA20" s="180" t="n">
        <f aca="false">Z20+Y20+W20+U20+S20+Q20+O20+M20</f>
        <v>362.4</v>
      </c>
      <c r="AB20" s="245" t="n">
        <v>0</v>
      </c>
      <c r="AC20" s="246" t="n">
        <f aca="true">VLOOKUP(OFFSET(Z20,,1-COLUMN(Z20)),'Секц.1'!$A$8:$DC$67,101,FALSE())</f>
        <v>0</v>
      </c>
      <c r="AD20" s="247" t="n">
        <v>0</v>
      </c>
      <c r="AE20" s="218" t="n">
        <f aca="false">AD20+AC20+AB20</f>
        <v>0</v>
      </c>
      <c r="AF20" s="248" t="n">
        <f aca="true">VLOOKUP(OFFSET(AF20,,1-COLUMN(AF20)),'Секц.1'!$A$8:$DC$67,8,FALSE())+VLOOKUP(OFFSET(AF20,,1-COLUMN(AF20)),'Секц.1'!$A$8:$DC$67,14,FALSE())+VLOOKUP(OFFSET(AF20,,1-COLUMN(AF20)),'Секц.1'!$A$8:$DC$67,31,FALSE())+VLOOKUP(OFFSET(AF20,,1-COLUMN(AF20)),'Секц.1'!$A$8:$DC$67,37,FALSE())+VLOOKUP(OFFSET(AF20,,1-COLUMN(AF20)),'Секц.1'!$A$8:$DC$67,68,FALSE())+VLOOKUP(OFFSET(AF20,,1-COLUMN(AF20)),'Секц.1'!$A$8:$DC$67,79,FALSE())+VLOOKUP(OFFSET(AF20,,1-COLUMN(AF20)),'Секц.1'!$A$8:$DC$67,87,FALSE())+VLOOKUP(OFFSET(AF20,,1-COLUMN(AF20)),'Секц.1'!$A$8:$DC$67,94,FALSE())</f>
        <v>0</v>
      </c>
      <c r="AG20" s="180" t="n">
        <f aca="false">AF20+AA20+K20+AE20</f>
        <v>712.400000000005</v>
      </c>
      <c r="AI20" s="92" t="str">
        <f aca="false">IF(AG20='Секц.1'!DC20,"Ок","Ошибка")</f>
        <v>Ок</v>
      </c>
    </row>
    <row r="21" s="92" customFormat="true" ht="12.75" hidden="false" customHeight="false" outlineLevel="0" collapsed="false">
      <c r="A21" s="237" t="n">
        <f aca="false">'Секц.1'!A21</f>
        <v>17</v>
      </c>
      <c r="B21" s="238" t="str">
        <f aca="false">'Секц.1'!B21</f>
        <v>ШЕВЕЛЕВ Артем</v>
      </c>
      <c r="C21" s="239" t="str">
        <f aca="true">VLOOKUP(OFFSET(C21,,1-COLUMN(C21)),'Секц.1'!$A$8:$DC$67,7,FALSE())</f>
        <v> </v>
      </c>
      <c r="D21" s="240" t="n">
        <f aca="true">VLOOKUP(OFFSET(D21,,1-COLUMN(D21)),'Секц.1'!$A$8:$DC$67,6,FALSE())</f>
        <v>0</v>
      </c>
      <c r="E21" s="241" t="str">
        <f aca="true">VLOOKUP(OFFSET(E21,,1-COLUMN(E21)),'Секц.1'!$A$8:$DC$67,13,FALSE())</f>
        <v> </v>
      </c>
      <c r="F21" s="240" t="n">
        <f aca="true">VLOOKUP(OFFSET(F21,,1-COLUMN(F21)),'Секц.1'!$A$8:$DC$67,12,FALSE())</f>
        <v>0</v>
      </c>
      <c r="G21" s="241" t="str">
        <f aca="true">VLOOKUP(OFFSET(G21,,1-COLUMN(G21)),'Секц.1'!$A$8:$DC$67,36,FALSE())</f>
        <v> </v>
      </c>
      <c r="H21" s="240" t="n">
        <f aca="true">VLOOKUP(OFFSET(H21,,1-COLUMN(H21)),'Секц.1'!$A$8:$DC$67,35,FALSE())</f>
        <v>0</v>
      </c>
      <c r="I21" s="241" t="str">
        <f aca="true">VLOOKUP(OFFSET(I21,,1-COLUMN(I21)),'Секц.1'!$A$8:$DC$67,93,FALSE())</f>
        <v>+</v>
      </c>
      <c r="J21" s="242" t="n">
        <f aca="true">VLOOKUP(OFFSET(J21,,1-COLUMN(J21)),'Секц.1'!$A$8:$DC$67,92,FALSE())</f>
        <v>149.999999999999</v>
      </c>
      <c r="K21" s="243" t="n">
        <f aca="false">J21+H21+F21+D21</f>
        <v>149.999999999999</v>
      </c>
      <c r="L21" s="239" t="str">
        <f aca="true">VLOOKUP(OFFSET(L21,,1-COLUMN(L21)),'Секц.1'!$A$8:$DC$67,24,FALSE())</f>
        <v>+</v>
      </c>
      <c r="M21" s="240" t="n">
        <f aca="true">VLOOKUP(OFFSET(M21,,1-COLUMN(M21)),'Секц.1'!$A$8:$DC$67,23,FALSE())</f>
        <v>22.0000000000001</v>
      </c>
      <c r="N21" s="241" t="str">
        <f aca="true">VLOOKUP(OFFSET(N21,,1-COLUMN(N21)),'Секц.1'!$A$8:$DC$67,30,FALSE())</f>
        <v>+</v>
      </c>
      <c r="O21" s="240" t="n">
        <f aca="true">VLOOKUP(OFFSET(O21,,1-COLUMN(O21)),'Секц.1'!$A$8:$DC$67,29,FALSE())</f>
        <v>97.0000000000003</v>
      </c>
      <c r="P21" s="241" t="str">
        <f aca="true">VLOOKUP(OFFSET(P21,,1-COLUMN(P21)),'Секц.1'!$A$8:$DC$67,47,FALSE())</f>
        <v/>
      </c>
      <c r="Q21" s="240" t="n">
        <f aca="true">VLOOKUP(OFFSET(Q21,,1-COLUMN(Q21)),'Секц.1'!$A$8:$DC$67,46,FALSE())</f>
        <v>0</v>
      </c>
      <c r="R21" s="241" t="str">
        <f aca="true">VLOOKUP(OFFSET(R21,,1-COLUMN(R21)),'Секц.1'!$A$8:$DC$67,53,FALSE())</f>
        <v/>
      </c>
      <c r="S21" s="240" t="n">
        <f aca="true">VLOOKUP(OFFSET(S21,,1-COLUMN(S21)),'Секц.1'!$A$8:$DC$67,52,FALSE())</f>
        <v>0</v>
      </c>
      <c r="T21" s="241" t="str">
        <f aca="true">VLOOKUP(OFFSET(T21,,1-COLUMN(T21)),'Секц.1'!$A$8:$DC$67,59,FALSE())</f>
        <v/>
      </c>
      <c r="U21" s="240" t="n">
        <f aca="true">VLOOKUP(OFFSET(U21,,1-COLUMN(U21)),'Секц.1'!$A$8:$DC$67,58,FALSE())</f>
        <v>0</v>
      </c>
      <c r="V21" s="241" t="str">
        <f aca="true">VLOOKUP(OFFSET(V21,,1-COLUMN(V21)),'Секц.1'!$A$8:$DC$67,67,FALSE())</f>
        <v>+</v>
      </c>
      <c r="W21" s="240" t="n">
        <f aca="true">VLOOKUP(OFFSET(W21,,1-COLUMN(W21)),'Секц.1'!$A$8:$DC$67,66,FALSE())</f>
        <v>6.00000000000011</v>
      </c>
      <c r="X21" s="241" t="str">
        <f aca="true">VLOOKUP(OFFSET(X21,,1-COLUMN(X21)),'Секц.1'!$A$8:$DC$67,78,FALSE())</f>
        <v>+</v>
      </c>
      <c r="Y21" s="240" t="n">
        <f aca="true">VLOOKUP(OFFSET(Y21,,1-COLUMN(Y21)),'Секц.1'!$A$8:$DC$67,77,FALSE())</f>
        <v>109</v>
      </c>
      <c r="Z21" s="244" t="n">
        <f aca="true">VLOOKUP(OFFSET(Z21,,1-COLUMN(Z21)),'Секц.1'!$A$8:$DC$67,86,FALSE())</f>
        <v>24.7</v>
      </c>
      <c r="AA21" s="180" t="n">
        <f aca="false">Z21+Y21+W21+U21+S21+Q21+O21+M21</f>
        <v>258.700000000001</v>
      </c>
      <c r="AB21" s="245" t="n">
        <v>0</v>
      </c>
      <c r="AC21" s="246" t="n">
        <f aca="true">VLOOKUP(OFFSET(Z21,,1-COLUMN(Z21)),'Секц.1'!$A$8:$DC$67,101,FALSE())</f>
        <v>0</v>
      </c>
      <c r="AD21" s="247" t="n">
        <v>0</v>
      </c>
      <c r="AE21" s="218" t="n">
        <f aca="false">AD21+AC21+AB21</f>
        <v>0</v>
      </c>
      <c r="AF21" s="248" t="n">
        <f aca="true">VLOOKUP(OFFSET(AF21,,1-COLUMN(AF21)),'Секц.1'!$A$8:$DC$67,8,FALSE())+VLOOKUP(OFFSET(AF21,,1-COLUMN(AF21)),'Секц.1'!$A$8:$DC$67,14,FALSE())+VLOOKUP(OFFSET(AF21,,1-COLUMN(AF21)),'Секц.1'!$A$8:$DC$67,31,FALSE())+VLOOKUP(OFFSET(AF21,,1-COLUMN(AF21)),'Секц.1'!$A$8:$DC$67,37,FALSE())+VLOOKUP(OFFSET(AF21,,1-COLUMN(AF21)),'Секц.1'!$A$8:$DC$67,68,FALSE())+VLOOKUP(OFFSET(AF21,,1-COLUMN(AF21)),'Секц.1'!$A$8:$DC$67,79,FALSE())+VLOOKUP(OFFSET(AF21,,1-COLUMN(AF21)),'Секц.1'!$A$8:$DC$67,87,FALSE())+VLOOKUP(OFFSET(AF21,,1-COLUMN(AF21)),'Секц.1'!$A$8:$DC$67,94,FALSE())</f>
        <v>0</v>
      </c>
      <c r="AG21" s="180" t="n">
        <f aca="false">AF21+AA21+K21+AE21</f>
        <v>408.7</v>
      </c>
      <c r="AI21" s="92" t="str">
        <f aca="false">IF(AG21='Секц.1'!DC21,"Ок","Ошибка")</f>
        <v>Ок</v>
      </c>
    </row>
    <row r="22" s="92" customFormat="true" ht="12.75" hidden="false" customHeight="false" outlineLevel="0" collapsed="false">
      <c r="A22" s="237" t="n">
        <f aca="false">'Секц.1'!A22</f>
        <v>18</v>
      </c>
      <c r="B22" s="238" t="str">
        <f aca="false">'Секц.1'!B22</f>
        <v>ТЕРЕНТЬЕВ Ярослав</v>
      </c>
      <c r="C22" s="239" t="str">
        <f aca="true">VLOOKUP(OFFSET(C22,,1-COLUMN(C22)),'Секц.1'!$A$8:$DC$67,7,FALSE())</f>
        <v>-</v>
      </c>
      <c r="D22" s="240" t="n">
        <f aca="true">VLOOKUP(OFFSET(D22,,1-COLUMN(D22)),'Секц.1'!$A$8:$DC$67,6,FALSE())</f>
        <v>120.000000000004</v>
      </c>
      <c r="E22" s="241" t="str">
        <f aca="true">VLOOKUP(OFFSET(E22,,1-COLUMN(E22)),'Секц.1'!$A$8:$DC$67,13,FALSE())</f>
        <v> </v>
      </c>
      <c r="F22" s="240" t="n">
        <f aca="true">VLOOKUP(OFFSET(F22,,1-COLUMN(F22)),'Секц.1'!$A$8:$DC$67,12,FALSE())</f>
        <v>0</v>
      </c>
      <c r="G22" s="241" t="str">
        <f aca="true">VLOOKUP(OFFSET(G22,,1-COLUMN(G22)),'Секц.1'!$A$8:$DC$67,36,FALSE())</f>
        <v> </v>
      </c>
      <c r="H22" s="240" t="n">
        <f aca="true">VLOOKUP(OFFSET(H22,,1-COLUMN(H22)),'Секц.1'!$A$8:$DC$67,35,FALSE())</f>
        <v>0</v>
      </c>
      <c r="I22" s="241" t="str">
        <f aca="true">VLOOKUP(OFFSET(I22,,1-COLUMN(I22)),'Секц.1'!$A$8:$DC$67,93,FALSE())</f>
        <v>+</v>
      </c>
      <c r="J22" s="242" t="n">
        <f aca="true">VLOOKUP(OFFSET(J22,,1-COLUMN(J22)),'Секц.1'!$A$8:$DC$67,92,FALSE())</f>
        <v>0</v>
      </c>
      <c r="K22" s="243" t="n">
        <f aca="false">J22+H22+F22+D22</f>
        <v>120.000000000004</v>
      </c>
      <c r="L22" s="239" t="str">
        <f aca="true">VLOOKUP(OFFSET(L22,,1-COLUMN(L22)),'Секц.1'!$A$8:$DC$67,24,FALSE())</f>
        <v>-</v>
      </c>
      <c r="M22" s="240" t="n">
        <f aca="true">VLOOKUP(OFFSET(M22,,1-COLUMN(M22)),'Секц.1'!$A$8:$DC$67,23,FALSE())</f>
        <v>73</v>
      </c>
      <c r="N22" s="241" t="str">
        <f aca="true">VLOOKUP(OFFSET(N22,,1-COLUMN(N22)),'Секц.1'!$A$8:$DC$67,30,FALSE())</f>
        <v>+</v>
      </c>
      <c r="O22" s="240" t="n">
        <f aca="true">VLOOKUP(OFFSET(O22,,1-COLUMN(O22)),'Секц.1'!$A$8:$DC$67,29,FALSE())</f>
        <v>5.00000000000008</v>
      </c>
      <c r="P22" s="241" t="str">
        <f aca="true">VLOOKUP(OFFSET(P22,,1-COLUMN(P22)),'Секц.1'!$A$8:$DC$67,47,FALSE())</f>
        <v/>
      </c>
      <c r="Q22" s="240" t="n">
        <f aca="true">VLOOKUP(OFFSET(Q22,,1-COLUMN(Q22)),'Секц.1'!$A$8:$DC$67,46,FALSE())</f>
        <v>0</v>
      </c>
      <c r="R22" s="241" t="str">
        <f aca="true">VLOOKUP(OFFSET(R22,,1-COLUMN(R22)),'Секц.1'!$A$8:$DC$67,53,FALSE())</f>
        <v/>
      </c>
      <c r="S22" s="240" t="n">
        <f aca="true">VLOOKUP(OFFSET(S22,,1-COLUMN(S22)),'Секц.1'!$A$8:$DC$67,52,FALSE())</f>
        <v>0</v>
      </c>
      <c r="T22" s="241" t="str">
        <f aca="true">VLOOKUP(OFFSET(T22,,1-COLUMN(T22)),'Секц.1'!$A$8:$DC$67,59,FALSE())</f>
        <v/>
      </c>
      <c r="U22" s="240" t="n">
        <f aca="true">VLOOKUP(OFFSET(U22,,1-COLUMN(U22)),'Секц.1'!$A$8:$DC$67,58,FALSE())</f>
        <v>0</v>
      </c>
      <c r="V22" s="241" t="str">
        <f aca="true">VLOOKUP(OFFSET(V22,,1-COLUMN(V22)),'Секц.1'!$A$8:$DC$67,67,FALSE())</f>
        <v>+</v>
      </c>
      <c r="W22" s="240" t="n">
        <f aca="true">VLOOKUP(OFFSET(W22,,1-COLUMN(W22)),'Секц.1'!$A$8:$DC$67,66,FALSE())</f>
        <v>349</v>
      </c>
      <c r="X22" s="241" t="str">
        <f aca="true">VLOOKUP(OFFSET(X22,,1-COLUMN(X22)),'Секц.1'!$A$8:$DC$67,78,FALSE())</f>
        <v>+</v>
      </c>
      <c r="Y22" s="240" t="n">
        <f aca="true">VLOOKUP(OFFSET(Y22,,1-COLUMN(Y22)),'Секц.1'!$A$8:$DC$67,77,FALSE())</f>
        <v>35</v>
      </c>
      <c r="Z22" s="244" t="n">
        <f aca="true">VLOOKUP(OFFSET(Z22,,1-COLUMN(Z22)),'Секц.1'!$A$8:$DC$67,86,FALSE())</f>
        <v>337.6</v>
      </c>
      <c r="AA22" s="180" t="n">
        <f aca="false">Z22+Y22+W22+U22+S22+Q22+O22+M22</f>
        <v>799.6</v>
      </c>
      <c r="AB22" s="245" t="n">
        <v>0</v>
      </c>
      <c r="AC22" s="246" t="n">
        <f aca="true">VLOOKUP(OFFSET(Z22,,1-COLUMN(Z22)),'Секц.1'!$A$8:$DC$67,101,FALSE())</f>
        <v>0</v>
      </c>
      <c r="AD22" s="247" t="n">
        <v>0</v>
      </c>
      <c r="AE22" s="218" t="n">
        <f aca="false">AD22+AC22+AB22</f>
        <v>0</v>
      </c>
      <c r="AF22" s="248" t="n">
        <f aca="true">VLOOKUP(OFFSET(AF22,,1-COLUMN(AF22)),'Секц.1'!$A$8:$DC$67,8,FALSE())+VLOOKUP(OFFSET(AF22,,1-COLUMN(AF22)),'Секц.1'!$A$8:$DC$67,14,FALSE())+VLOOKUP(OFFSET(AF22,,1-COLUMN(AF22)),'Секц.1'!$A$8:$DC$67,31,FALSE())+VLOOKUP(OFFSET(AF22,,1-COLUMN(AF22)),'Секц.1'!$A$8:$DC$67,37,FALSE())+VLOOKUP(OFFSET(AF22,,1-COLUMN(AF22)),'Секц.1'!$A$8:$DC$67,68,FALSE())+VLOOKUP(OFFSET(AF22,,1-COLUMN(AF22)),'Секц.1'!$A$8:$DC$67,79,FALSE())+VLOOKUP(OFFSET(AF22,,1-COLUMN(AF22)),'Секц.1'!$A$8:$DC$67,87,FALSE())+VLOOKUP(OFFSET(AF22,,1-COLUMN(AF22)),'Секц.1'!$A$8:$DC$67,94,FALSE())</f>
        <v>180</v>
      </c>
      <c r="AG22" s="180" t="n">
        <f aca="false">AF22+AA22+K22+AE22</f>
        <v>1099.6</v>
      </c>
      <c r="AI22" s="92" t="str">
        <f aca="false">IF(AG22='Секц.1'!DC22,"Ок","Ошибка")</f>
        <v>Ок</v>
      </c>
    </row>
    <row r="23" s="92" customFormat="true" ht="12.75" hidden="false" customHeight="false" outlineLevel="0" collapsed="false">
      <c r="A23" s="237" t="n">
        <f aca="false">'Секц.1'!A23</f>
        <v>19</v>
      </c>
      <c r="B23" s="238" t="str">
        <f aca="false">'Секц.1'!B23</f>
        <v>НАГИРНЯК Александр</v>
      </c>
      <c r="C23" s="239" t="str">
        <f aca="true">VLOOKUP(OFFSET(C23,,1-COLUMN(C23)),'Секц.1'!$A$8:$DC$67,7,FALSE())</f>
        <v> </v>
      </c>
      <c r="D23" s="240" t="n">
        <f aca="true">VLOOKUP(OFFSET(D23,,1-COLUMN(D23)),'Секц.1'!$A$8:$DC$67,6,FALSE())</f>
        <v>0</v>
      </c>
      <c r="E23" s="241" t="str">
        <f aca="true">VLOOKUP(OFFSET(E23,,1-COLUMN(E23)),'Секц.1'!$A$8:$DC$67,13,FALSE())</f>
        <v> </v>
      </c>
      <c r="F23" s="240" t="n">
        <f aca="true">VLOOKUP(OFFSET(F23,,1-COLUMN(F23)),'Секц.1'!$A$8:$DC$67,12,FALSE())</f>
        <v>0</v>
      </c>
      <c r="G23" s="241" t="str">
        <f aca="true">VLOOKUP(OFFSET(G23,,1-COLUMN(G23)),'Секц.1'!$A$8:$DC$67,36,FALSE())</f>
        <v> </v>
      </c>
      <c r="H23" s="240" t="n">
        <f aca="true">VLOOKUP(OFFSET(H23,,1-COLUMN(H23)),'Секц.1'!$A$8:$DC$67,35,FALSE())</f>
        <v>0</v>
      </c>
      <c r="I23" s="241" t="str">
        <f aca="true">VLOOKUP(OFFSET(I23,,1-COLUMN(I23)),'Секц.1'!$A$8:$DC$67,93,FALSE())</f>
        <v>+</v>
      </c>
      <c r="J23" s="242" t="n">
        <f aca="true">VLOOKUP(OFFSET(J23,,1-COLUMN(J23)),'Секц.1'!$A$8:$DC$67,92,FALSE())</f>
        <v>49.9999999999996</v>
      </c>
      <c r="K23" s="243" t="n">
        <f aca="false">J23+H23+F23+D23</f>
        <v>49.9999999999996</v>
      </c>
      <c r="L23" s="239" t="str">
        <f aca="true">VLOOKUP(OFFSET(L23,,1-COLUMN(L23)),'Секц.1'!$A$8:$DC$67,24,FALSE())</f>
        <v>+</v>
      </c>
      <c r="M23" s="240" t="n">
        <f aca="true">VLOOKUP(OFFSET(M23,,1-COLUMN(M23)),'Секц.1'!$A$8:$DC$67,23,FALSE())</f>
        <v>36.0000000000001</v>
      </c>
      <c r="N23" s="241" t="str">
        <f aca="true">VLOOKUP(OFFSET(N23,,1-COLUMN(N23)),'Секц.1'!$A$8:$DC$67,30,FALSE())</f>
        <v>-</v>
      </c>
      <c r="O23" s="240" t="n">
        <f aca="true">VLOOKUP(OFFSET(O23,,1-COLUMN(O23)),'Секц.1'!$A$8:$DC$67,29,FALSE())</f>
        <v>26.9999999999997</v>
      </c>
      <c r="P23" s="241" t="str">
        <f aca="true">VLOOKUP(OFFSET(P23,,1-COLUMN(P23)),'Секц.1'!$A$8:$DC$67,47,FALSE())</f>
        <v/>
      </c>
      <c r="Q23" s="240" t="n">
        <f aca="true">VLOOKUP(OFFSET(Q23,,1-COLUMN(Q23)),'Секц.1'!$A$8:$DC$67,46,FALSE())</f>
        <v>0</v>
      </c>
      <c r="R23" s="241" t="str">
        <f aca="true">VLOOKUP(OFFSET(R23,,1-COLUMN(R23)),'Секц.1'!$A$8:$DC$67,53,FALSE())</f>
        <v/>
      </c>
      <c r="S23" s="240" t="n">
        <f aca="true">VLOOKUP(OFFSET(S23,,1-COLUMN(S23)),'Секц.1'!$A$8:$DC$67,52,FALSE())</f>
        <v>0</v>
      </c>
      <c r="T23" s="241" t="str">
        <f aca="true">VLOOKUP(OFFSET(T23,,1-COLUMN(T23)),'Секц.1'!$A$8:$DC$67,59,FALSE())</f>
        <v/>
      </c>
      <c r="U23" s="240" t="n">
        <f aca="true">VLOOKUP(OFFSET(U23,,1-COLUMN(U23)),'Секц.1'!$A$8:$DC$67,58,FALSE())</f>
        <v>0</v>
      </c>
      <c r="V23" s="241" t="str">
        <f aca="true">VLOOKUP(OFFSET(V23,,1-COLUMN(V23)),'Секц.1'!$A$8:$DC$67,67,FALSE())</f>
        <v>-</v>
      </c>
      <c r="W23" s="240" t="n">
        <f aca="true">VLOOKUP(OFFSET(W23,,1-COLUMN(W23)),'Секц.1'!$A$8:$DC$67,66,FALSE())</f>
        <v>20</v>
      </c>
      <c r="X23" s="241" t="str">
        <f aca="true">VLOOKUP(OFFSET(X23,,1-COLUMN(X23)),'Секц.1'!$A$8:$DC$67,78,FALSE())</f>
        <v>-</v>
      </c>
      <c r="Y23" s="240" t="n">
        <f aca="true">VLOOKUP(OFFSET(Y23,,1-COLUMN(Y23)),'Секц.1'!$A$8:$DC$67,77,FALSE())</f>
        <v>20</v>
      </c>
      <c r="Z23" s="244" t="n">
        <f aca="true">VLOOKUP(OFFSET(Z23,,1-COLUMN(Z23)),'Секц.1'!$A$8:$DC$67,86,FALSE())</f>
        <v>25.1</v>
      </c>
      <c r="AA23" s="180" t="n">
        <f aca="false">Z23+Y23+W23+U23+S23+Q23+O23+M23</f>
        <v>128.1</v>
      </c>
      <c r="AB23" s="245" t="n">
        <v>0</v>
      </c>
      <c r="AC23" s="246" t="n">
        <f aca="true">VLOOKUP(OFFSET(Z23,,1-COLUMN(Z23)),'Секц.1'!$A$8:$DC$67,101,FALSE())</f>
        <v>0</v>
      </c>
      <c r="AD23" s="247" t="n">
        <v>0</v>
      </c>
      <c r="AE23" s="218" t="n">
        <f aca="false">AD23+AC23+AB23</f>
        <v>0</v>
      </c>
      <c r="AF23" s="248" t="n">
        <f aca="true">VLOOKUP(OFFSET(AF23,,1-COLUMN(AF23)),'Секц.1'!$A$8:$DC$67,8,FALSE())+VLOOKUP(OFFSET(AF23,,1-COLUMN(AF23)),'Секц.1'!$A$8:$DC$67,14,FALSE())+VLOOKUP(OFFSET(AF23,,1-COLUMN(AF23)),'Секц.1'!$A$8:$DC$67,31,FALSE())+VLOOKUP(OFFSET(AF23,,1-COLUMN(AF23)),'Секц.1'!$A$8:$DC$67,37,FALSE())+VLOOKUP(OFFSET(AF23,,1-COLUMN(AF23)),'Секц.1'!$A$8:$DC$67,68,FALSE())+VLOOKUP(OFFSET(AF23,,1-COLUMN(AF23)),'Секц.1'!$A$8:$DC$67,79,FALSE())+VLOOKUP(OFFSET(AF23,,1-COLUMN(AF23)),'Секц.1'!$A$8:$DC$67,87,FALSE())+VLOOKUP(OFFSET(AF23,,1-COLUMN(AF23)),'Секц.1'!$A$8:$DC$67,94,FALSE())</f>
        <v>0</v>
      </c>
      <c r="AG23" s="180" t="n">
        <f aca="false">AF23+AA23+K23+AE23</f>
        <v>178.099999999999</v>
      </c>
      <c r="AI23" s="92" t="str">
        <f aca="false">IF(AG23='Секц.1'!DC23,"Ок","Ошибка")</f>
        <v>Ок</v>
      </c>
    </row>
    <row r="24" s="92" customFormat="true" ht="12.75" hidden="false" customHeight="false" outlineLevel="0" collapsed="false">
      <c r="A24" s="237" t="n">
        <f aca="false">'Секц.1'!A24</f>
        <v>20</v>
      </c>
      <c r="B24" s="238" t="str">
        <f aca="false">'Секц.1'!B24</f>
        <v>КАБАНЕН Андрей</v>
      </c>
      <c r="C24" s="239" t="str">
        <f aca="true">VLOOKUP(OFFSET(C24,,1-COLUMN(C24)),'Секц.1'!$A$8:$DC$67,7,FALSE())</f>
        <v>-</v>
      </c>
      <c r="D24" s="240" t="n">
        <f aca="true">VLOOKUP(OFFSET(D24,,1-COLUMN(D24)),'Секц.1'!$A$8:$DC$67,6,FALSE())</f>
        <v>420.000000000003</v>
      </c>
      <c r="E24" s="241" t="str">
        <f aca="true">VLOOKUP(OFFSET(E24,,1-COLUMN(E24)),'Секц.1'!$A$8:$DC$67,13,FALSE())</f>
        <v>-</v>
      </c>
      <c r="F24" s="240" t="n">
        <f aca="true">VLOOKUP(OFFSET(F24,,1-COLUMN(F24)),'Секц.1'!$A$8:$DC$67,12,FALSE())</f>
        <v>420.000000000003</v>
      </c>
      <c r="G24" s="241" t="str">
        <f aca="true">VLOOKUP(OFFSET(G24,,1-COLUMN(G24)),'Секц.1'!$A$8:$DC$67,36,FALSE())</f>
        <v> </v>
      </c>
      <c r="H24" s="240" t="n">
        <f aca="true">VLOOKUP(OFFSET(H24,,1-COLUMN(H24)),'Секц.1'!$A$8:$DC$67,35,FALSE())</f>
        <v>0</v>
      </c>
      <c r="I24" s="241" t="str">
        <f aca="true">VLOOKUP(OFFSET(I24,,1-COLUMN(I24)),'Секц.1'!$A$8:$DC$67,93,FALSE())</f>
        <v>+</v>
      </c>
      <c r="J24" s="242" t="n">
        <f aca="true">VLOOKUP(OFFSET(J24,,1-COLUMN(J24)),'Секц.1'!$A$8:$DC$67,92,FALSE())</f>
        <v>59.9999999999998</v>
      </c>
      <c r="K24" s="243" t="n">
        <f aca="false">J24+H24+F24+D24</f>
        <v>900.000000000006</v>
      </c>
      <c r="L24" s="239" t="e">
        <f aca="true">VLOOKUP(OFFSET(L24,,1-COLUMN(L24)),'Секц.1'!$A$8:$DC$67,24,FALSE())</f>
        <v>#VALUE!</v>
      </c>
      <c r="M24" s="240" t="n">
        <f aca="true">VLOOKUP(OFFSET(M24,,1-COLUMN(M24)),'Секц.1'!$A$8:$DC$67,23,FALSE())</f>
        <v>300</v>
      </c>
      <c r="N24" s="241" t="e">
        <f aca="true">VLOOKUP(OFFSET(N24,,1-COLUMN(N24)),'Секц.1'!$A$8:$DC$67,30,FALSE())</f>
        <v>#VALUE!</v>
      </c>
      <c r="O24" s="240" t="n">
        <f aca="true">VLOOKUP(OFFSET(O24,,1-COLUMN(O24)),'Секц.1'!$A$8:$DC$67,29,FALSE())</f>
        <v>300</v>
      </c>
      <c r="P24" s="241" t="e">
        <f aca="true">VLOOKUP(OFFSET(P24,,1-COLUMN(P24)),'Секц.1'!$A$8:$DC$67,47,FALSE())</f>
        <v>#VALUE!</v>
      </c>
      <c r="Q24" s="240" t="n">
        <f aca="true">VLOOKUP(OFFSET(Q24,,1-COLUMN(Q24)),'Секц.1'!$A$8:$DC$67,46,FALSE())</f>
        <v>600</v>
      </c>
      <c r="R24" s="241" t="e">
        <f aca="true">VLOOKUP(OFFSET(R24,,1-COLUMN(R24)),'Секц.1'!$A$8:$DC$67,53,FALSE())</f>
        <v>#VALUE!</v>
      </c>
      <c r="S24" s="240" t="n">
        <f aca="true">VLOOKUP(OFFSET(S24,,1-COLUMN(S24)),'Секц.1'!$A$8:$DC$67,52,FALSE())</f>
        <v>300</v>
      </c>
      <c r="T24" s="241" t="e">
        <f aca="true">VLOOKUP(OFFSET(T24,,1-COLUMN(T24)),'Секц.1'!$A$8:$DC$67,59,FALSE())</f>
        <v>#VALUE!</v>
      </c>
      <c r="U24" s="240" t="n">
        <f aca="true">VLOOKUP(OFFSET(U24,,1-COLUMN(U24)),'Секц.1'!$A$8:$DC$67,58,FALSE())</f>
        <v>300</v>
      </c>
      <c r="V24" s="241" t="e">
        <f aca="true">VLOOKUP(OFFSET(V24,,1-COLUMN(V24)),'Секц.1'!$A$8:$DC$67,67,FALSE())</f>
        <v>#VALUE!</v>
      </c>
      <c r="W24" s="240" t="n">
        <f aca="true">VLOOKUP(OFFSET(W24,,1-COLUMN(W24)),'Секц.1'!$A$8:$DC$67,66,FALSE())</f>
        <v>300</v>
      </c>
      <c r="X24" s="241" t="e">
        <f aca="true">VLOOKUP(OFFSET(X24,,1-COLUMN(X24)),'Секц.1'!$A$8:$DC$67,78,FALSE())</f>
        <v>#VALUE!</v>
      </c>
      <c r="Y24" s="240" t="n">
        <f aca="true">VLOOKUP(OFFSET(Y24,,1-COLUMN(Y24)),'Секц.1'!$A$8:$DC$67,77,FALSE())</f>
        <v>600</v>
      </c>
      <c r="Z24" s="244" t="n">
        <f aca="true">VLOOKUP(OFFSET(Z24,,1-COLUMN(Z24)),'Секц.1'!$A$8:$DC$67,86,FALSE())</f>
        <v>300</v>
      </c>
      <c r="AA24" s="180" t="n">
        <f aca="false">Z24+Y24+W24+U24+S24+Q24+O24+M24</f>
        <v>3000</v>
      </c>
      <c r="AB24" s="245" t="n">
        <v>0</v>
      </c>
      <c r="AC24" s="246" t="n">
        <f aca="true">VLOOKUP(OFFSET(Z24,,1-COLUMN(Z24)),'Секц.1'!$A$8:$DC$67,101,FALSE())</f>
        <v>0</v>
      </c>
      <c r="AD24" s="247" t="n">
        <v>0</v>
      </c>
      <c r="AE24" s="218" t="n">
        <f aca="false">AD24+AC24+AB24</f>
        <v>0</v>
      </c>
      <c r="AF24" s="248" t="n">
        <f aca="true">VLOOKUP(OFFSET(AF24,,1-COLUMN(AF24)),'Секц.1'!$A$8:$DC$67,8,FALSE())+VLOOKUP(OFFSET(AF24,,1-COLUMN(AF24)),'Секц.1'!$A$8:$DC$67,14,FALSE())+VLOOKUP(OFFSET(AF24,,1-COLUMN(AF24)),'Секц.1'!$A$8:$DC$67,31,FALSE())+VLOOKUP(OFFSET(AF24,,1-COLUMN(AF24)),'Секц.1'!$A$8:$DC$67,37,FALSE())+VLOOKUP(OFFSET(AF24,,1-COLUMN(AF24)),'Секц.1'!$A$8:$DC$67,68,FALSE())+VLOOKUP(OFFSET(AF24,,1-COLUMN(AF24)),'Секц.1'!$A$8:$DC$67,79,FALSE())+VLOOKUP(OFFSET(AF24,,1-COLUMN(AF24)),'Секц.1'!$A$8:$DC$67,87,FALSE())+VLOOKUP(OFFSET(AF24,,1-COLUMN(AF24)),'Секц.1'!$A$8:$DC$67,94,FALSE())</f>
        <v>0</v>
      </c>
      <c r="AG24" s="180" t="n">
        <f aca="false">AF24+AA24+K24+AE24</f>
        <v>3900.00000000001</v>
      </c>
      <c r="AI24" s="92" t="str">
        <f aca="false">IF(AG24='Секц.1'!DC24,"Ок","Ошибка")</f>
        <v>Ок</v>
      </c>
    </row>
    <row r="25" s="92" customFormat="true" ht="12.75" hidden="false" customHeight="false" outlineLevel="0" collapsed="false">
      <c r="A25" s="237" t="n">
        <f aca="false">'Секц.1'!A25</f>
        <v>21</v>
      </c>
      <c r="B25" s="238" t="str">
        <f aca="false">'Секц.1'!B25</f>
        <v>МОХОВИКОВ Василий</v>
      </c>
      <c r="C25" s="239" t="str">
        <f aca="true">VLOOKUP(OFFSET(C25,,1-COLUMN(C25)),'Секц.1'!$A$8:$DC$67,7,FALSE())</f>
        <v>-</v>
      </c>
      <c r="D25" s="240" t="n">
        <f aca="true">VLOOKUP(OFFSET(D25,,1-COLUMN(D25)),'Секц.1'!$A$8:$DC$67,6,FALSE())</f>
        <v>660.000000000003</v>
      </c>
      <c r="E25" s="241" t="str">
        <f aca="true">VLOOKUP(OFFSET(E25,,1-COLUMN(E25)),'Секц.1'!$A$8:$DC$67,13,FALSE())</f>
        <v>-</v>
      </c>
      <c r="F25" s="240" t="n">
        <f aca="true">VLOOKUP(OFFSET(F25,,1-COLUMN(F25)),'Секц.1'!$A$8:$DC$67,12,FALSE())</f>
        <v>60.0000000000046</v>
      </c>
      <c r="G25" s="241" t="str">
        <f aca="true">VLOOKUP(OFFSET(G25,,1-COLUMN(G25)),'Секц.1'!$A$8:$DC$67,36,FALSE())</f>
        <v> </v>
      </c>
      <c r="H25" s="240" t="n">
        <f aca="true">VLOOKUP(OFFSET(H25,,1-COLUMN(H25)),'Секц.1'!$A$8:$DC$67,35,FALSE())</f>
        <v>0</v>
      </c>
      <c r="I25" s="241" t="str">
        <f aca="true">VLOOKUP(OFFSET(I25,,1-COLUMN(I25)),'Секц.1'!$A$8:$DC$67,93,FALSE())</f>
        <v>+</v>
      </c>
      <c r="J25" s="242" t="n">
        <f aca="true">VLOOKUP(OFFSET(J25,,1-COLUMN(J25)),'Секц.1'!$A$8:$DC$67,92,FALSE())</f>
        <v>0</v>
      </c>
      <c r="K25" s="243" t="n">
        <f aca="false">J25+H25+F25+D25</f>
        <v>720.000000000007</v>
      </c>
      <c r="L25" s="239" t="str">
        <f aca="true">VLOOKUP(OFFSET(L25,,1-COLUMN(L25)),'Секц.1'!$A$8:$DC$67,24,FALSE())</f>
        <v>+</v>
      </c>
      <c r="M25" s="240" t="n">
        <f aca="true">VLOOKUP(OFFSET(M25,,1-COLUMN(M25)),'Секц.1'!$A$8:$DC$67,23,FALSE())</f>
        <v>1.00000000000003</v>
      </c>
      <c r="N25" s="241" t="str">
        <f aca="true">VLOOKUP(OFFSET(N25,,1-COLUMN(N25)),'Секц.1'!$A$8:$DC$67,30,FALSE())</f>
        <v>-</v>
      </c>
      <c r="O25" s="240" t="n">
        <f aca="true">VLOOKUP(OFFSET(O25,,1-COLUMN(O25)),'Секц.1'!$A$8:$DC$67,29,FALSE())</f>
        <v>152</v>
      </c>
      <c r="P25" s="241" t="str">
        <f aca="true">VLOOKUP(OFFSET(P25,,1-COLUMN(P25)),'Секц.1'!$A$8:$DC$67,47,FALSE())</f>
        <v/>
      </c>
      <c r="Q25" s="240" t="n">
        <f aca="true">VLOOKUP(OFFSET(Q25,,1-COLUMN(Q25)),'Секц.1'!$A$8:$DC$67,46,FALSE())</f>
        <v>0</v>
      </c>
      <c r="R25" s="241" t="str">
        <f aca="true">VLOOKUP(OFFSET(R25,,1-COLUMN(R25)),'Секц.1'!$A$8:$DC$67,53,FALSE())</f>
        <v/>
      </c>
      <c r="S25" s="240" t="n">
        <f aca="true">VLOOKUP(OFFSET(S25,,1-COLUMN(S25)),'Секц.1'!$A$8:$DC$67,52,FALSE())</f>
        <v>0</v>
      </c>
      <c r="T25" s="241" t="str">
        <f aca="true">VLOOKUP(OFFSET(T25,,1-COLUMN(T25)),'Секц.1'!$A$8:$DC$67,59,FALSE())</f>
        <v/>
      </c>
      <c r="U25" s="240" t="n">
        <f aca="true">VLOOKUP(OFFSET(U25,,1-COLUMN(U25)),'Секц.1'!$A$8:$DC$67,58,FALSE())</f>
        <v>0</v>
      </c>
      <c r="V25" s="241" t="str">
        <f aca="true">VLOOKUP(OFFSET(V25,,1-COLUMN(V25)),'Секц.1'!$A$8:$DC$67,67,FALSE())</f>
        <v>+</v>
      </c>
      <c r="W25" s="240" t="n">
        <f aca="true">VLOOKUP(OFFSET(W25,,1-COLUMN(W25)),'Секц.1'!$A$8:$DC$67,66,FALSE())</f>
        <v>22.0000000000001</v>
      </c>
      <c r="X25" s="241" t="str">
        <f aca="true">VLOOKUP(OFFSET(X25,,1-COLUMN(X25)),'Секц.1'!$A$8:$DC$67,78,FALSE())</f>
        <v>-</v>
      </c>
      <c r="Y25" s="240" t="n">
        <f aca="true">VLOOKUP(OFFSET(Y25,,1-COLUMN(Y25)),'Секц.1'!$A$8:$DC$67,77,FALSE())</f>
        <v>11</v>
      </c>
      <c r="Z25" s="244" t="n">
        <f aca="true">VLOOKUP(OFFSET(Z25,,1-COLUMN(Z25)),'Секц.1'!$A$8:$DC$67,86,FALSE())</f>
        <v>23.4</v>
      </c>
      <c r="AA25" s="180" t="n">
        <f aca="false">Z25+Y25+W25+U25+S25+Q25+O25+M25</f>
        <v>209.4</v>
      </c>
      <c r="AB25" s="245" t="n">
        <v>0</v>
      </c>
      <c r="AC25" s="246" t="n">
        <f aca="true">VLOOKUP(OFFSET(Z25,,1-COLUMN(Z25)),'Секц.1'!$A$8:$DC$67,101,FALSE())</f>
        <v>0</v>
      </c>
      <c r="AD25" s="247" t="n">
        <v>0</v>
      </c>
      <c r="AE25" s="218" t="n">
        <f aca="false">AD25+AC25+AB25</f>
        <v>0</v>
      </c>
      <c r="AF25" s="248" t="n">
        <f aca="true">VLOOKUP(OFFSET(AF25,,1-COLUMN(AF25)),'Секц.1'!$A$8:$DC$67,8,FALSE())+VLOOKUP(OFFSET(AF25,,1-COLUMN(AF25)),'Секц.1'!$A$8:$DC$67,14,FALSE())+VLOOKUP(OFFSET(AF25,,1-COLUMN(AF25)),'Секц.1'!$A$8:$DC$67,31,FALSE())+VLOOKUP(OFFSET(AF25,,1-COLUMN(AF25)),'Секц.1'!$A$8:$DC$67,37,FALSE())+VLOOKUP(OFFSET(AF25,,1-COLUMN(AF25)),'Секц.1'!$A$8:$DC$67,68,FALSE())+VLOOKUP(OFFSET(AF25,,1-COLUMN(AF25)),'Секц.1'!$A$8:$DC$67,79,FALSE())+VLOOKUP(OFFSET(AF25,,1-COLUMN(AF25)),'Секц.1'!$A$8:$DC$67,87,FALSE())+VLOOKUP(OFFSET(AF25,,1-COLUMN(AF25)),'Секц.1'!$A$8:$DC$67,94,FALSE())</f>
        <v>180</v>
      </c>
      <c r="AG25" s="180" t="n">
        <f aca="false">AF25+AA25+K25+AE25</f>
        <v>1109.40000000001</v>
      </c>
      <c r="AI25" s="92" t="str">
        <f aca="false">IF(AG25='Секц.1'!DC25,"Ок","Ошибка")</f>
        <v>Ок</v>
      </c>
    </row>
    <row r="26" s="92" customFormat="true" ht="12.75" hidden="false" customHeight="false" outlineLevel="0" collapsed="false">
      <c r="A26" s="237" t="n">
        <f aca="false">'Секц.1'!A26</f>
        <v>22</v>
      </c>
      <c r="B26" s="238" t="str">
        <f aca="false">'Секц.1'!B26</f>
        <v>КОЧЕТКОВ Михаил</v>
      </c>
      <c r="C26" s="239" t="str">
        <f aca="true">VLOOKUP(OFFSET(C26,,1-COLUMN(C26)),'Секц.1'!$A$8:$DC$67,7,FALSE())</f>
        <v>-</v>
      </c>
      <c r="D26" s="240" t="n">
        <f aca="true">VLOOKUP(OFFSET(D26,,1-COLUMN(D26)),'Секц.1'!$A$8:$DC$67,6,FALSE())</f>
        <v>179.999999999999</v>
      </c>
      <c r="E26" s="241" t="str">
        <f aca="true">VLOOKUP(OFFSET(E26,,1-COLUMN(E26)),'Секц.1'!$A$8:$DC$67,13,FALSE())</f>
        <v> </v>
      </c>
      <c r="F26" s="240" t="n">
        <f aca="true">VLOOKUP(OFFSET(F26,,1-COLUMN(F26)),'Секц.1'!$A$8:$DC$67,12,FALSE())</f>
        <v>0</v>
      </c>
      <c r="G26" s="241" t="str">
        <f aca="true">VLOOKUP(OFFSET(G26,,1-COLUMN(G26)),'Секц.1'!$A$8:$DC$67,36,FALSE())</f>
        <v> </v>
      </c>
      <c r="H26" s="240" t="n">
        <f aca="true">VLOOKUP(OFFSET(H26,,1-COLUMN(H26)),'Секц.1'!$A$8:$DC$67,35,FALSE())</f>
        <v>0</v>
      </c>
      <c r="I26" s="241" t="str">
        <f aca="true">VLOOKUP(OFFSET(I26,,1-COLUMN(I26)),'Секц.1'!$A$8:$DC$67,93,FALSE())</f>
        <v>+</v>
      </c>
      <c r="J26" s="242" t="n">
        <f aca="true">VLOOKUP(OFFSET(J26,,1-COLUMN(J26)),'Секц.1'!$A$8:$DC$67,92,FALSE())</f>
        <v>69.9999999999996</v>
      </c>
      <c r="K26" s="243" t="n">
        <f aca="false">J26+H26+F26+D26</f>
        <v>249.999999999999</v>
      </c>
      <c r="L26" s="239" t="str">
        <f aca="true">VLOOKUP(OFFSET(L26,,1-COLUMN(L26)),'Секц.1'!$A$8:$DC$67,24,FALSE())</f>
        <v>+</v>
      </c>
      <c r="M26" s="240" t="n">
        <f aca="true">VLOOKUP(OFFSET(M26,,1-COLUMN(M26)),'Секц.1'!$A$8:$DC$67,23,FALSE())</f>
        <v>202</v>
      </c>
      <c r="N26" s="241" t="str">
        <f aca="true">VLOOKUP(OFFSET(N26,,1-COLUMN(N26)),'Секц.1'!$A$8:$DC$67,30,FALSE())</f>
        <v>+</v>
      </c>
      <c r="O26" s="240" t="n">
        <f aca="true">VLOOKUP(OFFSET(O26,,1-COLUMN(O26)),'Секц.1'!$A$8:$DC$67,29,FALSE())</f>
        <v>492</v>
      </c>
      <c r="P26" s="241" t="e">
        <f aca="true">VLOOKUP(OFFSET(P26,,1-COLUMN(P26)),'Секц.1'!$A$8:$DC$67,47,FALSE())</f>
        <v>#VALUE!</v>
      </c>
      <c r="Q26" s="240" t="n">
        <f aca="true">VLOOKUP(OFFSET(Q26,,1-COLUMN(Q26)),'Секц.1'!$A$8:$DC$67,46,FALSE())</f>
        <v>300</v>
      </c>
      <c r="R26" s="241" t="str">
        <f aca="true">VLOOKUP(OFFSET(R26,,1-COLUMN(R26)),'Секц.1'!$A$8:$DC$67,53,FALSE())</f>
        <v/>
      </c>
      <c r="S26" s="240" t="n">
        <f aca="true">VLOOKUP(OFFSET(S26,,1-COLUMN(S26)),'Секц.1'!$A$8:$DC$67,52,FALSE())</f>
        <v>0</v>
      </c>
      <c r="T26" s="241" t="str">
        <f aca="true">VLOOKUP(OFFSET(T26,,1-COLUMN(T26)),'Секц.1'!$A$8:$DC$67,59,FALSE())</f>
        <v/>
      </c>
      <c r="U26" s="240" t="n">
        <f aca="true">VLOOKUP(OFFSET(U26,,1-COLUMN(U26)),'Секц.1'!$A$8:$DC$67,58,FALSE())</f>
        <v>0</v>
      </c>
      <c r="V26" s="241" t="str">
        <f aca="true">VLOOKUP(OFFSET(V26,,1-COLUMN(V26)),'Секц.1'!$A$8:$DC$67,67,FALSE())</f>
        <v>+</v>
      </c>
      <c r="W26" s="240" t="n">
        <f aca="true">VLOOKUP(OFFSET(W26,,1-COLUMN(W26)),'Секц.1'!$A$8:$DC$67,66,FALSE())</f>
        <v>32</v>
      </c>
      <c r="X26" s="241" t="str">
        <f aca="true">VLOOKUP(OFFSET(X26,,1-COLUMN(X26)),'Секц.1'!$A$8:$DC$67,78,FALSE())</f>
        <v>+</v>
      </c>
      <c r="Y26" s="240" t="n">
        <f aca="true">VLOOKUP(OFFSET(Y26,,1-COLUMN(Y26)),'Секц.1'!$A$8:$DC$67,77,FALSE())</f>
        <v>114</v>
      </c>
      <c r="Z26" s="244" t="n">
        <f aca="true">VLOOKUP(OFFSET(Z26,,1-COLUMN(Z26)),'Секц.1'!$A$8:$DC$67,86,FALSE())</f>
        <v>26.7</v>
      </c>
      <c r="AA26" s="180" t="n">
        <f aca="false">Z26+Y26+W26+U26+S26+Q26+O26+M26</f>
        <v>1166.7</v>
      </c>
      <c r="AB26" s="245" t="n">
        <v>0</v>
      </c>
      <c r="AC26" s="246" t="n">
        <f aca="true">VLOOKUP(OFFSET(Z26,,1-COLUMN(Z26)),'Секц.1'!$A$8:$DC$67,101,FALSE())</f>
        <v>0</v>
      </c>
      <c r="AD26" s="247" t="n">
        <v>0</v>
      </c>
      <c r="AE26" s="218" t="n">
        <f aca="false">AD26+AC26+AB26</f>
        <v>0</v>
      </c>
      <c r="AF26" s="248" t="n">
        <f aca="true">VLOOKUP(OFFSET(AF26,,1-COLUMN(AF26)),'Секц.1'!$A$8:$DC$67,8,FALSE())+VLOOKUP(OFFSET(AF26,,1-COLUMN(AF26)),'Секц.1'!$A$8:$DC$67,14,FALSE())+VLOOKUP(OFFSET(AF26,,1-COLUMN(AF26)),'Секц.1'!$A$8:$DC$67,31,FALSE())+VLOOKUP(OFFSET(AF26,,1-COLUMN(AF26)),'Секц.1'!$A$8:$DC$67,37,FALSE())+VLOOKUP(OFFSET(AF26,,1-COLUMN(AF26)),'Секц.1'!$A$8:$DC$67,68,FALSE())+VLOOKUP(OFFSET(AF26,,1-COLUMN(AF26)),'Секц.1'!$A$8:$DC$67,79,FALSE())+VLOOKUP(OFFSET(AF26,,1-COLUMN(AF26)),'Секц.1'!$A$8:$DC$67,87,FALSE())+VLOOKUP(OFFSET(AF26,,1-COLUMN(AF26)),'Секц.1'!$A$8:$DC$67,94,FALSE())</f>
        <v>0</v>
      </c>
      <c r="AG26" s="180" t="n">
        <f aca="false">AF26+AA26+K26+AE26</f>
        <v>1416.7</v>
      </c>
      <c r="AI26" s="92" t="str">
        <f aca="false">IF(AG26='Секц.1'!DC26,"Ок","Ошибка")</f>
        <v>Ок</v>
      </c>
    </row>
    <row r="27" s="92" customFormat="true" ht="12.75" hidden="false" customHeight="false" outlineLevel="0" collapsed="false">
      <c r="A27" s="237" t="n">
        <f aca="false">'Секц.1'!A27</f>
        <v>23</v>
      </c>
      <c r="B27" s="238" t="str">
        <f aca="false">'Секц.1'!B27</f>
        <v>ЕФРЕМОВ Андрей</v>
      </c>
      <c r="C27" s="239" t="n">
        <f aca="true">VLOOKUP(OFFSET(C27,,1-COLUMN(C27)),'Секц.1'!$A$8:$DC$67,7,FALSE())</f>
        <v>0</v>
      </c>
      <c r="D27" s="240" t="n">
        <f aca="true">VLOOKUP(OFFSET(D27,,1-COLUMN(D27)),'Секц.1'!$A$8:$DC$67,6,FALSE())</f>
        <v>0</v>
      </c>
      <c r="E27" s="241" t="n">
        <f aca="true">VLOOKUP(OFFSET(E27,,1-COLUMN(E27)),'Секц.1'!$A$8:$DC$67,13,FALSE())</f>
        <v>0</v>
      </c>
      <c r="F27" s="240" t="n">
        <f aca="true">VLOOKUP(OFFSET(F27,,1-COLUMN(F27)),'Секц.1'!$A$8:$DC$67,12,FALSE())</f>
        <v>0</v>
      </c>
      <c r="G27" s="241" t="n">
        <f aca="true">VLOOKUP(OFFSET(G27,,1-COLUMN(G27)),'Секц.1'!$A$8:$DC$67,36,FALSE())</f>
        <v>0</v>
      </c>
      <c r="H27" s="240" t="n">
        <f aca="true">VLOOKUP(OFFSET(H27,,1-COLUMN(H27)),'Секц.1'!$A$8:$DC$67,35,FALSE())</f>
        <v>0</v>
      </c>
      <c r="I27" s="241" t="n">
        <f aca="true">VLOOKUP(OFFSET(I27,,1-COLUMN(I27)),'Секц.1'!$A$8:$DC$67,93,FALSE())</f>
        <v>0</v>
      </c>
      <c r="J27" s="242" t="n">
        <f aca="true">VLOOKUP(OFFSET(J27,,1-COLUMN(J27)),'Секц.1'!$A$8:$DC$67,92,FALSE())</f>
        <v>0</v>
      </c>
      <c r="K27" s="243" t="n">
        <f aca="false">J27+H27+F27+D27</f>
        <v>0</v>
      </c>
      <c r="L27" s="239" t="n">
        <f aca="true">VLOOKUP(OFFSET(L27,,1-COLUMN(L27)),'Секц.1'!$A$8:$DC$67,24,FALSE())</f>
        <v>0</v>
      </c>
      <c r="M27" s="240" t="n">
        <f aca="true">VLOOKUP(OFFSET(M27,,1-COLUMN(M27)),'Секц.1'!$A$8:$DC$67,23,FALSE())</f>
        <v>0</v>
      </c>
      <c r="N27" s="241" t="n">
        <f aca="true">VLOOKUP(OFFSET(N27,,1-COLUMN(N27)),'Секц.1'!$A$8:$DC$67,30,FALSE())</f>
        <v>0</v>
      </c>
      <c r="O27" s="240" t="n">
        <f aca="true">VLOOKUP(OFFSET(O27,,1-COLUMN(O27)),'Секц.1'!$A$8:$DC$67,29,FALSE())</f>
        <v>0</v>
      </c>
      <c r="P27" s="241" t="n">
        <f aca="true">VLOOKUP(OFFSET(P27,,1-COLUMN(P27)),'Секц.1'!$A$8:$DC$67,47,FALSE())</f>
        <v>0</v>
      </c>
      <c r="Q27" s="240" t="n">
        <f aca="true">VLOOKUP(OFFSET(Q27,,1-COLUMN(Q27)),'Секц.1'!$A$8:$DC$67,46,FALSE())</f>
        <v>0</v>
      </c>
      <c r="R27" s="241" t="n">
        <f aca="true">VLOOKUP(OFFSET(R27,,1-COLUMN(R27)),'Секц.1'!$A$8:$DC$67,53,FALSE())</f>
        <v>0</v>
      </c>
      <c r="S27" s="240" t="n">
        <f aca="true">VLOOKUP(OFFSET(S27,,1-COLUMN(S27)),'Секц.1'!$A$8:$DC$67,52,FALSE())</f>
        <v>0</v>
      </c>
      <c r="T27" s="241" t="n">
        <f aca="true">VLOOKUP(OFFSET(T27,,1-COLUMN(T27)),'Секц.1'!$A$8:$DC$67,59,FALSE())</f>
        <v>0</v>
      </c>
      <c r="U27" s="240" t="n">
        <f aca="true">VLOOKUP(OFFSET(U27,,1-COLUMN(U27)),'Секц.1'!$A$8:$DC$67,58,FALSE())</f>
        <v>0</v>
      </c>
      <c r="V27" s="241" t="n">
        <f aca="true">VLOOKUP(OFFSET(V27,,1-COLUMN(V27)),'Секц.1'!$A$8:$DC$67,67,FALSE())</f>
        <v>0</v>
      </c>
      <c r="W27" s="240" t="n">
        <f aca="true">VLOOKUP(OFFSET(W27,,1-COLUMN(W27)),'Секц.1'!$A$8:$DC$67,66,FALSE())</f>
        <v>0</v>
      </c>
      <c r="X27" s="241" t="n">
        <f aca="true">VLOOKUP(OFFSET(X27,,1-COLUMN(X27)),'Секц.1'!$A$8:$DC$67,78,FALSE())</f>
        <v>0</v>
      </c>
      <c r="Y27" s="240" t="n">
        <f aca="true">VLOOKUP(OFFSET(Y27,,1-COLUMN(Y27)),'Секц.1'!$A$8:$DC$67,77,FALSE())</f>
        <v>0</v>
      </c>
      <c r="Z27" s="244" t="n">
        <f aca="true">VLOOKUP(OFFSET(Z27,,1-COLUMN(Z27)),'Секц.1'!$A$8:$DC$67,86,FALSE())</f>
        <v>0</v>
      </c>
      <c r="AA27" s="180" t="n">
        <f aca="false">Z27+Y27+W27+U27+S27+Q27+O27+M27</f>
        <v>0</v>
      </c>
      <c r="AB27" s="245" t="n">
        <v>0</v>
      </c>
      <c r="AC27" s="246" t="n">
        <f aca="true">VLOOKUP(OFFSET(Z27,,1-COLUMN(Z27)),'Секц.1'!$A$8:$DC$67,101,FALSE())</f>
        <v>0</v>
      </c>
      <c r="AD27" s="247" t="n">
        <v>0</v>
      </c>
      <c r="AE27" s="218" t="n">
        <f aca="false">AD27+AC27+AB27</f>
        <v>0</v>
      </c>
      <c r="AF27" s="248" t="n">
        <f aca="true">VLOOKUP(OFFSET(AF27,,1-COLUMN(AF27)),'Секц.1'!$A$8:$DC$67,8,FALSE())+VLOOKUP(OFFSET(AF27,,1-COLUMN(AF27)),'Секц.1'!$A$8:$DC$67,14,FALSE())+VLOOKUP(OFFSET(AF27,,1-COLUMN(AF27)),'Секц.1'!$A$8:$DC$67,31,FALSE())+VLOOKUP(OFFSET(AF27,,1-COLUMN(AF27)),'Секц.1'!$A$8:$DC$67,37,FALSE())+VLOOKUP(OFFSET(AF27,,1-COLUMN(AF27)),'Секц.1'!$A$8:$DC$67,68,FALSE())+VLOOKUP(OFFSET(AF27,,1-COLUMN(AF27)),'Секц.1'!$A$8:$DC$67,79,FALSE())+VLOOKUP(OFFSET(AF27,,1-COLUMN(AF27)),'Секц.1'!$A$8:$DC$67,87,FALSE())+VLOOKUP(OFFSET(AF27,,1-COLUMN(AF27)),'Секц.1'!$A$8:$DC$67,94,FALSE())</f>
        <v>0</v>
      </c>
      <c r="AG27" s="180" t="s">
        <v>425</v>
      </c>
      <c r="AI27" s="92" t="str">
        <f aca="false">IF(AG27='Секц.1'!DC27,"Ок","Ошибка")</f>
        <v>Ок</v>
      </c>
    </row>
    <row r="28" s="92" customFormat="true" ht="12.75" hidden="false" customHeight="false" outlineLevel="0" collapsed="false">
      <c r="A28" s="237" t="n">
        <f aca="false">'Секц.1'!A28</f>
        <v>24</v>
      </c>
      <c r="B28" s="238" t="str">
        <f aca="false">'Секц.1'!B28</f>
        <v>ЕВСЕЕВ Антон</v>
      </c>
      <c r="C28" s="239" t="str">
        <f aca="true">VLOOKUP(OFFSET(C28,,1-COLUMN(C28)),'Секц.1'!$A$8:$DC$67,7,FALSE())</f>
        <v>-</v>
      </c>
      <c r="D28" s="240" t="n">
        <f aca="true">VLOOKUP(OFFSET(D28,,1-COLUMN(D28)),'Секц.1'!$A$8:$DC$67,6,FALSE())</f>
        <v>239.999999999999</v>
      </c>
      <c r="E28" s="241" t="str">
        <f aca="true">VLOOKUP(OFFSET(E28,,1-COLUMN(E28)),'Секц.1'!$A$8:$DC$67,13,FALSE())</f>
        <v> </v>
      </c>
      <c r="F28" s="240" t="n">
        <f aca="true">VLOOKUP(OFFSET(F28,,1-COLUMN(F28)),'Секц.1'!$A$8:$DC$67,12,FALSE())</f>
        <v>0</v>
      </c>
      <c r="G28" s="241" t="str">
        <f aca="true">VLOOKUP(OFFSET(G28,,1-COLUMN(G28)),'Секц.1'!$A$8:$DC$67,36,FALSE())</f>
        <v> </v>
      </c>
      <c r="H28" s="240" t="n">
        <f aca="true">VLOOKUP(OFFSET(H28,,1-COLUMN(H28)),'Секц.1'!$A$8:$DC$67,35,FALSE())</f>
        <v>0</v>
      </c>
      <c r="I28" s="241" t="str">
        <f aca="true">VLOOKUP(OFFSET(I28,,1-COLUMN(I28)),'Секц.1'!$A$8:$DC$67,93,FALSE())</f>
        <v>+</v>
      </c>
      <c r="J28" s="242" t="n">
        <f aca="true">VLOOKUP(OFFSET(J28,,1-COLUMN(J28)),'Секц.1'!$A$8:$DC$67,92,FALSE())</f>
        <v>330</v>
      </c>
      <c r="K28" s="243" t="n">
        <f aca="false">J28+H28+F28+D28</f>
        <v>569.999999999999</v>
      </c>
      <c r="L28" s="239" t="str">
        <f aca="true">VLOOKUP(OFFSET(L28,,1-COLUMN(L28)),'Секц.1'!$A$8:$DC$67,24,FALSE())</f>
        <v>+</v>
      </c>
      <c r="M28" s="240" t="n">
        <f aca="true">VLOOKUP(OFFSET(M28,,1-COLUMN(M28)),'Секц.1'!$A$8:$DC$67,23,FALSE())</f>
        <v>355</v>
      </c>
      <c r="N28" s="241" t="str">
        <f aca="true">VLOOKUP(OFFSET(N28,,1-COLUMN(N28)),'Секц.1'!$A$8:$DC$67,30,FALSE())</f>
        <v>+</v>
      </c>
      <c r="O28" s="240" t="n">
        <f aca="true">VLOOKUP(OFFSET(O28,,1-COLUMN(O28)),'Секц.1'!$A$8:$DC$67,29,FALSE())</f>
        <v>107</v>
      </c>
      <c r="P28" s="241" t="e">
        <f aca="true">VLOOKUP(OFFSET(P28,,1-COLUMN(P28)),'Секц.1'!$A$8:$DC$67,47,FALSE())</f>
        <v>#VALUE!</v>
      </c>
      <c r="Q28" s="240" t="n">
        <f aca="true">VLOOKUP(OFFSET(Q28,,1-COLUMN(Q28)),'Секц.1'!$A$8:$DC$67,46,FALSE())</f>
        <v>300</v>
      </c>
      <c r="R28" s="241" t="str">
        <f aca="true">VLOOKUP(OFFSET(R28,,1-COLUMN(R28)),'Секц.1'!$A$8:$DC$67,53,FALSE())</f>
        <v/>
      </c>
      <c r="S28" s="240" t="n">
        <f aca="true">VLOOKUP(OFFSET(S28,,1-COLUMN(S28)),'Секц.1'!$A$8:$DC$67,52,FALSE())</f>
        <v>0</v>
      </c>
      <c r="T28" s="241" t="str">
        <f aca="true">VLOOKUP(OFFSET(T28,,1-COLUMN(T28)),'Секц.1'!$A$8:$DC$67,59,FALSE())</f>
        <v/>
      </c>
      <c r="U28" s="240" t="n">
        <f aca="true">VLOOKUP(OFFSET(U28,,1-COLUMN(U28)),'Секц.1'!$A$8:$DC$67,58,FALSE())</f>
        <v>0</v>
      </c>
      <c r="V28" s="241" t="str">
        <f aca="true">VLOOKUP(OFFSET(V28,,1-COLUMN(V28)),'Секц.1'!$A$8:$DC$67,67,FALSE())</f>
        <v>+</v>
      </c>
      <c r="W28" s="240" t="n">
        <f aca="true">VLOOKUP(OFFSET(W28,,1-COLUMN(W28)),'Секц.1'!$A$8:$DC$67,66,FALSE())</f>
        <v>17.0000000000001</v>
      </c>
      <c r="X28" s="241" t="str">
        <f aca="true">VLOOKUP(OFFSET(X28,,1-COLUMN(X28)),'Секц.1'!$A$8:$DC$67,78,FALSE())</f>
        <v>+</v>
      </c>
      <c r="Y28" s="240" t="n">
        <f aca="true">VLOOKUP(OFFSET(Y28,,1-COLUMN(Y28)),'Секц.1'!$A$8:$DC$67,77,FALSE())</f>
        <v>372</v>
      </c>
      <c r="Z28" s="244" t="n">
        <f aca="true">VLOOKUP(OFFSET(Z28,,1-COLUMN(Z28)),'Секц.1'!$A$8:$DC$67,86,FALSE())</f>
        <v>50.1</v>
      </c>
      <c r="AA28" s="180" t="n">
        <f aca="false">Z28+Y28+W28+U28+S28+Q28+O28+M28</f>
        <v>1201.1</v>
      </c>
      <c r="AB28" s="245" t="n">
        <v>0</v>
      </c>
      <c r="AC28" s="246" t="n">
        <f aca="true">VLOOKUP(OFFSET(Z28,,1-COLUMN(Z28)),'Секц.1'!$A$8:$DC$67,101,FALSE())</f>
        <v>0</v>
      </c>
      <c r="AD28" s="247" t="n">
        <v>0</v>
      </c>
      <c r="AE28" s="218" t="n">
        <f aca="false">AD28+AC28+AB28</f>
        <v>0</v>
      </c>
      <c r="AF28" s="248" t="n">
        <f aca="true">VLOOKUP(OFFSET(AF28,,1-COLUMN(AF28)),'Секц.1'!$A$8:$DC$67,8,FALSE())+VLOOKUP(OFFSET(AF28,,1-COLUMN(AF28)),'Секц.1'!$A$8:$DC$67,14,FALSE())+VLOOKUP(OFFSET(AF28,,1-COLUMN(AF28)),'Секц.1'!$A$8:$DC$67,31,FALSE())+VLOOKUP(OFFSET(AF28,,1-COLUMN(AF28)),'Секц.1'!$A$8:$DC$67,37,FALSE())+VLOOKUP(OFFSET(AF28,,1-COLUMN(AF28)),'Секц.1'!$A$8:$DC$67,68,FALSE())+VLOOKUP(OFFSET(AF28,,1-COLUMN(AF28)),'Секц.1'!$A$8:$DC$67,79,FALSE())+VLOOKUP(OFFSET(AF28,,1-COLUMN(AF28)),'Секц.1'!$A$8:$DC$67,87,FALSE())+VLOOKUP(OFFSET(AF28,,1-COLUMN(AF28)),'Секц.1'!$A$8:$DC$67,94,FALSE())</f>
        <v>0</v>
      </c>
      <c r="AG28" s="180" t="n">
        <f aca="false">AF28+AA28+K28+AE28</f>
        <v>1771.1</v>
      </c>
      <c r="AI28" s="92" t="str">
        <f aca="false">IF(AG28='Секц.1'!DC28,"Ок","Ошибка")</f>
        <v>Ок</v>
      </c>
    </row>
    <row r="29" s="92" customFormat="true" ht="12.75" hidden="false" customHeight="false" outlineLevel="0" collapsed="false">
      <c r="A29" s="237" t="n">
        <f aca="false">'Секц.1'!A29</f>
        <v>25</v>
      </c>
      <c r="B29" s="238" t="str">
        <f aca="false">'Секц.1'!B29</f>
        <v>МАРГАРЯН Арман</v>
      </c>
      <c r="C29" s="239" t="str">
        <f aca="true">VLOOKUP(OFFSET(C29,,1-COLUMN(C29)),'Секц.1'!$A$8:$DC$67,7,FALSE())</f>
        <v>-</v>
      </c>
      <c r="D29" s="240" t="n">
        <f aca="true">VLOOKUP(OFFSET(D29,,1-COLUMN(D29)),'Секц.1'!$A$8:$DC$67,6,FALSE())</f>
        <v>179.999999999999</v>
      </c>
      <c r="E29" s="241" t="str">
        <f aca="true">VLOOKUP(OFFSET(E29,,1-COLUMN(E29)),'Секц.1'!$A$8:$DC$67,13,FALSE())</f>
        <v> </v>
      </c>
      <c r="F29" s="240" t="n">
        <f aca="true">VLOOKUP(OFFSET(F29,,1-COLUMN(F29)),'Секц.1'!$A$8:$DC$67,12,FALSE())</f>
        <v>0</v>
      </c>
      <c r="G29" s="241" t="str">
        <f aca="true">VLOOKUP(OFFSET(G29,,1-COLUMN(G29)),'Секц.1'!$A$8:$DC$67,36,FALSE())</f>
        <v> </v>
      </c>
      <c r="H29" s="240" t="n">
        <f aca="true">VLOOKUP(OFFSET(H29,,1-COLUMN(H29)),'Секц.1'!$A$8:$DC$67,35,FALSE())</f>
        <v>0</v>
      </c>
      <c r="I29" s="241" t="str">
        <f aca="true">VLOOKUP(OFFSET(I29,,1-COLUMN(I29)),'Секц.1'!$A$8:$DC$67,93,FALSE())</f>
        <v>+</v>
      </c>
      <c r="J29" s="242" t="n">
        <f aca="true">VLOOKUP(OFFSET(J29,,1-COLUMN(J29)),'Секц.1'!$A$8:$DC$67,92,FALSE())</f>
        <v>179.999999999999</v>
      </c>
      <c r="K29" s="243" t="n">
        <f aca="false">J29+H29+F29+D29</f>
        <v>359.999999999999</v>
      </c>
      <c r="L29" s="239" t="str">
        <f aca="true">VLOOKUP(OFFSET(L29,,1-COLUMN(L29)),'Секц.1'!$A$8:$DC$67,24,FALSE())</f>
        <v>-</v>
      </c>
      <c r="M29" s="240" t="n">
        <f aca="true">VLOOKUP(OFFSET(M29,,1-COLUMN(M29)),'Секц.1'!$A$8:$DC$67,23,FALSE())</f>
        <v>6.99999999999992</v>
      </c>
      <c r="N29" s="241" t="str">
        <f aca="true">VLOOKUP(OFFSET(N29,,1-COLUMN(N29)),'Секц.1'!$A$8:$DC$67,30,FALSE())</f>
        <v>+</v>
      </c>
      <c r="O29" s="240" t="n">
        <f aca="true">VLOOKUP(OFFSET(O29,,1-COLUMN(O29)),'Секц.1'!$A$8:$DC$67,29,FALSE())</f>
        <v>542</v>
      </c>
      <c r="P29" s="241" t="str">
        <f aca="true">VLOOKUP(OFFSET(P29,,1-COLUMN(P29)),'Секц.1'!$A$8:$DC$67,47,FALSE())</f>
        <v/>
      </c>
      <c r="Q29" s="240" t="n">
        <f aca="true">VLOOKUP(OFFSET(Q29,,1-COLUMN(Q29)),'Секц.1'!$A$8:$DC$67,46,FALSE())</f>
        <v>0</v>
      </c>
      <c r="R29" s="241" t="str">
        <f aca="true">VLOOKUP(OFFSET(R29,,1-COLUMN(R29)),'Секц.1'!$A$8:$DC$67,53,FALSE())</f>
        <v/>
      </c>
      <c r="S29" s="240" t="n">
        <f aca="true">VLOOKUP(OFFSET(S29,,1-COLUMN(S29)),'Секц.1'!$A$8:$DC$67,52,FALSE())</f>
        <v>0</v>
      </c>
      <c r="T29" s="241" t="str">
        <f aca="true">VLOOKUP(OFFSET(T29,,1-COLUMN(T29)),'Секц.1'!$A$8:$DC$67,59,FALSE())</f>
        <v/>
      </c>
      <c r="U29" s="240" t="n">
        <f aca="true">VLOOKUP(OFFSET(U29,,1-COLUMN(U29)),'Секц.1'!$A$8:$DC$67,58,FALSE())</f>
        <v>0</v>
      </c>
      <c r="V29" s="241" t="str">
        <f aca="true">VLOOKUP(OFFSET(V29,,1-COLUMN(V29)),'Секц.1'!$A$8:$DC$67,67,FALSE())</f>
        <v>+</v>
      </c>
      <c r="W29" s="240" t="n">
        <f aca="true">VLOOKUP(OFFSET(W29,,1-COLUMN(W29)),'Секц.1'!$A$8:$DC$67,66,FALSE())</f>
        <v>97.0000000000001</v>
      </c>
      <c r="X29" s="241" t="str">
        <f aca="true">VLOOKUP(OFFSET(X29,,1-COLUMN(X29)),'Секц.1'!$A$8:$DC$67,78,FALSE())</f>
        <v>+</v>
      </c>
      <c r="Y29" s="240" t="n">
        <f aca="true">VLOOKUP(OFFSET(Y29,,1-COLUMN(Y29)),'Секц.1'!$A$8:$DC$67,77,FALSE())</f>
        <v>149</v>
      </c>
      <c r="Z29" s="244" t="n">
        <f aca="true">VLOOKUP(OFFSET(Z29,,1-COLUMN(Z29)),'Секц.1'!$A$8:$DC$67,86,FALSE())</f>
        <v>316.5</v>
      </c>
      <c r="AA29" s="180" t="n">
        <f aca="false">Z29+Y29+W29+U29+S29+Q29+O29+M29</f>
        <v>1111.5</v>
      </c>
      <c r="AB29" s="245" t="n">
        <v>0</v>
      </c>
      <c r="AC29" s="246" t="n">
        <f aca="true">VLOOKUP(OFFSET(Z29,,1-COLUMN(Z29)),'Секц.1'!$A$8:$DC$67,101,FALSE())</f>
        <v>0</v>
      </c>
      <c r="AD29" s="247" t="n">
        <v>0</v>
      </c>
      <c r="AE29" s="218" t="n">
        <f aca="false">AD29+AC29+AB29</f>
        <v>0</v>
      </c>
      <c r="AF29" s="248" t="n">
        <f aca="true">VLOOKUP(OFFSET(AF29,,1-COLUMN(AF29)),'Секц.1'!$A$8:$DC$67,8,FALSE())+VLOOKUP(OFFSET(AF29,,1-COLUMN(AF29)),'Секц.1'!$A$8:$DC$67,14,FALSE())+VLOOKUP(OFFSET(AF29,,1-COLUMN(AF29)),'Секц.1'!$A$8:$DC$67,31,FALSE())+VLOOKUP(OFFSET(AF29,,1-COLUMN(AF29)),'Секц.1'!$A$8:$DC$67,37,FALSE())+VLOOKUP(OFFSET(AF29,,1-COLUMN(AF29)),'Секц.1'!$A$8:$DC$67,68,FALSE())+VLOOKUP(OFFSET(AF29,,1-COLUMN(AF29)),'Секц.1'!$A$8:$DC$67,79,FALSE())+VLOOKUP(OFFSET(AF29,,1-COLUMN(AF29)),'Секц.1'!$A$8:$DC$67,87,FALSE())+VLOOKUP(OFFSET(AF29,,1-COLUMN(AF29)),'Секц.1'!$A$8:$DC$67,94,FALSE())</f>
        <v>180</v>
      </c>
      <c r="AG29" s="180" t="n">
        <f aca="false">AF29+AA29+K29+AE29</f>
        <v>1651.5</v>
      </c>
      <c r="AI29" s="92" t="str">
        <f aca="false">IF(AG29='Секц.1'!DC29,"Ок","Ошибка")</f>
        <v>Ок</v>
      </c>
    </row>
    <row r="30" s="92" customFormat="true" ht="13.5" hidden="false" customHeight="false" outlineLevel="0" collapsed="false">
      <c r="A30" s="237" t="n">
        <f aca="false">'Секц.1'!A30</f>
        <v>26</v>
      </c>
      <c r="B30" s="238" t="str">
        <f aca="false">'Секц.1'!B30</f>
        <v>МОТЫЛЕВ Михаил</v>
      </c>
      <c r="C30" s="249" t="str">
        <f aca="true">VLOOKUP(OFFSET(C30,,1-COLUMN(C30)),'Секц.1'!$A$8:$DC$67,7,FALSE())</f>
        <v> </v>
      </c>
      <c r="D30" s="250" t="n">
        <f aca="true">VLOOKUP(OFFSET(D30,,1-COLUMN(D30)),'Секц.1'!$A$8:$DC$67,6,FALSE())</f>
        <v>0</v>
      </c>
      <c r="E30" s="251" t="str">
        <f aca="true">VLOOKUP(OFFSET(E30,,1-COLUMN(E30)),'Секц.1'!$A$8:$DC$67,13,FALSE())</f>
        <v> </v>
      </c>
      <c r="F30" s="250" t="n">
        <f aca="true">VLOOKUP(OFFSET(F30,,1-COLUMN(F30)),'Секц.1'!$A$8:$DC$67,12,FALSE())</f>
        <v>0</v>
      </c>
      <c r="G30" s="251" t="str">
        <f aca="true">VLOOKUP(OFFSET(G30,,1-COLUMN(G30)),'Секц.1'!$A$8:$DC$67,36,FALSE())</f>
        <v> </v>
      </c>
      <c r="H30" s="250" t="n">
        <f aca="true">VLOOKUP(OFFSET(H30,,1-COLUMN(H30)),'Секц.1'!$A$8:$DC$67,35,FALSE())</f>
        <v>0</v>
      </c>
      <c r="I30" s="251" t="str">
        <f aca="true">VLOOKUP(OFFSET(I30,,1-COLUMN(I30)),'Секц.1'!$A$8:$DC$67,93,FALSE())</f>
        <v>+</v>
      </c>
      <c r="J30" s="252" t="n">
        <f aca="true">VLOOKUP(OFFSET(J30,,1-COLUMN(J30)),'Секц.1'!$A$8:$DC$67,92,FALSE())</f>
        <v>160.000000000001</v>
      </c>
      <c r="K30" s="253" t="n">
        <f aca="false">J30+H30+F30+D30</f>
        <v>160.000000000001</v>
      </c>
      <c r="L30" s="249" t="str">
        <f aca="true">VLOOKUP(OFFSET(L30,,1-COLUMN(L30)),'Секц.1'!$A$8:$DC$67,24,FALSE())</f>
        <v>+</v>
      </c>
      <c r="M30" s="250" t="n">
        <f aca="true">VLOOKUP(OFFSET(M30,,1-COLUMN(M30)),'Секц.1'!$A$8:$DC$67,23,FALSE())</f>
        <v>366</v>
      </c>
      <c r="N30" s="251" t="str">
        <f aca="true">VLOOKUP(OFFSET(N30,,1-COLUMN(N30)),'Секц.1'!$A$8:$DC$67,30,FALSE())</f>
        <v>+</v>
      </c>
      <c r="O30" s="250" t="n">
        <f aca="true">VLOOKUP(OFFSET(O30,,1-COLUMN(O30)),'Секц.1'!$A$8:$DC$67,29,FALSE())</f>
        <v>165</v>
      </c>
      <c r="P30" s="251" t="str">
        <f aca="true">VLOOKUP(OFFSET(P30,,1-COLUMN(P30)),'Секц.1'!$A$8:$DC$67,47,FALSE())</f>
        <v/>
      </c>
      <c r="Q30" s="250" t="n">
        <f aca="true">VLOOKUP(OFFSET(Q30,,1-COLUMN(Q30)),'Секц.1'!$A$8:$DC$67,46,FALSE())</f>
        <v>0</v>
      </c>
      <c r="R30" s="251" t="str">
        <f aca="true">VLOOKUP(OFFSET(R30,,1-COLUMN(R30)),'Секц.1'!$A$8:$DC$67,53,FALSE())</f>
        <v/>
      </c>
      <c r="S30" s="250" t="n">
        <f aca="true">VLOOKUP(OFFSET(S30,,1-COLUMN(S30)),'Секц.1'!$A$8:$DC$67,52,FALSE())</f>
        <v>0</v>
      </c>
      <c r="T30" s="251" t="str">
        <f aca="true">VLOOKUP(OFFSET(T30,,1-COLUMN(T30)),'Секц.1'!$A$8:$DC$67,59,FALSE())</f>
        <v/>
      </c>
      <c r="U30" s="250" t="n">
        <f aca="true">VLOOKUP(OFFSET(U30,,1-COLUMN(U30)),'Секц.1'!$A$8:$DC$67,58,FALSE())</f>
        <v>0</v>
      </c>
      <c r="V30" s="251" t="str">
        <f aca="true">VLOOKUP(OFFSET(V30,,1-COLUMN(V30)),'Секц.1'!$A$8:$DC$67,67,FALSE())</f>
        <v>-</v>
      </c>
      <c r="W30" s="250" t="n">
        <f aca="true">VLOOKUP(OFFSET(W30,,1-COLUMN(W30)),'Секц.1'!$A$8:$DC$67,66,FALSE())</f>
        <v>91.9999999999999</v>
      </c>
      <c r="X30" s="251" t="str">
        <f aca="true">VLOOKUP(OFFSET(X30,,1-COLUMN(X30)),'Секц.1'!$A$8:$DC$67,78,FALSE())</f>
        <v>-</v>
      </c>
      <c r="Y30" s="250" t="n">
        <f aca="true">VLOOKUP(OFFSET(Y30,,1-COLUMN(Y30)),'Секц.1'!$A$8:$DC$67,77,FALSE())</f>
        <v>72</v>
      </c>
      <c r="Z30" s="254" t="n">
        <f aca="true">VLOOKUP(OFFSET(Z30,,1-COLUMN(Z30)),'Секц.1'!$A$8:$DC$67,86,FALSE())</f>
        <v>23</v>
      </c>
      <c r="AA30" s="255" t="n">
        <f aca="false">Z30+Y30+W30+U30+S30+Q30+O30+M30</f>
        <v>718</v>
      </c>
      <c r="AB30" s="245" t="n">
        <v>0</v>
      </c>
      <c r="AC30" s="246" t="n">
        <f aca="true">VLOOKUP(OFFSET(Z30,,1-COLUMN(Z30)),'Секц.1'!$A$8:$DC$67,101,FALSE())</f>
        <v>0</v>
      </c>
      <c r="AD30" s="247" t="n">
        <v>0</v>
      </c>
      <c r="AE30" s="256" t="n">
        <f aca="false">AD30+AC30+AB30</f>
        <v>0</v>
      </c>
      <c r="AF30" s="248" t="n">
        <f aca="true">VLOOKUP(OFFSET(AF30,,1-COLUMN(AF30)),'Секц.1'!$A$8:$DC$67,8,FALSE())+VLOOKUP(OFFSET(AF30,,1-COLUMN(AF30)),'Секц.1'!$A$8:$DC$67,14,FALSE())+VLOOKUP(OFFSET(AF30,,1-COLUMN(AF30)),'Секц.1'!$A$8:$DC$67,31,FALSE())+VLOOKUP(OFFSET(AF30,,1-COLUMN(AF30)),'Секц.1'!$A$8:$DC$67,37,FALSE())+VLOOKUP(OFFSET(AF30,,1-COLUMN(AF30)),'Секц.1'!$A$8:$DC$67,68,FALSE())+VLOOKUP(OFFSET(AF30,,1-COLUMN(AF30)),'Секц.1'!$A$8:$DC$67,79,FALSE())+VLOOKUP(OFFSET(AF30,,1-COLUMN(AF30)),'Секц.1'!$A$8:$DC$67,87,FALSE())+VLOOKUP(OFFSET(AF30,,1-COLUMN(AF30)),'Секц.1'!$A$8:$DC$67,94,FALSE())</f>
        <v>0</v>
      </c>
      <c r="AG30" s="180" t="n">
        <f aca="false">AF30+AA30+K30+AE30</f>
        <v>878.000000000001</v>
      </c>
      <c r="AI30" s="92" t="str">
        <f aca="false">IF(AG30='Секц.1'!DC30,"Ок","Ошибка")</f>
        <v>Ок</v>
      </c>
    </row>
    <row r="31" s="92" customFormat="true" ht="12.75" hidden="true" customHeight="false" outlineLevel="0" collapsed="false">
      <c r="A31" s="237" t="n">
        <f aca="false">'Секц.1'!A31</f>
        <v>0</v>
      </c>
      <c r="B31" s="238" t="e">
        <f aca="false">'Секц.1'!B31</f>
        <v>#VALUE!</v>
      </c>
      <c r="C31" s="239" t="str">
        <f aca="true">VLOOKUP(OFFSET(C31,,1-COLUMN(C31)),'Секц.1'!$A$8:$DC$67,7,FALSE())</f>
        <v>+</v>
      </c>
      <c r="D31" s="240" t="n">
        <f aca="true">VLOOKUP(OFFSET(D31,,1-COLUMN(D31)),'Секц.1'!$A$8:$DC$67,6,FALSE())</f>
        <v>240</v>
      </c>
      <c r="E31" s="241" t="str">
        <f aca="true">VLOOKUP(OFFSET(E31,,1-COLUMN(E31)),'Секц.1'!$A$8:$DC$67,13,FALSE())</f>
        <v> </v>
      </c>
      <c r="F31" s="240" t="n">
        <f aca="true">VLOOKUP(OFFSET(F31,,1-COLUMN(F31)),'Секц.1'!$A$8:$DC$67,12,FALSE())</f>
        <v>0</v>
      </c>
      <c r="G31" s="241" t="str">
        <f aca="true">VLOOKUP(OFFSET(G31,,1-COLUMN(G31)),'Секц.1'!$A$8:$DC$67,36,FALSE())</f>
        <v>-</v>
      </c>
      <c r="H31" s="240" t="n">
        <f aca="true">VLOOKUP(OFFSET(H31,,1-COLUMN(H31)),'Секц.1'!$A$8:$DC$67,35,FALSE())</f>
        <v>6540</v>
      </c>
      <c r="I31" s="241" t="e">
        <f aca="true">VLOOKUP(OFFSET(I31,,1-COLUMN(I31)),'Секц.1'!$A$8:$DC$67,93,FALSE())</f>
        <v>#VALUE!</v>
      </c>
      <c r="J31" s="240" t="e">
        <f aca="true">VLOOKUP(OFFSET(J31,,1-COLUMN(J31)),'Секц.1'!$A$8:$DC$67,92,FALSE())</f>
        <v>#VALUE!</v>
      </c>
      <c r="K31" s="257" t="e">
        <f aca="false">J31+H31+F31+D31</f>
        <v>#VALUE!</v>
      </c>
      <c r="L31" s="241" t="e">
        <f aca="true">VLOOKUP(OFFSET(L31,,1-COLUMN(L31)),'Секц.1'!$A$8:$DC$67,24,FALSE())</f>
        <v>#VALUE!</v>
      </c>
      <c r="M31" s="240" t="n">
        <f aca="true">VLOOKUP(OFFSET(M31,,1-COLUMN(M31)),'Секц.1'!$A$8:$DC$67,23,FALSE())</f>
        <v>1800</v>
      </c>
      <c r="N31" s="241" t="str">
        <f aca="true">VLOOKUP(OFFSET(N31,,1-COLUMN(N31)),'Секц.1'!$A$8:$DC$67,30,FALSE())</f>
        <v>-</v>
      </c>
      <c r="O31" s="240" t="n">
        <f aca="true">VLOOKUP(OFFSET(O31,,1-COLUMN(O31)),'Секц.1'!$A$8:$DC$67,29,FALSE())</f>
        <v>7776</v>
      </c>
      <c r="P31" s="241" t="str">
        <f aca="true">VLOOKUP(OFFSET(P31,,1-COLUMN(P31)),'Секц.1'!$A$8:$DC$67,47,FALSE())</f>
        <v>-</v>
      </c>
      <c r="Q31" s="240" t="n">
        <f aca="true">VLOOKUP(OFFSET(Q31,,1-COLUMN(Q31)),'Секц.1'!$A$8:$DC$67,46,FALSE())</f>
        <v>2307</v>
      </c>
      <c r="R31" s="241" t="str">
        <f aca="true">VLOOKUP(OFFSET(R31,,1-COLUMN(R31)),'Секц.1'!$A$8:$DC$67,53,FALSE())</f>
        <v>-</v>
      </c>
      <c r="S31" s="240" t="n">
        <f aca="true">VLOOKUP(OFFSET(S31,,1-COLUMN(S31)),'Секц.1'!$A$8:$DC$67,52,FALSE())</f>
        <v>2630</v>
      </c>
      <c r="T31" s="241" t="str">
        <f aca="true">VLOOKUP(OFFSET(T31,,1-COLUMN(T31)),'Секц.1'!$A$8:$DC$67,59,FALSE())</f>
        <v>-</v>
      </c>
      <c r="U31" s="240" t="n">
        <f aca="true">VLOOKUP(OFFSET(U31,,1-COLUMN(U31)),'Секц.1'!$A$8:$DC$67,58,FALSE())</f>
        <v>3047</v>
      </c>
      <c r="V31" s="241" t="e">
        <f aca="true">VLOOKUP(OFFSET(V31,,1-COLUMN(V31)),'Секц.1'!$A$8:$DC$67,67,FALSE())</f>
        <v>#VALUE!</v>
      </c>
      <c r="W31" s="240" t="e">
        <f aca="true">VLOOKUP(OFFSET(W31,,1-COLUMN(W31)),'Секц.1'!$A$8:$DC$67,66,FALSE())</f>
        <v>#VALUE!</v>
      </c>
      <c r="X31" s="241" t="e">
        <f aca="true">VLOOKUP(OFFSET(X31,,1-COLUMN(X31)),'Секц.1'!$A$8:$DC$67,78,FALSE())</f>
        <v>#VALUE!</v>
      </c>
      <c r="Y31" s="240" t="n">
        <f aca="true">VLOOKUP(OFFSET(Y31,,1-COLUMN(Y31)),'Секц.1'!$A$8:$DC$67,77,FALSE())</f>
        <v>1800</v>
      </c>
      <c r="Z31" s="258" t="n">
        <f aca="true">VLOOKUP(OFFSET(Z31,,1-COLUMN(Z31)),'Секц.1'!$A$8:$DC$67,86,FALSE())</f>
        <v>26.9</v>
      </c>
      <c r="AA31" s="259" t="e">
        <f aca="false">Z31+Y31+W31+U31+S31+Q31+O31+M31</f>
        <v>#VALUE!</v>
      </c>
      <c r="AB31" s="260" t="n">
        <v>0</v>
      </c>
      <c r="AC31" s="261" t="n">
        <v>0</v>
      </c>
      <c r="AD31" s="262" t="n">
        <v>0</v>
      </c>
      <c r="AE31" s="263" t="n">
        <v>0</v>
      </c>
      <c r="AF31" s="248" t="n">
        <f aca="true">VLOOKUP(OFFSET(AF31,,1-COLUMN(AF31)),'Секц.1'!$A$8:$DC$67,8,FALSE())+VLOOKUP(OFFSET(AF31,,1-COLUMN(AF31)),'Секц.1'!$A$8:$DC$67,14,FALSE())+VLOOKUP(OFFSET(AF31,,1-COLUMN(AF31)),'Секц.1'!$A$8:$DC$67,31,FALSE())+VLOOKUP(OFFSET(AF31,,1-COLUMN(AF31)),'Секц.1'!$A$8:$DC$67,37,FALSE())+VLOOKUP(OFFSET(AF31,,1-COLUMN(AF31)),'Секц.1'!$A$8:$DC$67,68,FALSE())+VLOOKUP(OFFSET(AF31,,1-COLUMN(AF31)),'Секц.1'!$A$8:$DC$67,79,FALSE())+VLOOKUP(OFFSET(AF31,,1-COLUMN(AF31)),'Секц.1'!$A$8:$DC$67,87,FALSE())+VLOOKUP(OFFSET(AF31,,1-COLUMN(AF31)),'Секц.1'!$A$8:$DC$67,94,FALSE())</f>
        <v>0</v>
      </c>
      <c r="AG31" s="180" t="e">
        <f aca="false">AF31+AA31+K31+AE31</f>
        <v>#VALUE!</v>
      </c>
      <c r="AI31" s="92" t="e">
        <f aca="false">IF(AG31='Секц.1'!DC31,"Ок","Ошибка")</f>
        <v>#VALUE!</v>
      </c>
    </row>
    <row r="32" s="92" customFormat="true" ht="12.75" hidden="true" customHeight="false" outlineLevel="0" collapsed="false">
      <c r="A32" s="237" t="n">
        <f aca="false">'Секц.1'!A32</f>
        <v>0</v>
      </c>
      <c r="B32" s="238" t="e">
        <f aca="false">'Секц.1'!B32</f>
        <v>#VALUE!</v>
      </c>
      <c r="C32" s="239" t="str">
        <f aca="true">VLOOKUP(OFFSET(C32,,1-COLUMN(C32)),'Секц.1'!$A$8:$DC$67,7,FALSE())</f>
        <v>+</v>
      </c>
      <c r="D32" s="240" t="n">
        <f aca="true">VLOOKUP(OFFSET(D32,,1-COLUMN(D32)),'Секц.1'!$A$8:$DC$67,6,FALSE())</f>
        <v>240</v>
      </c>
      <c r="E32" s="241" t="str">
        <f aca="true">VLOOKUP(OFFSET(E32,,1-COLUMN(E32)),'Секц.1'!$A$8:$DC$67,13,FALSE())</f>
        <v> </v>
      </c>
      <c r="F32" s="240" t="n">
        <f aca="true">VLOOKUP(OFFSET(F32,,1-COLUMN(F32)),'Секц.1'!$A$8:$DC$67,12,FALSE())</f>
        <v>0</v>
      </c>
      <c r="G32" s="241" t="str">
        <f aca="true">VLOOKUP(OFFSET(G32,,1-COLUMN(G32)),'Секц.1'!$A$8:$DC$67,36,FALSE())</f>
        <v>-</v>
      </c>
      <c r="H32" s="240" t="n">
        <f aca="true">VLOOKUP(OFFSET(H32,,1-COLUMN(H32)),'Секц.1'!$A$8:$DC$67,35,FALSE())</f>
        <v>6540</v>
      </c>
      <c r="I32" s="241" t="e">
        <f aca="true">VLOOKUP(OFFSET(I32,,1-COLUMN(I32)),'Секц.1'!$A$8:$DC$67,93,FALSE())</f>
        <v>#VALUE!</v>
      </c>
      <c r="J32" s="240" t="e">
        <f aca="true">VLOOKUP(OFFSET(J32,,1-COLUMN(J32)),'Секц.1'!$A$8:$DC$67,92,FALSE())</f>
        <v>#VALUE!</v>
      </c>
      <c r="K32" s="257" t="e">
        <f aca="false">J32+H32+F32+D32</f>
        <v>#VALUE!</v>
      </c>
      <c r="L32" s="241" t="e">
        <f aca="true">VLOOKUP(OFFSET(L32,,1-COLUMN(L32)),'Секц.1'!$A$8:$DC$67,24,FALSE())</f>
        <v>#VALUE!</v>
      </c>
      <c r="M32" s="240" t="n">
        <f aca="true">VLOOKUP(OFFSET(M32,,1-COLUMN(M32)),'Секц.1'!$A$8:$DC$67,23,FALSE())</f>
        <v>1800</v>
      </c>
      <c r="N32" s="241" t="str">
        <f aca="true">VLOOKUP(OFFSET(N32,,1-COLUMN(N32)),'Секц.1'!$A$8:$DC$67,30,FALSE())</f>
        <v>-</v>
      </c>
      <c r="O32" s="240" t="n">
        <f aca="true">VLOOKUP(OFFSET(O32,,1-COLUMN(O32)),'Секц.1'!$A$8:$DC$67,29,FALSE())</f>
        <v>7776</v>
      </c>
      <c r="P32" s="241" t="str">
        <f aca="true">VLOOKUP(OFFSET(P32,,1-COLUMN(P32)),'Секц.1'!$A$8:$DC$67,47,FALSE())</f>
        <v>-</v>
      </c>
      <c r="Q32" s="240" t="n">
        <f aca="true">VLOOKUP(OFFSET(Q32,,1-COLUMN(Q32)),'Секц.1'!$A$8:$DC$67,46,FALSE())</f>
        <v>2307</v>
      </c>
      <c r="R32" s="241" t="str">
        <f aca="true">VLOOKUP(OFFSET(R32,,1-COLUMN(R32)),'Секц.1'!$A$8:$DC$67,53,FALSE())</f>
        <v>-</v>
      </c>
      <c r="S32" s="240" t="n">
        <f aca="true">VLOOKUP(OFFSET(S32,,1-COLUMN(S32)),'Секц.1'!$A$8:$DC$67,52,FALSE())</f>
        <v>2630</v>
      </c>
      <c r="T32" s="241" t="str">
        <f aca="true">VLOOKUP(OFFSET(T32,,1-COLUMN(T32)),'Секц.1'!$A$8:$DC$67,59,FALSE())</f>
        <v>-</v>
      </c>
      <c r="U32" s="240" t="n">
        <f aca="true">VLOOKUP(OFFSET(U32,,1-COLUMN(U32)),'Секц.1'!$A$8:$DC$67,58,FALSE())</f>
        <v>3047</v>
      </c>
      <c r="V32" s="241" t="e">
        <f aca="true">VLOOKUP(OFFSET(V32,,1-COLUMN(V32)),'Секц.1'!$A$8:$DC$67,67,FALSE())</f>
        <v>#VALUE!</v>
      </c>
      <c r="W32" s="240" t="e">
        <f aca="true">VLOOKUP(OFFSET(W32,,1-COLUMN(W32)),'Секц.1'!$A$8:$DC$67,66,FALSE())</f>
        <v>#VALUE!</v>
      </c>
      <c r="X32" s="241" t="e">
        <f aca="true">VLOOKUP(OFFSET(X32,,1-COLUMN(X32)),'Секц.1'!$A$8:$DC$67,78,FALSE())</f>
        <v>#VALUE!</v>
      </c>
      <c r="Y32" s="240" t="n">
        <f aca="true">VLOOKUP(OFFSET(Y32,,1-COLUMN(Y32)),'Секц.1'!$A$8:$DC$67,77,FALSE())</f>
        <v>1800</v>
      </c>
      <c r="Z32" s="258" t="n">
        <f aca="true">VLOOKUP(OFFSET(Z32,,1-COLUMN(Z32)),'Секц.1'!$A$8:$DC$67,86,FALSE())</f>
        <v>26.9</v>
      </c>
      <c r="AA32" s="264" t="e">
        <f aca="false">Z32+Y32+W32+U32+S32+Q32+O32+M32</f>
        <v>#VALUE!</v>
      </c>
      <c r="AB32" s="260" t="n">
        <v>0</v>
      </c>
      <c r="AC32" s="262" t="n">
        <v>0</v>
      </c>
      <c r="AD32" s="262" t="n">
        <v>0</v>
      </c>
      <c r="AE32" s="265" t="n">
        <v>0</v>
      </c>
      <c r="AF32" s="248" t="n">
        <f aca="true">VLOOKUP(OFFSET(AF32,,1-COLUMN(AF32)),'Секц.1'!$A$8:$DC$67,8,FALSE())+VLOOKUP(OFFSET(AF32,,1-COLUMN(AF32)),'Секц.1'!$A$8:$DC$67,14,FALSE())+VLOOKUP(OFFSET(AF32,,1-COLUMN(AF32)),'Секц.1'!$A$8:$DC$67,31,FALSE())+VLOOKUP(OFFSET(AF32,,1-COLUMN(AF32)),'Секц.1'!$A$8:$DC$67,37,FALSE())+VLOOKUP(OFFSET(AF32,,1-COLUMN(AF32)),'Секц.1'!$A$8:$DC$67,68,FALSE())+VLOOKUP(OFFSET(AF32,,1-COLUMN(AF32)),'Секц.1'!$A$8:$DC$67,79,FALSE())+VLOOKUP(OFFSET(AF32,,1-COLUMN(AF32)),'Секц.1'!$A$8:$DC$67,87,FALSE())+VLOOKUP(OFFSET(AF32,,1-COLUMN(AF32)),'Секц.1'!$A$8:$DC$67,94,FALSE())</f>
        <v>0</v>
      </c>
      <c r="AG32" s="180" t="e">
        <f aca="false">AF32+AA32+K32+AE32</f>
        <v>#VALUE!</v>
      </c>
      <c r="AI32" s="92" t="e">
        <f aca="false">IF(AG32='Секц.1'!DC32,"Ок","Ошибка")</f>
        <v>#VALUE!</v>
      </c>
    </row>
    <row r="33" s="92" customFormat="true" ht="12.75" hidden="true" customHeight="false" outlineLevel="0" collapsed="false">
      <c r="A33" s="237" t="n">
        <f aca="false">'Секц.1'!A33</f>
        <v>0</v>
      </c>
      <c r="B33" s="238" t="e">
        <f aca="false">'Секц.1'!B33</f>
        <v>#VALUE!</v>
      </c>
      <c r="C33" s="239" t="str">
        <f aca="true">VLOOKUP(OFFSET(C33,,1-COLUMN(C33)),'Секц.1'!$A$8:$DC$67,7,FALSE())</f>
        <v>+</v>
      </c>
      <c r="D33" s="240" t="n">
        <f aca="true">VLOOKUP(OFFSET(D33,,1-COLUMN(D33)),'Секц.1'!$A$8:$DC$67,6,FALSE())</f>
        <v>240</v>
      </c>
      <c r="E33" s="241" t="str">
        <f aca="true">VLOOKUP(OFFSET(E33,,1-COLUMN(E33)),'Секц.1'!$A$8:$DC$67,13,FALSE())</f>
        <v> </v>
      </c>
      <c r="F33" s="240" t="n">
        <f aca="true">VLOOKUP(OFFSET(F33,,1-COLUMN(F33)),'Секц.1'!$A$8:$DC$67,12,FALSE())</f>
        <v>0</v>
      </c>
      <c r="G33" s="241" t="str">
        <f aca="true">VLOOKUP(OFFSET(G33,,1-COLUMN(G33)),'Секц.1'!$A$8:$DC$67,36,FALSE())</f>
        <v>-</v>
      </c>
      <c r="H33" s="240" t="n">
        <f aca="true">VLOOKUP(OFFSET(H33,,1-COLUMN(H33)),'Секц.1'!$A$8:$DC$67,35,FALSE())</f>
        <v>6540</v>
      </c>
      <c r="I33" s="241" t="e">
        <f aca="true">VLOOKUP(OFFSET(I33,,1-COLUMN(I33)),'Секц.1'!$A$8:$DC$67,93,FALSE())</f>
        <v>#VALUE!</v>
      </c>
      <c r="J33" s="240" t="e">
        <f aca="true">VLOOKUP(OFFSET(J33,,1-COLUMN(J33)),'Секц.1'!$A$8:$DC$67,92,FALSE())</f>
        <v>#VALUE!</v>
      </c>
      <c r="K33" s="257" t="e">
        <f aca="false">J33+H33+F33+D33</f>
        <v>#VALUE!</v>
      </c>
      <c r="L33" s="241" t="e">
        <f aca="true">VLOOKUP(OFFSET(L33,,1-COLUMN(L33)),'Секц.1'!$A$8:$DC$67,24,FALSE())</f>
        <v>#VALUE!</v>
      </c>
      <c r="M33" s="240" t="n">
        <f aca="true">VLOOKUP(OFFSET(M33,,1-COLUMN(M33)),'Секц.1'!$A$8:$DC$67,23,FALSE())</f>
        <v>1800</v>
      </c>
      <c r="N33" s="241" t="str">
        <f aca="true">VLOOKUP(OFFSET(N33,,1-COLUMN(N33)),'Секц.1'!$A$8:$DC$67,30,FALSE())</f>
        <v>-</v>
      </c>
      <c r="O33" s="240" t="n">
        <f aca="true">VLOOKUP(OFFSET(O33,,1-COLUMN(O33)),'Секц.1'!$A$8:$DC$67,29,FALSE())</f>
        <v>7776</v>
      </c>
      <c r="P33" s="241" t="str">
        <f aca="true">VLOOKUP(OFFSET(P33,,1-COLUMN(P33)),'Секц.1'!$A$8:$DC$67,47,FALSE())</f>
        <v>-</v>
      </c>
      <c r="Q33" s="240" t="n">
        <f aca="true">VLOOKUP(OFFSET(Q33,,1-COLUMN(Q33)),'Секц.1'!$A$8:$DC$67,46,FALSE())</f>
        <v>2307</v>
      </c>
      <c r="R33" s="241" t="str">
        <f aca="true">VLOOKUP(OFFSET(R33,,1-COLUMN(R33)),'Секц.1'!$A$8:$DC$67,53,FALSE())</f>
        <v>-</v>
      </c>
      <c r="S33" s="240" t="n">
        <f aca="true">VLOOKUP(OFFSET(S33,,1-COLUMN(S33)),'Секц.1'!$A$8:$DC$67,52,FALSE())</f>
        <v>2630</v>
      </c>
      <c r="T33" s="241" t="str">
        <f aca="true">VLOOKUP(OFFSET(T33,,1-COLUMN(T33)),'Секц.1'!$A$8:$DC$67,59,FALSE())</f>
        <v>-</v>
      </c>
      <c r="U33" s="240" t="n">
        <f aca="true">VLOOKUP(OFFSET(U33,,1-COLUMN(U33)),'Секц.1'!$A$8:$DC$67,58,FALSE())</f>
        <v>3047</v>
      </c>
      <c r="V33" s="241" t="e">
        <f aca="true">VLOOKUP(OFFSET(V33,,1-COLUMN(V33)),'Секц.1'!$A$8:$DC$67,67,FALSE())</f>
        <v>#VALUE!</v>
      </c>
      <c r="W33" s="240" t="e">
        <f aca="true">VLOOKUP(OFFSET(W33,,1-COLUMN(W33)),'Секц.1'!$A$8:$DC$67,66,FALSE())</f>
        <v>#VALUE!</v>
      </c>
      <c r="X33" s="241" t="e">
        <f aca="true">VLOOKUP(OFFSET(X33,,1-COLUMN(X33)),'Секц.1'!$A$8:$DC$67,78,FALSE())</f>
        <v>#VALUE!</v>
      </c>
      <c r="Y33" s="240" t="n">
        <f aca="true">VLOOKUP(OFFSET(Y33,,1-COLUMN(Y33)),'Секц.1'!$A$8:$DC$67,77,FALSE())</f>
        <v>1800</v>
      </c>
      <c r="Z33" s="258" t="n">
        <f aca="true">VLOOKUP(OFFSET(Z33,,1-COLUMN(Z33)),'Секц.1'!$A$8:$DC$67,86,FALSE())</f>
        <v>26.9</v>
      </c>
      <c r="AA33" s="264" t="e">
        <f aca="false">Z33+Y33+W33+U33+S33+Q33+O33+M33</f>
        <v>#VALUE!</v>
      </c>
      <c r="AB33" s="260" t="n">
        <v>0</v>
      </c>
      <c r="AC33" s="262" t="n">
        <v>0</v>
      </c>
      <c r="AD33" s="262" t="n">
        <v>0</v>
      </c>
      <c r="AE33" s="265" t="n">
        <v>0</v>
      </c>
      <c r="AF33" s="248" t="n">
        <f aca="true">VLOOKUP(OFFSET(AF33,,1-COLUMN(AF33)),'Секц.1'!$A$8:$DC$67,8,FALSE())+VLOOKUP(OFFSET(AF33,,1-COLUMN(AF33)),'Секц.1'!$A$8:$DC$67,14,FALSE())+VLOOKUP(OFFSET(AF33,,1-COLUMN(AF33)),'Секц.1'!$A$8:$DC$67,31,FALSE())+VLOOKUP(OFFSET(AF33,,1-COLUMN(AF33)),'Секц.1'!$A$8:$DC$67,37,FALSE())+VLOOKUP(OFFSET(AF33,,1-COLUMN(AF33)),'Секц.1'!$A$8:$DC$67,68,FALSE())+VLOOKUP(OFFSET(AF33,,1-COLUMN(AF33)),'Секц.1'!$A$8:$DC$67,79,FALSE())+VLOOKUP(OFFSET(AF33,,1-COLUMN(AF33)),'Секц.1'!$A$8:$DC$67,87,FALSE())+VLOOKUP(OFFSET(AF33,,1-COLUMN(AF33)),'Секц.1'!$A$8:$DC$67,94,FALSE())</f>
        <v>0</v>
      </c>
      <c r="AG33" s="180" t="e">
        <f aca="false">AF33+AA33+K33+AE33</f>
        <v>#VALUE!</v>
      </c>
      <c r="AI33" s="92" t="e">
        <f aca="false">IF(AG33='Секц.1'!DC33,"Ок","Ошибка")</f>
        <v>#VALUE!</v>
      </c>
    </row>
    <row r="34" s="92" customFormat="true" ht="12.75" hidden="true" customHeight="false" outlineLevel="0" collapsed="false">
      <c r="A34" s="237" t="n">
        <f aca="false">'Секц.1'!A34</f>
        <v>0</v>
      </c>
      <c r="B34" s="238" t="e">
        <f aca="false">'Секц.1'!B34</f>
        <v>#VALUE!</v>
      </c>
      <c r="C34" s="239" t="str">
        <f aca="true">VLOOKUP(OFFSET(C34,,1-COLUMN(C34)),'Секц.1'!$A$8:$DC$67,7,FALSE())</f>
        <v>+</v>
      </c>
      <c r="D34" s="240" t="n">
        <f aca="true">VLOOKUP(OFFSET(D34,,1-COLUMN(D34)),'Секц.1'!$A$8:$DC$67,6,FALSE())</f>
        <v>240</v>
      </c>
      <c r="E34" s="241" t="str">
        <f aca="true">VLOOKUP(OFFSET(E34,,1-COLUMN(E34)),'Секц.1'!$A$8:$DC$67,13,FALSE())</f>
        <v> </v>
      </c>
      <c r="F34" s="240" t="n">
        <f aca="true">VLOOKUP(OFFSET(F34,,1-COLUMN(F34)),'Секц.1'!$A$8:$DC$67,12,FALSE())</f>
        <v>0</v>
      </c>
      <c r="G34" s="241" t="str">
        <f aca="true">VLOOKUP(OFFSET(G34,,1-COLUMN(G34)),'Секц.1'!$A$8:$DC$67,36,FALSE())</f>
        <v>-</v>
      </c>
      <c r="H34" s="240" t="n">
        <f aca="true">VLOOKUP(OFFSET(H34,,1-COLUMN(H34)),'Секц.1'!$A$8:$DC$67,35,FALSE())</f>
        <v>6540</v>
      </c>
      <c r="I34" s="241" t="e">
        <f aca="true">VLOOKUP(OFFSET(I34,,1-COLUMN(I34)),'Секц.1'!$A$8:$DC$67,93,FALSE())</f>
        <v>#VALUE!</v>
      </c>
      <c r="J34" s="240" t="e">
        <f aca="true">VLOOKUP(OFFSET(J34,,1-COLUMN(J34)),'Секц.1'!$A$8:$DC$67,92,FALSE())</f>
        <v>#VALUE!</v>
      </c>
      <c r="K34" s="257" t="e">
        <f aca="false">J34+H34+F34+D34</f>
        <v>#VALUE!</v>
      </c>
      <c r="L34" s="241" t="e">
        <f aca="true">VLOOKUP(OFFSET(L34,,1-COLUMN(L34)),'Секц.1'!$A$8:$DC$67,24,FALSE())</f>
        <v>#VALUE!</v>
      </c>
      <c r="M34" s="240" t="n">
        <f aca="true">VLOOKUP(OFFSET(M34,,1-COLUMN(M34)),'Секц.1'!$A$8:$DC$67,23,FALSE())</f>
        <v>1800</v>
      </c>
      <c r="N34" s="241" t="str">
        <f aca="true">VLOOKUP(OFFSET(N34,,1-COLUMN(N34)),'Секц.1'!$A$8:$DC$67,30,FALSE())</f>
        <v>-</v>
      </c>
      <c r="O34" s="240" t="n">
        <f aca="true">VLOOKUP(OFFSET(O34,,1-COLUMN(O34)),'Секц.1'!$A$8:$DC$67,29,FALSE())</f>
        <v>7776</v>
      </c>
      <c r="P34" s="241" t="str">
        <f aca="true">VLOOKUP(OFFSET(P34,,1-COLUMN(P34)),'Секц.1'!$A$8:$DC$67,47,FALSE())</f>
        <v>-</v>
      </c>
      <c r="Q34" s="240" t="n">
        <f aca="true">VLOOKUP(OFFSET(Q34,,1-COLUMN(Q34)),'Секц.1'!$A$8:$DC$67,46,FALSE())</f>
        <v>2307</v>
      </c>
      <c r="R34" s="241" t="str">
        <f aca="true">VLOOKUP(OFFSET(R34,,1-COLUMN(R34)),'Секц.1'!$A$8:$DC$67,53,FALSE())</f>
        <v>-</v>
      </c>
      <c r="S34" s="240" t="n">
        <f aca="true">VLOOKUP(OFFSET(S34,,1-COLUMN(S34)),'Секц.1'!$A$8:$DC$67,52,FALSE())</f>
        <v>2630</v>
      </c>
      <c r="T34" s="241" t="str">
        <f aca="true">VLOOKUP(OFFSET(T34,,1-COLUMN(T34)),'Секц.1'!$A$8:$DC$67,59,FALSE())</f>
        <v>-</v>
      </c>
      <c r="U34" s="240" t="n">
        <f aca="true">VLOOKUP(OFFSET(U34,,1-COLUMN(U34)),'Секц.1'!$A$8:$DC$67,58,FALSE())</f>
        <v>3047</v>
      </c>
      <c r="V34" s="241" t="e">
        <f aca="true">VLOOKUP(OFFSET(V34,,1-COLUMN(V34)),'Секц.1'!$A$8:$DC$67,67,FALSE())</f>
        <v>#VALUE!</v>
      </c>
      <c r="W34" s="240" t="e">
        <f aca="true">VLOOKUP(OFFSET(W34,,1-COLUMN(W34)),'Секц.1'!$A$8:$DC$67,66,FALSE())</f>
        <v>#VALUE!</v>
      </c>
      <c r="X34" s="241" t="e">
        <f aca="true">VLOOKUP(OFFSET(X34,,1-COLUMN(X34)),'Секц.1'!$A$8:$DC$67,78,FALSE())</f>
        <v>#VALUE!</v>
      </c>
      <c r="Y34" s="240" t="n">
        <f aca="true">VLOOKUP(OFFSET(Y34,,1-COLUMN(Y34)),'Секц.1'!$A$8:$DC$67,77,FALSE())</f>
        <v>1800</v>
      </c>
      <c r="Z34" s="258" t="n">
        <f aca="true">VLOOKUP(OFFSET(Z34,,1-COLUMN(Z34)),'Секц.1'!$A$8:$DC$67,86,FALSE())</f>
        <v>26.9</v>
      </c>
      <c r="AA34" s="264" t="e">
        <f aca="false">Z34+Y34+W34+U34+S34+Q34+O34+M34</f>
        <v>#VALUE!</v>
      </c>
      <c r="AB34" s="260" t="n">
        <v>0</v>
      </c>
      <c r="AC34" s="262" t="n">
        <v>0</v>
      </c>
      <c r="AD34" s="262" t="n">
        <v>0</v>
      </c>
      <c r="AE34" s="265" t="n">
        <v>0</v>
      </c>
      <c r="AF34" s="248" t="n">
        <f aca="true">VLOOKUP(OFFSET(AF34,,1-COLUMN(AF34)),'Секц.1'!$A$8:$DC$67,8,FALSE())+VLOOKUP(OFFSET(AF34,,1-COLUMN(AF34)),'Секц.1'!$A$8:$DC$67,14,FALSE())+VLOOKUP(OFFSET(AF34,,1-COLUMN(AF34)),'Секц.1'!$A$8:$DC$67,31,FALSE())+VLOOKUP(OFFSET(AF34,,1-COLUMN(AF34)),'Секц.1'!$A$8:$DC$67,37,FALSE())+VLOOKUP(OFFSET(AF34,,1-COLUMN(AF34)),'Секц.1'!$A$8:$DC$67,68,FALSE())+VLOOKUP(OFFSET(AF34,,1-COLUMN(AF34)),'Секц.1'!$A$8:$DC$67,79,FALSE())+VLOOKUP(OFFSET(AF34,,1-COLUMN(AF34)),'Секц.1'!$A$8:$DC$67,87,FALSE())+VLOOKUP(OFFSET(AF34,,1-COLUMN(AF34)),'Секц.1'!$A$8:$DC$67,94,FALSE())</f>
        <v>0</v>
      </c>
      <c r="AG34" s="180" t="e">
        <f aca="false">AF34+AA34+K34+AE34</f>
        <v>#VALUE!</v>
      </c>
      <c r="AI34" s="92" t="e">
        <f aca="false">IF(AG34='Секц.1'!DC34,"Ок","Ошибка")</f>
        <v>#VALUE!</v>
      </c>
    </row>
    <row r="35" s="92" customFormat="true" ht="12.75" hidden="true" customHeight="false" outlineLevel="0" collapsed="false">
      <c r="A35" s="237" t="n">
        <f aca="false">'Секц.1'!A35</f>
        <v>0</v>
      </c>
      <c r="B35" s="238" t="e">
        <f aca="false">'Секц.1'!B35</f>
        <v>#VALUE!</v>
      </c>
      <c r="C35" s="239" t="str">
        <f aca="true">VLOOKUP(OFFSET(C35,,1-COLUMN(C35)),'Секц.1'!$A$8:$DC$67,7,FALSE())</f>
        <v>+</v>
      </c>
      <c r="D35" s="240" t="n">
        <f aca="true">VLOOKUP(OFFSET(D35,,1-COLUMN(D35)),'Секц.1'!$A$8:$DC$67,6,FALSE())</f>
        <v>240</v>
      </c>
      <c r="E35" s="241" t="str">
        <f aca="true">VLOOKUP(OFFSET(E35,,1-COLUMN(E35)),'Секц.1'!$A$8:$DC$67,13,FALSE())</f>
        <v> </v>
      </c>
      <c r="F35" s="240" t="n">
        <f aca="true">VLOOKUP(OFFSET(F35,,1-COLUMN(F35)),'Секц.1'!$A$8:$DC$67,12,FALSE())</f>
        <v>0</v>
      </c>
      <c r="G35" s="241" t="str">
        <f aca="true">VLOOKUP(OFFSET(G35,,1-COLUMN(G35)),'Секц.1'!$A$8:$DC$67,36,FALSE())</f>
        <v>-</v>
      </c>
      <c r="H35" s="240" t="n">
        <f aca="true">VLOOKUP(OFFSET(H35,,1-COLUMN(H35)),'Секц.1'!$A$8:$DC$67,35,FALSE())</f>
        <v>6540</v>
      </c>
      <c r="I35" s="241" t="e">
        <f aca="true">VLOOKUP(OFFSET(I35,,1-COLUMN(I35)),'Секц.1'!$A$8:$DC$67,93,FALSE())</f>
        <v>#VALUE!</v>
      </c>
      <c r="J35" s="240" t="e">
        <f aca="true">VLOOKUP(OFFSET(J35,,1-COLUMN(J35)),'Секц.1'!$A$8:$DC$67,92,FALSE())</f>
        <v>#VALUE!</v>
      </c>
      <c r="K35" s="257" t="e">
        <f aca="false">J35+H35+F35+D35</f>
        <v>#VALUE!</v>
      </c>
      <c r="L35" s="241" t="e">
        <f aca="true">VLOOKUP(OFFSET(L35,,1-COLUMN(L35)),'Секц.1'!$A$8:$DC$67,24,FALSE())</f>
        <v>#VALUE!</v>
      </c>
      <c r="M35" s="240" t="n">
        <f aca="true">VLOOKUP(OFFSET(M35,,1-COLUMN(M35)),'Секц.1'!$A$8:$DC$67,23,FALSE())</f>
        <v>1800</v>
      </c>
      <c r="N35" s="241" t="str">
        <f aca="true">VLOOKUP(OFFSET(N35,,1-COLUMN(N35)),'Секц.1'!$A$8:$DC$67,30,FALSE())</f>
        <v>-</v>
      </c>
      <c r="O35" s="240" t="n">
        <f aca="true">VLOOKUP(OFFSET(O35,,1-COLUMN(O35)),'Секц.1'!$A$8:$DC$67,29,FALSE())</f>
        <v>7776</v>
      </c>
      <c r="P35" s="241" t="str">
        <f aca="true">VLOOKUP(OFFSET(P35,,1-COLUMN(P35)),'Секц.1'!$A$8:$DC$67,47,FALSE())</f>
        <v>-</v>
      </c>
      <c r="Q35" s="240" t="n">
        <f aca="true">VLOOKUP(OFFSET(Q35,,1-COLUMN(Q35)),'Секц.1'!$A$8:$DC$67,46,FALSE())</f>
        <v>2307</v>
      </c>
      <c r="R35" s="241" t="str">
        <f aca="true">VLOOKUP(OFFSET(R35,,1-COLUMN(R35)),'Секц.1'!$A$8:$DC$67,53,FALSE())</f>
        <v>-</v>
      </c>
      <c r="S35" s="240" t="n">
        <f aca="true">VLOOKUP(OFFSET(S35,,1-COLUMN(S35)),'Секц.1'!$A$8:$DC$67,52,FALSE())</f>
        <v>2630</v>
      </c>
      <c r="T35" s="241" t="str">
        <f aca="true">VLOOKUP(OFFSET(T35,,1-COLUMN(T35)),'Секц.1'!$A$8:$DC$67,59,FALSE())</f>
        <v>-</v>
      </c>
      <c r="U35" s="240" t="n">
        <f aca="true">VLOOKUP(OFFSET(U35,,1-COLUMN(U35)),'Секц.1'!$A$8:$DC$67,58,FALSE())</f>
        <v>3047</v>
      </c>
      <c r="V35" s="241" t="e">
        <f aca="true">VLOOKUP(OFFSET(V35,,1-COLUMN(V35)),'Секц.1'!$A$8:$DC$67,67,FALSE())</f>
        <v>#VALUE!</v>
      </c>
      <c r="W35" s="240" t="e">
        <f aca="true">VLOOKUP(OFFSET(W35,,1-COLUMN(W35)),'Секц.1'!$A$8:$DC$67,66,FALSE())</f>
        <v>#VALUE!</v>
      </c>
      <c r="X35" s="241" t="e">
        <f aca="true">VLOOKUP(OFFSET(X35,,1-COLUMN(X35)),'Секц.1'!$A$8:$DC$67,78,FALSE())</f>
        <v>#VALUE!</v>
      </c>
      <c r="Y35" s="240" t="n">
        <f aca="true">VLOOKUP(OFFSET(Y35,,1-COLUMN(Y35)),'Секц.1'!$A$8:$DC$67,77,FALSE())</f>
        <v>1800</v>
      </c>
      <c r="Z35" s="258" t="n">
        <f aca="true">VLOOKUP(OFFSET(Z35,,1-COLUMN(Z35)),'Секц.1'!$A$8:$DC$67,86,FALSE())</f>
        <v>26.9</v>
      </c>
      <c r="AA35" s="264" t="e">
        <f aca="false">Z35+Y35+W35+U35+S35+Q35+O35+M35</f>
        <v>#VALUE!</v>
      </c>
      <c r="AB35" s="260" t="n">
        <v>0</v>
      </c>
      <c r="AC35" s="262" t="n">
        <v>0</v>
      </c>
      <c r="AD35" s="262" t="n">
        <v>0</v>
      </c>
      <c r="AE35" s="265" t="n">
        <v>0</v>
      </c>
      <c r="AF35" s="248" t="n">
        <f aca="true">VLOOKUP(OFFSET(AF35,,1-COLUMN(AF35)),'Секц.1'!$A$8:$DC$67,8,FALSE())+VLOOKUP(OFFSET(AF35,,1-COLUMN(AF35)),'Секц.1'!$A$8:$DC$67,14,FALSE())+VLOOKUP(OFFSET(AF35,,1-COLUMN(AF35)),'Секц.1'!$A$8:$DC$67,31,FALSE())+VLOOKUP(OFFSET(AF35,,1-COLUMN(AF35)),'Секц.1'!$A$8:$DC$67,37,FALSE())+VLOOKUP(OFFSET(AF35,,1-COLUMN(AF35)),'Секц.1'!$A$8:$DC$67,68,FALSE())+VLOOKUP(OFFSET(AF35,,1-COLUMN(AF35)),'Секц.1'!$A$8:$DC$67,79,FALSE())+VLOOKUP(OFFSET(AF35,,1-COLUMN(AF35)),'Секц.1'!$A$8:$DC$67,87,FALSE())+VLOOKUP(OFFSET(AF35,,1-COLUMN(AF35)),'Секц.1'!$A$8:$DC$67,94,FALSE())</f>
        <v>0</v>
      </c>
      <c r="AG35" s="180" t="e">
        <f aca="false">AF35+AA35+K35+AE35</f>
        <v>#VALUE!</v>
      </c>
      <c r="AI35" s="92" t="e">
        <f aca="false">IF(AG35='Секц.1'!DC35,"Ок","Ошибка")</f>
        <v>#VALUE!</v>
      </c>
    </row>
    <row r="36" s="92" customFormat="true" ht="12.75" hidden="true" customHeight="false" outlineLevel="0" collapsed="false">
      <c r="A36" s="237" t="n">
        <f aca="false">'Секц.1'!A36</f>
        <v>0</v>
      </c>
      <c r="B36" s="238" t="e">
        <f aca="false">'Секц.1'!B36</f>
        <v>#VALUE!</v>
      </c>
      <c r="C36" s="239" t="str">
        <f aca="true">VLOOKUP(OFFSET(C36,,1-COLUMN(C36)),'Секц.1'!$A$8:$DC$67,7,FALSE())</f>
        <v>+</v>
      </c>
      <c r="D36" s="240" t="n">
        <f aca="true">VLOOKUP(OFFSET(D36,,1-COLUMN(D36)),'Секц.1'!$A$8:$DC$67,6,FALSE())</f>
        <v>240</v>
      </c>
      <c r="E36" s="241" t="str">
        <f aca="true">VLOOKUP(OFFSET(E36,,1-COLUMN(E36)),'Секц.1'!$A$8:$DC$67,13,FALSE())</f>
        <v> </v>
      </c>
      <c r="F36" s="240" t="n">
        <f aca="true">VLOOKUP(OFFSET(F36,,1-COLUMN(F36)),'Секц.1'!$A$8:$DC$67,12,FALSE())</f>
        <v>0</v>
      </c>
      <c r="G36" s="241" t="str">
        <f aca="true">VLOOKUP(OFFSET(G36,,1-COLUMN(G36)),'Секц.1'!$A$8:$DC$67,36,FALSE())</f>
        <v>-</v>
      </c>
      <c r="H36" s="240" t="n">
        <f aca="true">VLOOKUP(OFFSET(H36,,1-COLUMN(H36)),'Секц.1'!$A$8:$DC$67,35,FALSE())</f>
        <v>6540</v>
      </c>
      <c r="I36" s="241" t="e">
        <f aca="true">VLOOKUP(OFFSET(I36,,1-COLUMN(I36)),'Секц.1'!$A$8:$DC$67,93,FALSE())</f>
        <v>#VALUE!</v>
      </c>
      <c r="J36" s="240" t="e">
        <f aca="true">VLOOKUP(OFFSET(J36,,1-COLUMN(J36)),'Секц.1'!$A$8:$DC$67,92,FALSE())</f>
        <v>#VALUE!</v>
      </c>
      <c r="K36" s="257" t="e">
        <f aca="false">J36+H36+F36+D36</f>
        <v>#VALUE!</v>
      </c>
      <c r="L36" s="241" t="e">
        <f aca="true">VLOOKUP(OFFSET(L36,,1-COLUMN(L36)),'Секц.1'!$A$8:$DC$67,24,FALSE())</f>
        <v>#VALUE!</v>
      </c>
      <c r="M36" s="240" t="n">
        <f aca="true">VLOOKUP(OFFSET(M36,,1-COLUMN(M36)),'Секц.1'!$A$8:$DC$67,23,FALSE())</f>
        <v>1800</v>
      </c>
      <c r="N36" s="241" t="str">
        <f aca="true">VLOOKUP(OFFSET(N36,,1-COLUMN(N36)),'Секц.1'!$A$8:$DC$67,30,FALSE())</f>
        <v>-</v>
      </c>
      <c r="O36" s="240" t="n">
        <f aca="true">VLOOKUP(OFFSET(O36,,1-COLUMN(O36)),'Секц.1'!$A$8:$DC$67,29,FALSE())</f>
        <v>7776</v>
      </c>
      <c r="P36" s="241" t="str">
        <f aca="true">VLOOKUP(OFFSET(P36,,1-COLUMN(P36)),'Секц.1'!$A$8:$DC$67,47,FALSE())</f>
        <v>-</v>
      </c>
      <c r="Q36" s="240" t="n">
        <f aca="true">VLOOKUP(OFFSET(Q36,,1-COLUMN(Q36)),'Секц.1'!$A$8:$DC$67,46,FALSE())</f>
        <v>2307</v>
      </c>
      <c r="R36" s="241" t="str">
        <f aca="true">VLOOKUP(OFFSET(R36,,1-COLUMN(R36)),'Секц.1'!$A$8:$DC$67,53,FALSE())</f>
        <v>-</v>
      </c>
      <c r="S36" s="240" t="n">
        <f aca="true">VLOOKUP(OFFSET(S36,,1-COLUMN(S36)),'Секц.1'!$A$8:$DC$67,52,FALSE())</f>
        <v>2630</v>
      </c>
      <c r="T36" s="241" t="str">
        <f aca="true">VLOOKUP(OFFSET(T36,,1-COLUMN(T36)),'Секц.1'!$A$8:$DC$67,59,FALSE())</f>
        <v>-</v>
      </c>
      <c r="U36" s="240" t="n">
        <f aca="true">VLOOKUP(OFFSET(U36,,1-COLUMN(U36)),'Секц.1'!$A$8:$DC$67,58,FALSE())</f>
        <v>3047</v>
      </c>
      <c r="V36" s="241" t="e">
        <f aca="true">VLOOKUP(OFFSET(V36,,1-COLUMN(V36)),'Секц.1'!$A$8:$DC$67,67,FALSE())</f>
        <v>#VALUE!</v>
      </c>
      <c r="W36" s="240" t="e">
        <f aca="true">VLOOKUP(OFFSET(W36,,1-COLUMN(W36)),'Секц.1'!$A$8:$DC$67,66,FALSE())</f>
        <v>#VALUE!</v>
      </c>
      <c r="X36" s="241" t="e">
        <f aca="true">VLOOKUP(OFFSET(X36,,1-COLUMN(X36)),'Секц.1'!$A$8:$DC$67,78,FALSE())</f>
        <v>#VALUE!</v>
      </c>
      <c r="Y36" s="240" t="n">
        <f aca="true">VLOOKUP(OFFSET(Y36,,1-COLUMN(Y36)),'Секц.1'!$A$8:$DC$67,77,FALSE())</f>
        <v>1800</v>
      </c>
      <c r="Z36" s="258" t="n">
        <f aca="true">VLOOKUP(OFFSET(Z36,,1-COLUMN(Z36)),'Секц.1'!$A$8:$DC$67,86,FALSE())</f>
        <v>26.9</v>
      </c>
      <c r="AA36" s="264" t="e">
        <f aca="false">Z36+Y36+W36+U36+S36+Q36+O36+M36</f>
        <v>#VALUE!</v>
      </c>
      <c r="AB36" s="260" t="n">
        <v>0</v>
      </c>
      <c r="AC36" s="262" t="n">
        <v>0</v>
      </c>
      <c r="AD36" s="262" t="n">
        <v>0</v>
      </c>
      <c r="AE36" s="265" t="n">
        <v>0</v>
      </c>
      <c r="AF36" s="248" t="n">
        <f aca="true">VLOOKUP(OFFSET(AF36,,1-COLUMN(AF36)),'Секц.1'!$A$8:$DC$67,8,FALSE())+VLOOKUP(OFFSET(AF36,,1-COLUMN(AF36)),'Секц.1'!$A$8:$DC$67,14,FALSE())+VLOOKUP(OFFSET(AF36,,1-COLUMN(AF36)),'Секц.1'!$A$8:$DC$67,31,FALSE())+VLOOKUP(OFFSET(AF36,,1-COLUMN(AF36)),'Секц.1'!$A$8:$DC$67,37,FALSE())+VLOOKUP(OFFSET(AF36,,1-COLUMN(AF36)),'Секц.1'!$A$8:$DC$67,68,FALSE())+VLOOKUP(OFFSET(AF36,,1-COLUMN(AF36)),'Секц.1'!$A$8:$DC$67,79,FALSE())+VLOOKUP(OFFSET(AF36,,1-COLUMN(AF36)),'Секц.1'!$A$8:$DC$67,87,FALSE())+VLOOKUP(OFFSET(AF36,,1-COLUMN(AF36)),'Секц.1'!$A$8:$DC$67,94,FALSE())</f>
        <v>0</v>
      </c>
      <c r="AG36" s="180" t="e">
        <f aca="false">AF36+AA36+K36+AE36</f>
        <v>#VALUE!</v>
      </c>
      <c r="AI36" s="92" t="e">
        <f aca="false">IF(AG36='Секц.1'!DC36,"Ок","Ошибка")</f>
        <v>#VALUE!</v>
      </c>
    </row>
    <row r="37" s="92" customFormat="true" ht="12.75" hidden="true" customHeight="false" outlineLevel="0" collapsed="false">
      <c r="A37" s="237" t="n">
        <f aca="false">'Секц.1'!A37</f>
        <v>0</v>
      </c>
      <c r="B37" s="238" t="e">
        <f aca="false">'Секц.1'!B37</f>
        <v>#VALUE!</v>
      </c>
      <c r="C37" s="239" t="str">
        <f aca="true">VLOOKUP(OFFSET(C37,,1-COLUMN(C37)),'Секц.1'!$A$8:$DC$67,7,FALSE())</f>
        <v>+</v>
      </c>
      <c r="D37" s="240" t="n">
        <f aca="true">VLOOKUP(OFFSET(D37,,1-COLUMN(D37)),'Секц.1'!$A$8:$DC$67,6,FALSE())</f>
        <v>240</v>
      </c>
      <c r="E37" s="241" t="str">
        <f aca="true">VLOOKUP(OFFSET(E37,,1-COLUMN(E37)),'Секц.1'!$A$8:$DC$67,13,FALSE())</f>
        <v> </v>
      </c>
      <c r="F37" s="240" t="n">
        <f aca="true">VLOOKUP(OFFSET(F37,,1-COLUMN(F37)),'Секц.1'!$A$8:$DC$67,12,FALSE())</f>
        <v>0</v>
      </c>
      <c r="G37" s="241" t="str">
        <f aca="true">VLOOKUP(OFFSET(G37,,1-COLUMN(G37)),'Секц.1'!$A$8:$DC$67,26,FALSE())</f>
        <v>122916</v>
      </c>
      <c r="H37" s="240" t="str">
        <f aca="true">VLOOKUP(OFFSET(H37,,1-COLUMN(H37)),'Секц.1'!$A$8:$DC$67,25,FALSE())</f>
        <v>122915</v>
      </c>
      <c r="I37" s="241" t="e">
        <f aca="true">VLOOKUP(OFFSET(I37,,1-COLUMN(I37)),'Секц.1'!$A$8:$DC$67,78,FALSE())</f>
        <v>#VALUE!</v>
      </c>
      <c r="J37" s="240" t="n">
        <f aca="true">VLOOKUP(OFFSET(J37,,1-COLUMN(J37)),'Секц.1'!$A$8:$DC$67,77,FALSE())</f>
        <v>1800</v>
      </c>
      <c r="K37" s="257" t="e">
        <f aca="false">#REF!+J37+H37+F37+D37</f>
        <v>#VALUE!</v>
      </c>
      <c r="L37" s="241" t="str">
        <f aca="true">VLOOKUP(OFFSET(L37,,1-COLUMN(L37)),'Секц.1'!$A$8:$DC$67,36,FALSE())</f>
        <v>-</v>
      </c>
      <c r="M37" s="240" t="n">
        <f aca="true">VLOOKUP(OFFSET(M37,,1-COLUMN(M37)),'Секц.1'!$A$8:$DC$67,35,FALSE())</f>
        <v>6540</v>
      </c>
      <c r="N37" s="241" t="str">
        <f aca="true">VLOOKUP(OFFSET(N37,,1-COLUMN(N37)),'Секц.1'!$A$8:$DC$67,42,FALSE())</f>
        <v>132940</v>
      </c>
      <c r="O37" s="240" t="n">
        <f aca="true">VLOOKUP(OFFSET(O37,,1-COLUMN(O37)),'Секц.1'!$A$8:$DC$67,41,FALSE())</f>
        <v>0</v>
      </c>
      <c r="P37" s="241" t="str">
        <f aca="true">VLOOKUP(OFFSET(P37,,1-COLUMN(P37)),'Секц.1'!$A$8:$DC$67,36,FALSE())</f>
        <v>-</v>
      </c>
      <c r="Q37" s="240" t="n">
        <f aca="true">VLOOKUP(OFFSET(Q37,,1-COLUMN(Q37)),'Секц.1'!$A$8:$DC$67,35,FALSE())</f>
        <v>6540</v>
      </c>
      <c r="R37" s="241" t="str">
        <f aca="true">VLOOKUP(OFFSET(R37,,1-COLUMN(R37)),'Секц.1'!$A$8:$DC$67,42,FALSE())</f>
        <v>132940</v>
      </c>
      <c r="S37" s="240" t="n">
        <f aca="true">VLOOKUP(OFFSET(S37,,1-COLUMN(S37)),'Секц.1'!$A$8:$DC$67,41,FALSE())</f>
        <v>0</v>
      </c>
      <c r="T37" s="241" t="str">
        <f aca="true">VLOOKUP(OFFSET(T37,,1-COLUMN(T37)),'Секц.1'!$A$8:$DC$67,48,FALSE())</f>
        <v>133218</v>
      </c>
      <c r="U37" s="240" t="str">
        <f aca="true">VLOOKUP(OFFSET(U37,,1-COLUMN(U37)),'Секц.1'!$A$8:$DC$67,47,FALSE())</f>
        <v>-</v>
      </c>
      <c r="V37" s="241" t="str">
        <f aca="true">VLOOKUP(OFFSET(V37,,1-COLUMN(V37)),'Секц.1'!$A$8:$DC$67,54,FALSE())</f>
        <v>134412</v>
      </c>
      <c r="W37" s="240" t="str">
        <f aca="true">VLOOKUP(OFFSET(W37,,1-COLUMN(W37)),'Секц.1'!$A$8:$DC$67,53,FALSE())</f>
        <v>-</v>
      </c>
      <c r="X37" s="241" t="e">
        <f aca="true">VLOOKUP(OFFSET(X37,,1-COLUMN(X37)),'Секц.1'!$A$8:$DC$67,124,FALSE())</f>
        <v>#VALUE!</v>
      </c>
      <c r="Y37" s="240" t="e">
        <f aca="true">VLOOKUP(OFFSET(Y37,,1-COLUMN(Y37)),'Секц.1'!$A$8:$DC$67,123,FALSE())</f>
        <v>#VALUE!</v>
      </c>
      <c r="Z37" s="258" t="e">
        <f aca="true">VLOOKUP(OFFSET(Z37,,1-COLUMN(Z37)),'Секц.1'!$A$8:$DC$67,137,FALSE())</f>
        <v>#VALUE!</v>
      </c>
      <c r="AA37" s="264" t="e">
        <f aca="false">Z37+Y37+#REF!+#REF!+#REF!+#REF!+#REF!+#REF!+#REF!+#REF!+#REF!+W37+U37+S37+Q37+O37</f>
        <v>#VALUE!</v>
      </c>
      <c r="AB37" s="260" t="e">
        <f aca="true">VLOOKUP(OFFSET(AB37,,1-COLUMN(AB37)),'Секц.1'!$A$8:$DC$67,141,FALSE())</f>
        <v>#VALUE!</v>
      </c>
      <c r="AC37" s="262" t="e">
        <f aca="true">VLOOKUP(OFFSET(AC37,,1-COLUMN(AC37)),'Секц.1'!$A$8:$DC$67,145,FALSE())</f>
        <v>#VALUE!</v>
      </c>
      <c r="AD37" s="262" t="e">
        <f aca="true">VLOOKUP(OFFSET(AD37,,1-COLUMN(AD37)),'Секц.1'!$A$8:$DC$67,149,FALSE())</f>
        <v>#VALUE!</v>
      </c>
      <c r="AE37" s="265" t="e">
        <f aca="false">SUM(AB37:AD37)</f>
        <v>#VALUE!</v>
      </c>
      <c r="AF37" s="248" t="e">
        <f aca="true">VLOOKUP(OFFSET(AF37,,1-COLUMN(AF37)),'Секц.1'!$A$8:$DC$67,8,FALSE())+VLOOKUP(OFFSET(AF37,,1-COLUMN(AF37)),'Секц.1'!$A$8:$DC$67,14,FALSE())+VLOOKUP(OFFSET(AF37,,1-COLUMN(AF37)),'Секц.1'!$A$8:$DC$67,21,FALSE())+VLOOKUP(OFFSET(AF37,,1-COLUMN(AF37)),'Секц.1'!$A$8:$DC$67,27,FALSE())+VLOOKUP(OFFSET(AF37,,1-COLUMN(AF37)),'Секц.1'!$A$8:$DC$67,73,FALSE())+VLOOKUP(OFFSET(AF37,,1-COLUMN(AF37)),'Секц.1'!$A$8:$DC$67,79,FALSE())+VLOOKUP(OFFSET(AF37,,1-COLUMN(AF37)),'Секц.1'!$A$8:$DC$67,125,FALSE())+VLOOKUP(OFFSET(AF37,,1-COLUMN(AF37)),'Секц.1'!$A$8:$DC$67,131,FALSE())+VLOOKUP(OFFSET(AF37,,1-COLUMN(AF37)),'Секц.1'!$A$8:$DC$67,138,FALSE())+VLOOKUP(OFFSET(AF37,,1-COLUMN(AF37)),'Секц.1'!$A$8:$DC$67,142,FALSE())+VLOOKUP(OFFSET(AF37,,1-COLUMN(AF37)),'Секц.1'!$A$8:$DC$67,146,FALSE())+VLOOKUP(OFFSET(AF37,,1-COLUMN(AF37)),'Секц.1'!$A$8:$DC$67,150,FALSE())</f>
        <v>#VALUE!</v>
      </c>
      <c r="AG37" s="180" t="e">
        <f aca="false">AF37+AA37+K37+AE37</f>
        <v>#VALUE!</v>
      </c>
      <c r="AI37" s="92" t="e">
        <f aca="false">IF(AG37='Секц.1'!DC37,"Ок","Ошибка")</f>
        <v>#VALUE!</v>
      </c>
    </row>
    <row r="38" s="92" customFormat="true" ht="12.75" hidden="true" customHeight="false" outlineLevel="0" collapsed="false">
      <c r="A38" s="237" t="n">
        <f aca="false">'Секц.1'!A38</f>
        <v>0</v>
      </c>
      <c r="B38" s="238" t="e">
        <f aca="false">'Секц.1'!B38</f>
        <v>#VALUE!</v>
      </c>
      <c r="C38" s="239" t="str">
        <f aca="true">VLOOKUP(OFFSET(C38,,1-COLUMN(C38)),'Секц.1'!$A$8:$DC$67,7,FALSE())</f>
        <v>+</v>
      </c>
      <c r="D38" s="240" t="n">
        <f aca="true">VLOOKUP(OFFSET(D38,,1-COLUMN(D38)),'Секц.1'!$A$8:$DC$67,6,FALSE())</f>
        <v>240</v>
      </c>
      <c r="E38" s="241" t="str">
        <f aca="true">VLOOKUP(OFFSET(E38,,1-COLUMN(E38)),'Секц.1'!$A$8:$DC$67,13,FALSE())</f>
        <v> </v>
      </c>
      <c r="F38" s="240" t="n">
        <f aca="true">VLOOKUP(OFFSET(F38,,1-COLUMN(F38)),'Секц.1'!$A$8:$DC$67,12,FALSE())</f>
        <v>0</v>
      </c>
      <c r="G38" s="241" t="str">
        <f aca="true">VLOOKUP(OFFSET(G38,,1-COLUMN(G38)),'Секц.1'!$A$8:$DC$67,26,FALSE())</f>
        <v>122916</v>
      </c>
      <c r="H38" s="240" t="str">
        <f aca="true">VLOOKUP(OFFSET(H38,,1-COLUMN(H38)),'Секц.1'!$A$8:$DC$67,25,FALSE())</f>
        <v>122915</v>
      </c>
      <c r="I38" s="241" t="e">
        <f aca="true">VLOOKUP(OFFSET(I38,,1-COLUMN(I38)),'Секц.1'!$A$8:$DC$67,78,FALSE())</f>
        <v>#VALUE!</v>
      </c>
      <c r="J38" s="240" t="n">
        <f aca="true">VLOOKUP(OFFSET(J38,,1-COLUMN(J38)),'Секц.1'!$A$8:$DC$67,77,FALSE())</f>
        <v>1800</v>
      </c>
      <c r="K38" s="257" t="e">
        <f aca="false">#REF!+J38+H38+F38+D38</f>
        <v>#VALUE!</v>
      </c>
      <c r="L38" s="241" t="str">
        <f aca="true">VLOOKUP(OFFSET(L38,,1-COLUMN(L38)),'Секц.1'!$A$8:$DC$67,36,FALSE())</f>
        <v>-</v>
      </c>
      <c r="M38" s="240" t="n">
        <f aca="true">VLOOKUP(OFFSET(M38,,1-COLUMN(M38)),'Секц.1'!$A$8:$DC$67,35,FALSE())</f>
        <v>6540</v>
      </c>
      <c r="N38" s="241" t="str">
        <f aca="true">VLOOKUP(OFFSET(N38,,1-COLUMN(N38)),'Секц.1'!$A$8:$DC$67,42,FALSE())</f>
        <v>132940</v>
      </c>
      <c r="O38" s="240" t="n">
        <f aca="true">VLOOKUP(OFFSET(O38,,1-COLUMN(O38)),'Секц.1'!$A$8:$DC$67,41,FALSE())</f>
        <v>0</v>
      </c>
      <c r="P38" s="241" t="str">
        <f aca="true">VLOOKUP(OFFSET(P38,,1-COLUMN(P38)),'Секц.1'!$A$8:$DC$67,36,FALSE())</f>
        <v>-</v>
      </c>
      <c r="Q38" s="240" t="n">
        <f aca="true">VLOOKUP(OFFSET(Q38,,1-COLUMN(Q38)),'Секц.1'!$A$8:$DC$67,35,FALSE())</f>
        <v>6540</v>
      </c>
      <c r="R38" s="241" t="str">
        <f aca="true">VLOOKUP(OFFSET(R38,,1-COLUMN(R38)),'Секц.1'!$A$8:$DC$67,42,FALSE())</f>
        <v>132940</v>
      </c>
      <c r="S38" s="240" t="n">
        <f aca="true">VLOOKUP(OFFSET(S38,,1-COLUMN(S38)),'Секц.1'!$A$8:$DC$67,41,FALSE())</f>
        <v>0</v>
      </c>
      <c r="T38" s="241" t="str">
        <f aca="true">VLOOKUP(OFFSET(T38,,1-COLUMN(T38)),'Секц.1'!$A$8:$DC$67,48,FALSE())</f>
        <v>133218</v>
      </c>
      <c r="U38" s="240" t="str">
        <f aca="true">VLOOKUP(OFFSET(U38,,1-COLUMN(U38)),'Секц.1'!$A$8:$DC$67,47,FALSE())</f>
        <v>-</v>
      </c>
      <c r="V38" s="241" t="str">
        <f aca="true">VLOOKUP(OFFSET(V38,,1-COLUMN(V38)),'Секц.1'!$A$8:$DC$67,54,FALSE())</f>
        <v>134412</v>
      </c>
      <c r="W38" s="240" t="str">
        <f aca="true">VLOOKUP(OFFSET(W38,,1-COLUMN(W38)),'Секц.1'!$A$8:$DC$67,53,FALSE())</f>
        <v>-</v>
      </c>
      <c r="X38" s="241" t="e">
        <f aca="true">VLOOKUP(OFFSET(X38,,1-COLUMN(X38)),'Секц.1'!$A$8:$DC$67,124,FALSE())</f>
        <v>#VALUE!</v>
      </c>
      <c r="Y38" s="240" t="e">
        <f aca="true">VLOOKUP(OFFSET(Y38,,1-COLUMN(Y38)),'Секц.1'!$A$8:$DC$67,123,FALSE())</f>
        <v>#VALUE!</v>
      </c>
      <c r="Z38" s="258" t="e">
        <f aca="true">VLOOKUP(OFFSET(Z38,,1-COLUMN(Z38)),'Секц.1'!$A$8:$DC$67,137,FALSE())</f>
        <v>#VALUE!</v>
      </c>
      <c r="AA38" s="264" t="e">
        <f aca="false">Z38+Y38+#REF!+#REF!+#REF!+#REF!+#REF!+#REF!+#REF!+#REF!+#REF!+W38+U38+S38+Q38+O38</f>
        <v>#VALUE!</v>
      </c>
      <c r="AB38" s="260" t="e">
        <f aca="true">VLOOKUP(OFFSET(AB38,,1-COLUMN(AB38)),'Секц.1'!$A$8:$DC$67,141,FALSE())</f>
        <v>#VALUE!</v>
      </c>
      <c r="AC38" s="262" t="e">
        <f aca="true">VLOOKUP(OFFSET(AC38,,1-COLUMN(AC38)),'Секц.1'!$A$8:$DC$67,145,FALSE())</f>
        <v>#VALUE!</v>
      </c>
      <c r="AD38" s="262" t="e">
        <f aca="true">VLOOKUP(OFFSET(AD38,,1-COLUMN(AD38)),'Секц.1'!$A$8:$DC$67,149,FALSE())</f>
        <v>#VALUE!</v>
      </c>
      <c r="AE38" s="265" t="e">
        <f aca="false">SUM(AB38:AD38)</f>
        <v>#VALUE!</v>
      </c>
      <c r="AF38" s="248" t="e">
        <f aca="true">VLOOKUP(OFFSET(AF38,,1-COLUMN(AF38)),'Секц.1'!$A$8:$DC$67,8,FALSE())+VLOOKUP(OFFSET(AF38,,1-COLUMN(AF38)),'Секц.1'!$A$8:$DC$67,14,FALSE())+VLOOKUP(OFFSET(AF38,,1-COLUMN(AF38)),'Секц.1'!$A$8:$DC$67,21,FALSE())+VLOOKUP(OFFSET(AF38,,1-COLUMN(AF38)),'Секц.1'!$A$8:$DC$67,27,FALSE())+VLOOKUP(OFFSET(AF38,,1-COLUMN(AF38)),'Секц.1'!$A$8:$DC$67,73,FALSE())+VLOOKUP(OFFSET(AF38,,1-COLUMN(AF38)),'Секц.1'!$A$8:$DC$67,79,FALSE())+VLOOKUP(OFFSET(AF38,,1-COLUMN(AF38)),'Секц.1'!$A$8:$DC$67,125,FALSE())+VLOOKUP(OFFSET(AF38,,1-COLUMN(AF38)),'Секц.1'!$A$8:$DC$67,131,FALSE())+VLOOKUP(OFFSET(AF38,,1-COLUMN(AF38)),'Секц.1'!$A$8:$DC$67,138,FALSE())+VLOOKUP(OFFSET(AF38,,1-COLUMN(AF38)),'Секц.1'!$A$8:$DC$67,142,FALSE())+VLOOKUP(OFFSET(AF38,,1-COLUMN(AF38)),'Секц.1'!$A$8:$DC$67,146,FALSE())+VLOOKUP(OFFSET(AF38,,1-COLUMN(AF38)),'Секц.1'!$A$8:$DC$67,150,FALSE())</f>
        <v>#VALUE!</v>
      </c>
      <c r="AG38" s="180" t="e">
        <f aca="false">AF38+AA38+K38+AE38</f>
        <v>#VALUE!</v>
      </c>
      <c r="AI38" s="92" t="e">
        <f aca="false">IF(AG38='Секц.1'!DC38,"Ок","Ошибка")</f>
        <v>#VALUE!</v>
      </c>
    </row>
    <row r="39" s="92" customFormat="true" ht="13.5" hidden="true" customHeight="false" outlineLevel="0" collapsed="false">
      <c r="A39" s="237" t="n">
        <f aca="false">'Секц.1'!A39</f>
        <v>0</v>
      </c>
      <c r="B39" s="238" t="e">
        <f aca="false">'Секц.1'!B39</f>
        <v>#VALUE!</v>
      </c>
      <c r="C39" s="239" t="str">
        <f aca="true">VLOOKUP(OFFSET(C39,,1-COLUMN(C39)),'Секц.1'!$A$8:$DC$67,7,FALSE())</f>
        <v>+</v>
      </c>
      <c r="D39" s="240" t="n">
        <f aca="true">VLOOKUP(OFFSET(D39,,1-COLUMN(D39)),'Секц.1'!$A$8:$DC$67,6,FALSE())</f>
        <v>240</v>
      </c>
      <c r="E39" s="241" t="str">
        <f aca="true">VLOOKUP(OFFSET(E39,,1-COLUMN(E39)),'Секц.1'!$A$8:$DC$67,13,FALSE())</f>
        <v> </v>
      </c>
      <c r="F39" s="240" t="n">
        <f aca="true">VLOOKUP(OFFSET(F39,,1-COLUMN(F39)),'Секц.1'!$A$8:$DC$67,12,FALSE())</f>
        <v>0</v>
      </c>
      <c r="G39" s="241" t="str">
        <f aca="true">VLOOKUP(OFFSET(G39,,1-COLUMN(G39)),'Секц.1'!$A$8:$DC$67,26,FALSE())</f>
        <v>122916</v>
      </c>
      <c r="H39" s="240" t="str">
        <f aca="true">VLOOKUP(OFFSET(H39,,1-COLUMN(H39)),'Секц.1'!$A$8:$DC$67,25,FALSE())</f>
        <v>122915</v>
      </c>
      <c r="I39" s="241" t="e">
        <f aca="true">VLOOKUP(OFFSET(I39,,1-COLUMN(I39)),'Секц.1'!$A$8:$DC$67,78,FALSE())</f>
        <v>#VALUE!</v>
      </c>
      <c r="J39" s="240" t="n">
        <f aca="true">VLOOKUP(OFFSET(J39,,1-COLUMN(J39)),'Секц.1'!$A$8:$DC$67,77,FALSE())</f>
        <v>1800</v>
      </c>
      <c r="K39" s="266" t="e">
        <f aca="false">#REF!+J39+H39+F39+D39</f>
        <v>#VALUE!</v>
      </c>
      <c r="L39" s="251" t="str">
        <f aca="true">VLOOKUP(OFFSET(L39,,1-COLUMN(L39)),'Секц.1'!$A$8:$DC$67,36,FALSE())</f>
        <v>-</v>
      </c>
      <c r="M39" s="250" t="n">
        <f aca="true">VLOOKUP(OFFSET(M39,,1-COLUMN(M39)),'Секц.1'!$A$8:$DC$67,35,FALSE())</f>
        <v>6540</v>
      </c>
      <c r="N39" s="251" t="str">
        <f aca="true">VLOOKUP(OFFSET(N39,,1-COLUMN(N39)),'Секц.1'!$A$8:$DC$67,42,FALSE())</f>
        <v>132940</v>
      </c>
      <c r="O39" s="250" t="n">
        <f aca="true">VLOOKUP(OFFSET(O39,,1-COLUMN(O39)),'Секц.1'!$A$8:$DC$67,41,FALSE())</f>
        <v>0</v>
      </c>
      <c r="P39" s="251" t="str">
        <f aca="true">VLOOKUP(OFFSET(P39,,1-COLUMN(P39)),'Секц.1'!$A$8:$DC$67,36,FALSE())</f>
        <v>-</v>
      </c>
      <c r="Q39" s="250" t="n">
        <f aca="true">VLOOKUP(OFFSET(Q39,,1-COLUMN(Q39)),'Секц.1'!$A$8:$DC$67,35,FALSE())</f>
        <v>6540</v>
      </c>
      <c r="R39" s="251" t="str">
        <f aca="true">VLOOKUP(OFFSET(R39,,1-COLUMN(R39)),'Секц.1'!$A$8:$DC$67,42,FALSE())</f>
        <v>132940</v>
      </c>
      <c r="S39" s="250" t="n">
        <f aca="true">VLOOKUP(OFFSET(S39,,1-COLUMN(S39)),'Секц.1'!$A$8:$DC$67,41,FALSE())</f>
        <v>0</v>
      </c>
      <c r="T39" s="251" t="str">
        <f aca="true">VLOOKUP(OFFSET(T39,,1-COLUMN(T39)),'Секц.1'!$A$8:$DC$67,48,FALSE())</f>
        <v>133218</v>
      </c>
      <c r="U39" s="250" t="str">
        <f aca="true">VLOOKUP(OFFSET(U39,,1-COLUMN(U39)),'Секц.1'!$A$8:$DC$67,47,FALSE())</f>
        <v>-</v>
      </c>
      <c r="V39" s="251" t="str">
        <f aca="true">VLOOKUP(OFFSET(V39,,1-COLUMN(V39)),'Секц.1'!$A$8:$DC$67,54,FALSE())</f>
        <v>134412</v>
      </c>
      <c r="W39" s="250" t="str">
        <f aca="true">VLOOKUP(OFFSET(W39,,1-COLUMN(W39)),'Секц.1'!$A$8:$DC$67,53,FALSE())</f>
        <v>-</v>
      </c>
      <c r="X39" s="251" t="e">
        <f aca="true">VLOOKUP(OFFSET(X39,,1-COLUMN(X39)),'Секц.1'!$A$8:$DC$67,124,FALSE())</f>
        <v>#VALUE!</v>
      </c>
      <c r="Y39" s="250" t="e">
        <f aca="true">VLOOKUP(OFFSET(Y39,,1-COLUMN(Y39)),'Секц.1'!$A$8:$DC$67,123,FALSE())</f>
        <v>#VALUE!</v>
      </c>
      <c r="Z39" s="267" t="e">
        <f aca="true">VLOOKUP(OFFSET(Z39,,1-COLUMN(Z39)),'Секц.1'!$A$8:$DC$67,137,FALSE())</f>
        <v>#VALUE!</v>
      </c>
      <c r="AA39" s="268" t="e">
        <f aca="false">Z39+Y39+#REF!+#REF!+#REF!+#REF!+#REF!+#REF!+#REF!+#REF!+#REF!+W39+U39+S39+Q39+O39</f>
        <v>#VALUE!</v>
      </c>
      <c r="AB39" s="269" t="e">
        <f aca="true">VLOOKUP(OFFSET(AB39,,1-COLUMN(AB39)),'Секц.1'!$A$8:$DC$67,141,FALSE())</f>
        <v>#VALUE!</v>
      </c>
      <c r="AC39" s="270" t="e">
        <f aca="true">VLOOKUP(OFFSET(AC39,,1-COLUMN(AC39)),'Секц.1'!$A$8:$DC$67,145,FALSE())</f>
        <v>#VALUE!</v>
      </c>
      <c r="AD39" s="270" t="e">
        <f aca="true">VLOOKUP(OFFSET(AD39,,1-COLUMN(AD39)),'Секц.1'!$A$8:$DC$67,149,FALSE())</f>
        <v>#VALUE!</v>
      </c>
      <c r="AE39" s="271" t="e">
        <f aca="false">SUM(AB39:AD39)</f>
        <v>#VALUE!</v>
      </c>
      <c r="AF39" s="272" t="e">
        <f aca="true">VLOOKUP(OFFSET(AF39,,1-COLUMN(AF39)),'Секц.1'!$A$8:$DC$67,8,FALSE())+VLOOKUP(OFFSET(AF39,,1-COLUMN(AF39)),'Секц.1'!$A$8:$DC$67,14,FALSE())+VLOOKUP(OFFSET(AF39,,1-COLUMN(AF39)),'Секц.1'!$A$8:$DC$67,21,FALSE())+VLOOKUP(OFFSET(AF39,,1-COLUMN(AF39)),'Секц.1'!$A$8:$DC$67,27,FALSE())+VLOOKUP(OFFSET(AF39,,1-COLUMN(AF39)),'Секц.1'!$A$8:$DC$67,73,FALSE())+VLOOKUP(OFFSET(AF39,,1-COLUMN(AF39)),'Секц.1'!$A$8:$DC$67,79,FALSE())+VLOOKUP(OFFSET(AF39,,1-COLUMN(AF39)),'Секц.1'!$A$8:$DC$67,125,FALSE())+VLOOKUP(OFFSET(AF39,,1-COLUMN(AF39)),'Секц.1'!$A$8:$DC$67,131,FALSE())+VLOOKUP(OFFSET(AF39,,1-COLUMN(AF39)),'Секц.1'!$A$8:$DC$67,138,FALSE())+VLOOKUP(OFFSET(AF39,,1-COLUMN(AF39)),'Секц.1'!$A$8:$DC$67,142,FALSE())+VLOOKUP(OFFSET(AF39,,1-COLUMN(AF39)),'Секц.1'!$A$8:$DC$67,146,FALSE())+VLOOKUP(OFFSET(AF39,,1-COLUMN(AF39)),'Секц.1'!$A$8:$DC$67,150,FALSE())</f>
        <v>#VALUE!</v>
      </c>
      <c r="AG39" s="255" t="s">
        <v>501</v>
      </c>
      <c r="AI39" s="92" t="str">
        <f aca="false">IF(AG39='Секц.1'!DC39,"Ок","Ошибка")</f>
        <v>Ок</v>
      </c>
    </row>
    <row r="40" s="92" customFormat="true" ht="12.75" hidden="true" customHeight="true" outlineLevel="0" collapsed="false">
      <c r="A40" s="237" t="n">
        <f aca="false">'Секц.1'!A40</f>
        <v>0</v>
      </c>
      <c r="B40" s="238" t="e">
        <f aca="false">'Секц.1'!B40</f>
        <v>#VALUE!</v>
      </c>
      <c r="C40" s="239" t="str">
        <f aca="true">VLOOKUP(OFFSET(C40,,1-COLUMN(C40)),'Секц.1'!$A$8:$DC$67,7,FALSE())</f>
        <v>+</v>
      </c>
      <c r="D40" s="240" t="n">
        <f aca="true">VLOOKUP(OFFSET(D40,,1-COLUMN(D40)),'Секц.1'!$A$8:$DC$67,6,FALSE())</f>
        <v>240</v>
      </c>
      <c r="E40" s="241" t="str">
        <f aca="true">VLOOKUP(OFFSET(E40,,1-COLUMN(E40)),'Секц.1'!$A$8:$DC$67,13,FALSE())</f>
        <v> </v>
      </c>
      <c r="F40" s="240" t="n">
        <f aca="true">VLOOKUP(OFFSET(F40,,1-COLUMN(F40)),'Секц.1'!$A$8:$DC$67,12,FALSE())</f>
        <v>0</v>
      </c>
      <c r="G40" s="241" t="str">
        <f aca="true">VLOOKUP(OFFSET(G40,,1-COLUMN(G40)),'Секц.1'!$A$8:$DC$67,26,FALSE())</f>
        <v>122916</v>
      </c>
      <c r="H40" s="240" t="str">
        <f aca="true">VLOOKUP(OFFSET(H40,,1-COLUMN(H40)),'Секц.1'!$A$8:$DC$67,25,FALSE())</f>
        <v>122915</v>
      </c>
      <c r="I40" s="241" t="e">
        <f aca="true">VLOOKUP(OFFSET(I40,,1-COLUMN(I40)),'Секц.1'!$A$8:$DC$67,78,FALSE())</f>
        <v>#VALUE!</v>
      </c>
      <c r="J40" s="240" t="n">
        <f aca="true">VLOOKUP(OFFSET(J40,,1-COLUMN(J40)),'Секц.1'!$A$8:$DC$67,77,FALSE())</f>
        <v>1800</v>
      </c>
      <c r="K40" s="257" t="e">
        <f aca="false">#REF!+J40+H40+F40+D40</f>
        <v>#VALUE!</v>
      </c>
      <c r="L40" s="241" t="str">
        <f aca="true">VLOOKUP(OFFSET(L40,,1-COLUMN(L40)),'Секц.1'!$A$8:$DC$67,36,FALSE())</f>
        <v>-</v>
      </c>
      <c r="M40" s="240" t="n">
        <f aca="true">VLOOKUP(OFFSET(M40,,1-COLUMN(M40)),'Секц.1'!$A$8:$DC$67,35,FALSE())</f>
        <v>6540</v>
      </c>
      <c r="N40" s="241" t="str">
        <f aca="true">VLOOKUP(OFFSET(N40,,1-COLUMN(N40)),'Секц.1'!$A$8:$DC$67,42,FALSE())</f>
        <v>132940</v>
      </c>
      <c r="O40" s="240" t="n">
        <f aca="true">VLOOKUP(OFFSET(O40,,1-COLUMN(O40)),'Секц.1'!$A$8:$DC$67,41,FALSE())</f>
        <v>0</v>
      </c>
      <c r="P40" s="241" t="str">
        <f aca="true">VLOOKUP(OFFSET(P40,,1-COLUMN(P40)),'Секц.1'!$A$8:$DC$67,36,FALSE())</f>
        <v>-</v>
      </c>
      <c r="Q40" s="240" t="n">
        <f aca="true">VLOOKUP(OFFSET(Q40,,1-COLUMN(Q40)),'Секц.1'!$A$8:$DC$67,35,FALSE())</f>
        <v>6540</v>
      </c>
      <c r="R40" s="241" t="str">
        <f aca="true">VLOOKUP(OFFSET(R40,,1-COLUMN(R40)),'Секц.1'!$A$8:$DC$67,42,FALSE())</f>
        <v>132940</v>
      </c>
      <c r="S40" s="240" t="n">
        <f aca="true">VLOOKUP(OFFSET(S40,,1-COLUMN(S40)),'Секц.1'!$A$8:$DC$67,41,FALSE())</f>
        <v>0</v>
      </c>
      <c r="T40" s="241" t="str">
        <f aca="true">VLOOKUP(OFFSET(T40,,1-COLUMN(T40)),'Секц.1'!$A$8:$DC$67,48,FALSE())</f>
        <v>133218</v>
      </c>
      <c r="U40" s="240" t="str">
        <f aca="true">VLOOKUP(OFFSET(U40,,1-COLUMN(U40)),'Секц.1'!$A$8:$DC$67,47,FALSE())</f>
        <v>-</v>
      </c>
      <c r="V40" s="241" t="str">
        <f aca="true">VLOOKUP(OFFSET(V40,,1-COLUMN(V40)),'Секц.1'!$A$8:$DC$67,54,FALSE())</f>
        <v>134412</v>
      </c>
      <c r="W40" s="240" t="str">
        <f aca="true">VLOOKUP(OFFSET(W40,,1-COLUMN(W40)),'Секц.1'!$A$8:$DC$67,53,FALSE())</f>
        <v>-</v>
      </c>
      <c r="X40" s="241" t="e">
        <f aca="true">VLOOKUP(OFFSET(X40,,1-COLUMN(X40)),'Секц.1'!$A$8:$DC$67,124,FALSE())</f>
        <v>#VALUE!</v>
      </c>
      <c r="Y40" s="240" t="e">
        <f aca="true">VLOOKUP(OFFSET(Y40,,1-COLUMN(Y40)),'Секц.1'!$A$8:$DC$67,123,FALSE())</f>
        <v>#VALUE!</v>
      </c>
      <c r="Z40" s="258" t="e">
        <f aca="true">VLOOKUP(OFFSET(Z40,,1-COLUMN(Z40)),'Секц.1'!$A$8:$DC$67,137,FALSE())</f>
        <v>#VALUE!</v>
      </c>
      <c r="AA40" s="259" t="e">
        <f aca="false">Z40+Y40+#REF!+#REF!+#REF!+#REF!+#REF!+#REF!+#REF!+#REF!+#REF!+W40+U40+S40+Q40+O40</f>
        <v>#VALUE!</v>
      </c>
      <c r="AB40" s="237" t="e">
        <f aca="true">VLOOKUP(OFFSET(AB40,,1-COLUMN(AB40)),'Секц.1'!$A$8:$DC$67,141,FALSE())</f>
        <v>#VALUE!</v>
      </c>
      <c r="AC40" s="261" t="e">
        <f aca="true">VLOOKUP(OFFSET(AC40,,1-COLUMN(AC40)),'Секц.1'!$A$8:$DC$67,145,FALSE())</f>
        <v>#VALUE!</v>
      </c>
      <c r="AD40" s="261" t="e">
        <f aca="true">VLOOKUP(OFFSET(AD40,,1-COLUMN(AD40)),'Секц.1'!$A$8:$DC$67,149,FALSE())</f>
        <v>#VALUE!</v>
      </c>
      <c r="AE40" s="263" t="e">
        <f aca="false">AB40:AD40</f>
        <v>#VALUE!</v>
      </c>
      <c r="AF40" s="273" t="e">
        <f aca="true">VLOOKUP(OFFSET(AF40,,1-COLUMN(AF40)),'Секц.1'!$A$8:$DC$67,8,FALSE())+VLOOKUP(OFFSET(AF40,,1-COLUMN(AF40)),'Секц.1'!$A$8:$DC$67,14,FALSE())+VLOOKUP(OFFSET(AF40,,1-COLUMN(AF40)),'Секц.1'!$A$8:$DC$67,21,FALSE())+VLOOKUP(OFFSET(AF40,,1-COLUMN(AF40)),'Секц.1'!$A$8:$DC$67,27,FALSE())+VLOOKUP(OFFSET(AF40,,1-COLUMN(AF40)),'Секц.1'!$A$8:$DC$67,73,FALSE())+VLOOKUP(OFFSET(AF40,,1-COLUMN(AF40)),'Секц.1'!$A$8:$DC$67,79,FALSE())+VLOOKUP(OFFSET(AF40,,1-COLUMN(AF40)),'Секц.1'!$A$8:$DC$67,125,FALSE())+VLOOKUP(OFFSET(AF40,,1-COLUMN(AF40)),'Секц.1'!$A$8:$DC$67,131,FALSE())+VLOOKUP(OFFSET(AF40,,1-COLUMN(AF40)),'Секц.1'!$A$8:$DC$67,138,FALSE())+VLOOKUP(OFFSET(AF40,,1-COLUMN(AF40)),'Секц.1'!$A$8:$DC$67,142,FALSE())+VLOOKUP(OFFSET(AF40,,1-COLUMN(AF40)),'Секц.1'!$A$8:$DC$67,146,FALSE())+VLOOKUP(OFFSET(AF40,,1-COLUMN(AF40)),'Секц.1'!$A$8:$DC$67,150,FALSE())</f>
        <v>#VALUE!</v>
      </c>
      <c r="AG40" s="274" t="e">
        <f aca="false">AF40+AA40+K40+AE40</f>
        <v>#VALUE!</v>
      </c>
      <c r="AI40" s="92" t="e">
        <f aca="false">IF(AG40='Секц.1'!DC40,"Ок","Ошибка")</f>
        <v>#VALUE!</v>
      </c>
    </row>
    <row r="41" s="92" customFormat="true" ht="12.75" hidden="true" customHeight="true" outlineLevel="0" collapsed="false">
      <c r="A41" s="237" t="n">
        <f aca="false">'Секц.1'!A41</f>
        <v>0</v>
      </c>
      <c r="B41" s="238" t="e">
        <f aca="false">'Секц.1'!B41</f>
        <v>#VALUE!</v>
      </c>
      <c r="C41" s="239" t="str">
        <f aca="true">VLOOKUP(OFFSET(C41,,1-COLUMN(C41)),'Секц.1'!$A$8:$DC$67,7,FALSE())</f>
        <v>+</v>
      </c>
      <c r="D41" s="240" t="n">
        <f aca="true">VLOOKUP(OFFSET(D41,,1-COLUMN(D41)),'Секц.1'!$A$8:$DC$67,6,FALSE())</f>
        <v>240</v>
      </c>
      <c r="E41" s="241" t="str">
        <f aca="true">VLOOKUP(OFFSET(E41,,1-COLUMN(E41)),'Секц.1'!$A$8:$DC$67,13,FALSE())</f>
        <v> </v>
      </c>
      <c r="F41" s="240" t="n">
        <f aca="true">VLOOKUP(OFFSET(F41,,1-COLUMN(F41)),'Секц.1'!$A$8:$DC$67,12,FALSE())</f>
        <v>0</v>
      </c>
      <c r="G41" s="241" t="str">
        <f aca="true">VLOOKUP(OFFSET(G41,,1-COLUMN(G41)),'Секц.1'!$A$8:$DC$67,26,FALSE())</f>
        <v>122916</v>
      </c>
      <c r="H41" s="240" t="str">
        <f aca="true">VLOOKUP(OFFSET(H41,,1-COLUMN(H41)),'Секц.1'!$A$8:$DC$67,25,FALSE())</f>
        <v>122915</v>
      </c>
      <c r="I41" s="241" t="e">
        <f aca="true">VLOOKUP(OFFSET(I41,,1-COLUMN(I41)),'Секц.1'!$A$8:$DC$67,78,FALSE())</f>
        <v>#VALUE!</v>
      </c>
      <c r="J41" s="240" t="n">
        <f aca="true">VLOOKUP(OFFSET(J41,,1-COLUMN(J41)),'Секц.1'!$A$8:$DC$67,77,FALSE())</f>
        <v>1800</v>
      </c>
      <c r="K41" s="257" t="e">
        <f aca="false">#REF!+J41+H41+F41+D41</f>
        <v>#VALUE!</v>
      </c>
      <c r="L41" s="241" t="str">
        <f aca="true">VLOOKUP(OFFSET(L41,,1-COLUMN(L41)),'Секц.1'!$A$8:$DC$67,36,FALSE())</f>
        <v>-</v>
      </c>
      <c r="M41" s="240" t="n">
        <f aca="true">VLOOKUP(OFFSET(M41,,1-COLUMN(M41)),'Секц.1'!$A$8:$DC$67,35,FALSE())</f>
        <v>6540</v>
      </c>
      <c r="N41" s="241" t="str">
        <f aca="true">VLOOKUP(OFFSET(N41,,1-COLUMN(N41)),'Секц.1'!$A$8:$DC$67,42,FALSE())</f>
        <v>132940</v>
      </c>
      <c r="O41" s="240" t="n">
        <f aca="true">VLOOKUP(OFFSET(O41,,1-COLUMN(O41)),'Секц.1'!$A$8:$DC$67,41,FALSE())</f>
        <v>0</v>
      </c>
      <c r="P41" s="241" t="str">
        <f aca="true">VLOOKUP(OFFSET(P41,,1-COLUMN(P41)),'Секц.1'!$A$8:$DC$67,36,FALSE())</f>
        <v>-</v>
      </c>
      <c r="Q41" s="240" t="n">
        <f aca="true">VLOOKUP(OFFSET(Q41,,1-COLUMN(Q41)),'Секц.1'!$A$8:$DC$67,35,FALSE())</f>
        <v>6540</v>
      </c>
      <c r="R41" s="241" t="str">
        <f aca="true">VLOOKUP(OFFSET(R41,,1-COLUMN(R41)),'Секц.1'!$A$8:$DC$67,42,FALSE())</f>
        <v>132940</v>
      </c>
      <c r="S41" s="240" t="n">
        <f aca="true">VLOOKUP(OFFSET(S41,,1-COLUMN(S41)),'Секц.1'!$A$8:$DC$67,41,FALSE())</f>
        <v>0</v>
      </c>
      <c r="T41" s="241" t="str">
        <f aca="true">VLOOKUP(OFFSET(T41,,1-COLUMN(T41)),'Секц.1'!$A$8:$DC$67,48,FALSE())</f>
        <v>133218</v>
      </c>
      <c r="U41" s="240" t="str">
        <f aca="true">VLOOKUP(OFFSET(U41,,1-COLUMN(U41)),'Секц.1'!$A$8:$DC$67,47,FALSE())</f>
        <v>-</v>
      </c>
      <c r="V41" s="241" t="str">
        <f aca="true">VLOOKUP(OFFSET(V41,,1-COLUMN(V41)),'Секц.1'!$A$8:$DC$67,54,FALSE())</f>
        <v>134412</v>
      </c>
      <c r="W41" s="240" t="str">
        <f aca="true">VLOOKUP(OFFSET(W41,,1-COLUMN(W41)),'Секц.1'!$A$8:$DC$67,53,FALSE())</f>
        <v>-</v>
      </c>
      <c r="X41" s="241" t="e">
        <f aca="true">VLOOKUP(OFFSET(X41,,1-COLUMN(X41)),'Секц.1'!$A$8:$DC$67,124,FALSE())</f>
        <v>#VALUE!</v>
      </c>
      <c r="Y41" s="240" t="e">
        <f aca="true">VLOOKUP(OFFSET(Y41,,1-COLUMN(Y41)),'Секц.1'!$A$8:$DC$67,123,FALSE())</f>
        <v>#VALUE!</v>
      </c>
      <c r="Z41" s="258" t="e">
        <f aca="true">VLOOKUP(OFFSET(Z41,,1-COLUMN(Z41)),'Секц.1'!$A$8:$DC$67,137,FALSE())</f>
        <v>#VALUE!</v>
      </c>
      <c r="AA41" s="264" t="e">
        <f aca="false">Z41+Y41+#REF!+#REF!+#REF!+#REF!+#REF!+#REF!+#REF!+#REF!+#REF!+W41+U41+S41+Q41+O41</f>
        <v>#VALUE!</v>
      </c>
      <c r="AB41" s="260" t="e">
        <f aca="true">VLOOKUP(OFFSET(AB41,,1-COLUMN(AB41)),'Секц.1'!$A$8:$DC$67,141,FALSE())</f>
        <v>#VALUE!</v>
      </c>
      <c r="AC41" s="262" t="e">
        <f aca="true">VLOOKUP(OFFSET(AC41,,1-COLUMN(AC41)),'Секц.1'!$A$8:$DC$67,145,FALSE())</f>
        <v>#VALUE!</v>
      </c>
      <c r="AD41" s="262" t="e">
        <f aca="true">VLOOKUP(OFFSET(AD41,,1-COLUMN(AD41)),'Секц.1'!$A$8:$DC$67,149,FALSE())</f>
        <v>#VALUE!</v>
      </c>
      <c r="AE41" s="265" t="e">
        <f aca="false">AB41:AD41</f>
        <v>#VALUE!</v>
      </c>
      <c r="AF41" s="273" t="e">
        <f aca="true">VLOOKUP(OFFSET(AF41,,1-COLUMN(AF41)),'Секц.1'!$A$8:$DC$67,8,FALSE())+VLOOKUP(OFFSET(AF41,,1-COLUMN(AF41)),'Секц.1'!$A$8:$DC$67,14,FALSE())+VLOOKUP(OFFSET(AF41,,1-COLUMN(AF41)),'Секц.1'!$A$8:$DC$67,21,FALSE())+VLOOKUP(OFFSET(AF41,,1-COLUMN(AF41)),'Секц.1'!$A$8:$DC$67,27,FALSE())+VLOOKUP(OFFSET(AF41,,1-COLUMN(AF41)),'Секц.1'!$A$8:$DC$67,73,FALSE())+VLOOKUP(OFFSET(AF41,,1-COLUMN(AF41)),'Секц.1'!$A$8:$DC$67,79,FALSE())+VLOOKUP(OFFSET(AF41,,1-COLUMN(AF41)),'Секц.1'!$A$8:$DC$67,125,FALSE())+VLOOKUP(OFFSET(AF41,,1-COLUMN(AF41)),'Секц.1'!$A$8:$DC$67,131,FALSE())+VLOOKUP(OFFSET(AF41,,1-COLUMN(AF41)),'Секц.1'!$A$8:$DC$67,138,FALSE())+VLOOKUP(OFFSET(AF41,,1-COLUMN(AF41)),'Секц.1'!$A$8:$DC$67,142,FALSE())+VLOOKUP(OFFSET(AF41,,1-COLUMN(AF41)),'Секц.1'!$A$8:$DC$67,146,FALSE())+VLOOKUP(OFFSET(AF41,,1-COLUMN(AF41)),'Секц.1'!$A$8:$DC$67,150,FALSE())</f>
        <v>#VALUE!</v>
      </c>
      <c r="AG41" s="275" t="e">
        <f aca="false">AF41+AA41+K41+AE41</f>
        <v>#VALUE!</v>
      </c>
      <c r="AI41" s="92" t="e">
        <f aca="false">IF(AG41='Секц.1'!DC41,"Ок","Ошибка")</f>
        <v>#VALUE!</v>
      </c>
    </row>
    <row r="42" s="92" customFormat="true" ht="12.75" hidden="true" customHeight="true" outlineLevel="0" collapsed="false">
      <c r="A42" s="237" t="n">
        <f aca="false">'Секц.1'!A42</f>
        <v>0</v>
      </c>
      <c r="B42" s="238" t="e">
        <f aca="false">'Секц.1'!B42</f>
        <v>#VALUE!</v>
      </c>
      <c r="C42" s="239" t="str">
        <f aca="true">VLOOKUP(OFFSET(C42,,1-COLUMN(C42)),'Секц.1'!$A$8:$DC$67,7,FALSE())</f>
        <v>+</v>
      </c>
      <c r="D42" s="240" t="n">
        <f aca="true">VLOOKUP(OFFSET(D42,,1-COLUMN(D42)),'Секц.1'!$A$8:$DC$67,6,FALSE())</f>
        <v>240</v>
      </c>
      <c r="E42" s="241" t="str">
        <f aca="true">VLOOKUP(OFFSET(E42,,1-COLUMN(E42)),'Секц.1'!$A$8:$DC$67,13,FALSE())</f>
        <v> </v>
      </c>
      <c r="F42" s="240" t="n">
        <f aca="true">VLOOKUP(OFFSET(F42,,1-COLUMN(F42)),'Секц.1'!$A$8:$DC$67,12,FALSE())</f>
        <v>0</v>
      </c>
      <c r="G42" s="241" t="str">
        <f aca="true">VLOOKUP(OFFSET(G42,,1-COLUMN(G42)),'Секц.1'!$A$8:$DC$67,26,FALSE())</f>
        <v>122916</v>
      </c>
      <c r="H42" s="240" t="str">
        <f aca="true">VLOOKUP(OFFSET(H42,,1-COLUMN(H42)),'Секц.1'!$A$8:$DC$67,25,FALSE())</f>
        <v>122915</v>
      </c>
      <c r="I42" s="241" t="e">
        <f aca="true">VLOOKUP(OFFSET(I42,,1-COLUMN(I42)),'Секц.1'!$A$8:$DC$67,78,FALSE())</f>
        <v>#VALUE!</v>
      </c>
      <c r="J42" s="240" t="n">
        <f aca="true">VLOOKUP(OFFSET(J42,,1-COLUMN(J42)),'Секц.1'!$A$8:$DC$67,77,FALSE())</f>
        <v>1800</v>
      </c>
      <c r="K42" s="257" t="e">
        <f aca="false">#REF!+J42+H42+F42+D42</f>
        <v>#VALUE!</v>
      </c>
      <c r="L42" s="241" t="str">
        <f aca="true">VLOOKUP(OFFSET(L42,,1-COLUMN(L42)),'Секц.1'!$A$8:$DC$67,36,FALSE())</f>
        <v>-</v>
      </c>
      <c r="M42" s="240" t="n">
        <f aca="true">VLOOKUP(OFFSET(M42,,1-COLUMN(M42)),'Секц.1'!$A$8:$DC$67,35,FALSE())</f>
        <v>6540</v>
      </c>
      <c r="N42" s="241" t="str">
        <f aca="true">VLOOKUP(OFFSET(N42,,1-COLUMN(N42)),'Секц.1'!$A$8:$DC$67,42,FALSE())</f>
        <v>132940</v>
      </c>
      <c r="O42" s="240" t="n">
        <f aca="true">VLOOKUP(OFFSET(O42,,1-COLUMN(O42)),'Секц.1'!$A$8:$DC$67,41,FALSE())</f>
        <v>0</v>
      </c>
      <c r="P42" s="241" t="str">
        <f aca="true">VLOOKUP(OFFSET(P42,,1-COLUMN(P42)),'Секц.1'!$A$8:$DC$67,36,FALSE())</f>
        <v>-</v>
      </c>
      <c r="Q42" s="240" t="n">
        <f aca="true">VLOOKUP(OFFSET(Q42,,1-COLUMN(Q42)),'Секц.1'!$A$8:$DC$67,35,FALSE())</f>
        <v>6540</v>
      </c>
      <c r="R42" s="241" t="str">
        <f aca="true">VLOOKUP(OFFSET(R42,,1-COLUMN(R42)),'Секц.1'!$A$8:$DC$67,42,FALSE())</f>
        <v>132940</v>
      </c>
      <c r="S42" s="240" t="n">
        <f aca="true">VLOOKUP(OFFSET(S42,,1-COLUMN(S42)),'Секц.1'!$A$8:$DC$67,41,FALSE())</f>
        <v>0</v>
      </c>
      <c r="T42" s="241" t="str">
        <f aca="true">VLOOKUP(OFFSET(T42,,1-COLUMN(T42)),'Секц.1'!$A$8:$DC$67,48,FALSE())</f>
        <v>133218</v>
      </c>
      <c r="U42" s="240" t="str">
        <f aca="true">VLOOKUP(OFFSET(U42,,1-COLUMN(U42)),'Секц.1'!$A$8:$DC$67,47,FALSE())</f>
        <v>-</v>
      </c>
      <c r="V42" s="241" t="str">
        <f aca="true">VLOOKUP(OFFSET(V42,,1-COLUMN(V42)),'Секц.1'!$A$8:$DC$67,54,FALSE())</f>
        <v>134412</v>
      </c>
      <c r="W42" s="240" t="str">
        <f aca="true">VLOOKUP(OFFSET(W42,,1-COLUMN(W42)),'Секц.1'!$A$8:$DC$67,53,FALSE())</f>
        <v>-</v>
      </c>
      <c r="X42" s="241" t="e">
        <f aca="true">VLOOKUP(OFFSET(X42,,1-COLUMN(X42)),'Секц.1'!$A$8:$DC$67,124,FALSE())</f>
        <v>#VALUE!</v>
      </c>
      <c r="Y42" s="240" t="e">
        <f aca="true">VLOOKUP(OFFSET(Y42,,1-COLUMN(Y42)),'Секц.1'!$A$8:$DC$67,123,FALSE())</f>
        <v>#VALUE!</v>
      </c>
      <c r="Z42" s="258" t="e">
        <f aca="true">VLOOKUP(OFFSET(Z42,,1-COLUMN(Z42)),'Секц.1'!$A$8:$DC$67,137,FALSE())</f>
        <v>#VALUE!</v>
      </c>
      <c r="AA42" s="264" t="e">
        <f aca="false">Z42+Y42+#REF!+#REF!+#REF!+#REF!+#REF!+#REF!+#REF!+#REF!+#REF!+W42+U42+S42+Q42+O42</f>
        <v>#VALUE!</v>
      </c>
      <c r="AB42" s="260" t="e">
        <f aca="true">VLOOKUP(OFFSET(AB42,,1-COLUMN(AB42)),'Секц.1'!$A$8:$DC$67,141,FALSE())</f>
        <v>#VALUE!</v>
      </c>
      <c r="AC42" s="262" t="e">
        <f aca="true">VLOOKUP(OFFSET(AC42,,1-COLUMN(AC42)),'Секц.1'!$A$8:$DC$67,145,FALSE())</f>
        <v>#VALUE!</v>
      </c>
      <c r="AD42" s="262" t="e">
        <f aca="true">VLOOKUP(OFFSET(AD42,,1-COLUMN(AD42)),'Секц.1'!$A$8:$DC$67,149,FALSE())</f>
        <v>#VALUE!</v>
      </c>
      <c r="AE42" s="265" t="e">
        <f aca="false">AB42:AD42</f>
        <v>#VALUE!</v>
      </c>
      <c r="AF42" s="273" t="e">
        <f aca="true">VLOOKUP(OFFSET(AF42,,1-COLUMN(AF42)),'Секц.1'!$A$8:$DC$67,8,FALSE())+VLOOKUP(OFFSET(AF42,,1-COLUMN(AF42)),'Секц.1'!$A$8:$DC$67,14,FALSE())+VLOOKUP(OFFSET(AF42,,1-COLUMN(AF42)),'Секц.1'!$A$8:$DC$67,21,FALSE())+VLOOKUP(OFFSET(AF42,,1-COLUMN(AF42)),'Секц.1'!$A$8:$DC$67,27,FALSE())+VLOOKUP(OFFSET(AF42,,1-COLUMN(AF42)),'Секц.1'!$A$8:$DC$67,73,FALSE())+VLOOKUP(OFFSET(AF42,,1-COLUMN(AF42)),'Секц.1'!$A$8:$DC$67,79,FALSE())+VLOOKUP(OFFSET(AF42,,1-COLUMN(AF42)),'Секц.1'!$A$8:$DC$67,125,FALSE())+VLOOKUP(OFFSET(AF42,,1-COLUMN(AF42)),'Секц.1'!$A$8:$DC$67,131,FALSE())+VLOOKUP(OFFSET(AF42,,1-COLUMN(AF42)),'Секц.1'!$A$8:$DC$67,138,FALSE())+VLOOKUP(OFFSET(AF42,,1-COLUMN(AF42)),'Секц.1'!$A$8:$DC$67,142,FALSE())+VLOOKUP(OFFSET(AF42,,1-COLUMN(AF42)),'Секц.1'!$A$8:$DC$67,146,FALSE())+VLOOKUP(OFFSET(AF42,,1-COLUMN(AF42)),'Секц.1'!$A$8:$DC$67,150,FALSE())</f>
        <v>#VALUE!</v>
      </c>
      <c r="AG42" s="275" t="e">
        <f aca="false">AF42+AA42+K42+AE42</f>
        <v>#VALUE!</v>
      </c>
      <c r="AI42" s="92" t="e">
        <f aca="false">IF(AG42='Секц.1'!DC42,"Ок","Ошибка")</f>
        <v>#VALUE!</v>
      </c>
    </row>
    <row r="43" s="92" customFormat="true" ht="12.75" hidden="true" customHeight="true" outlineLevel="0" collapsed="false">
      <c r="A43" s="237" t="n">
        <f aca="false">'Секц.1'!A43</f>
        <v>0</v>
      </c>
      <c r="B43" s="238" t="e">
        <f aca="false">'Секц.1'!B43</f>
        <v>#VALUE!</v>
      </c>
      <c r="C43" s="239" t="str">
        <f aca="true">VLOOKUP(OFFSET(C43,,1-COLUMN(C43)),'Секц.1'!$A$8:$DC$67,7,FALSE())</f>
        <v>+</v>
      </c>
      <c r="D43" s="240" t="n">
        <f aca="true">VLOOKUP(OFFSET(D43,,1-COLUMN(D43)),'Секц.1'!$A$8:$DC$67,6,FALSE())</f>
        <v>240</v>
      </c>
      <c r="E43" s="241" t="str">
        <f aca="true">VLOOKUP(OFFSET(E43,,1-COLUMN(E43)),'Секц.1'!$A$8:$DC$67,13,FALSE())</f>
        <v> </v>
      </c>
      <c r="F43" s="240" t="n">
        <f aca="true">VLOOKUP(OFFSET(F43,,1-COLUMN(F43)),'Секц.1'!$A$8:$DC$67,12,FALSE())</f>
        <v>0</v>
      </c>
      <c r="G43" s="241" t="str">
        <f aca="true">VLOOKUP(OFFSET(G43,,1-COLUMN(G43)),'Секц.1'!$A$8:$DC$67,26,FALSE())</f>
        <v>122916</v>
      </c>
      <c r="H43" s="240" t="str">
        <f aca="true">VLOOKUP(OFFSET(H43,,1-COLUMN(H43)),'Секц.1'!$A$8:$DC$67,25,FALSE())</f>
        <v>122915</v>
      </c>
      <c r="I43" s="241" t="e">
        <f aca="true">VLOOKUP(OFFSET(I43,,1-COLUMN(I43)),'Секц.1'!$A$8:$DC$67,78,FALSE())</f>
        <v>#VALUE!</v>
      </c>
      <c r="J43" s="240" t="n">
        <f aca="true">VLOOKUP(OFFSET(J43,,1-COLUMN(J43)),'Секц.1'!$A$8:$DC$67,77,FALSE())</f>
        <v>1800</v>
      </c>
      <c r="K43" s="257" t="e">
        <f aca="false">#REF!+J43+H43+F43+D43</f>
        <v>#VALUE!</v>
      </c>
      <c r="L43" s="241" t="str">
        <f aca="true">VLOOKUP(OFFSET(L43,,1-COLUMN(L43)),'Секц.1'!$A$8:$DC$67,36,FALSE())</f>
        <v>-</v>
      </c>
      <c r="M43" s="240" t="n">
        <f aca="true">VLOOKUP(OFFSET(M43,,1-COLUMN(M43)),'Секц.1'!$A$8:$DC$67,35,FALSE())</f>
        <v>6540</v>
      </c>
      <c r="N43" s="241" t="str">
        <f aca="true">VLOOKUP(OFFSET(N43,,1-COLUMN(N43)),'Секц.1'!$A$8:$DC$67,42,FALSE())</f>
        <v>132940</v>
      </c>
      <c r="O43" s="240" t="n">
        <f aca="true">VLOOKUP(OFFSET(O43,,1-COLUMN(O43)),'Секц.1'!$A$8:$DC$67,41,FALSE())</f>
        <v>0</v>
      </c>
      <c r="P43" s="241" t="str">
        <f aca="true">VLOOKUP(OFFSET(P43,,1-COLUMN(P43)),'Секц.1'!$A$8:$DC$67,36,FALSE())</f>
        <v>-</v>
      </c>
      <c r="Q43" s="240" t="n">
        <f aca="true">VLOOKUP(OFFSET(Q43,,1-COLUMN(Q43)),'Секц.1'!$A$8:$DC$67,35,FALSE())</f>
        <v>6540</v>
      </c>
      <c r="R43" s="241" t="str">
        <f aca="true">VLOOKUP(OFFSET(R43,,1-COLUMN(R43)),'Секц.1'!$A$8:$DC$67,42,FALSE())</f>
        <v>132940</v>
      </c>
      <c r="S43" s="240" t="n">
        <f aca="true">VLOOKUP(OFFSET(S43,,1-COLUMN(S43)),'Секц.1'!$A$8:$DC$67,41,FALSE())</f>
        <v>0</v>
      </c>
      <c r="T43" s="241" t="str">
        <f aca="true">VLOOKUP(OFFSET(T43,,1-COLUMN(T43)),'Секц.1'!$A$8:$DC$67,48,FALSE())</f>
        <v>133218</v>
      </c>
      <c r="U43" s="240" t="str">
        <f aca="true">VLOOKUP(OFFSET(U43,,1-COLUMN(U43)),'Секц.1'!$A$8:$DC$67,47,FALSE())</f>
        <v>-</v>
      </c>
      <c r="V43" s="241" t="str">
        <f aca="true">VLOOKUP(OFFSET(V43,,1-COLUMN(V43)),'Секц.1'!$A$8:$DC$67,54,FALSE())</f>
        <v>134412</v>
      </c>
      <c r="W43" s="240" t="str">
        <f aca="true">VLOOKUP(OFFSET(W43,,1-COLUMN(W43)),'Секц.1'!$A$8:$DC$67,53,FALSE())</f>
        <v>-</v>
      </c>
      <c r="X43" s="241" t="e">
        <f aca="true">VLOOKUP(OFFSET(X43,,1-COLUMN(X43)),'Секц.1'!$A$8:$DC$67,124,FALSE())</f>
        <v>#VALUE!</v>
      </c>
      <c r="Y43" s="240" t="e">
        <f aca="true">VLOOKUP(OFFSET(Y43,,1-COLUMN(Y43)),'Секц.1'!$A$8:$DC$67,123,FALSE())</f>
        <v>#VALUE!</v>
      </c>
      <c r="Z43" s="258" t="e">
        <f aca="true">VLOOKUP(OFFSET(Z43,,1-COLUMN(Z43)),'Секц.1'!$A$8:$DC$67,137,FALSE())</f>
        <v>#VALUE!</v>
      </c>
      <c r="AA43" s="264" t="e">
        <f aca="false">Z43+Y43+#REF!+#REF!+#REF!+#REF!+#REF!+#REF!+#REF!+#REF!+#REF!+W43+U43+S43+Q43+O43</f>
        <v>#VALUE!</v>
      </c>
      <c r="AB43" s="260" t="e">
        <f aca="true">VLOOKUP(OFFSET(AB43,,1-COLUMN(AB43)),'Секц.1'!$A$8:$DC$67,141,FALSE())</f>
        <v>#VALUE!</v>
      </c>
      <c r="AC43" s="262" t="e">
        <f aca="true">VLOOKUP(OFFSET(AC43,,1-COLUMN(AC43)),'Секц.1'!$A$8:$DC$67,145,FALSE())</f>
        <v>#VALUE!</v>
      </c>
      <c r="AD43" s="262" t="e">
        <f aca="true">VLOOKUP(OFFSET(AD43,,1-COLUMN(AD43)),'Секц.1'!$A$8:$DC$67,149,FALSE())</f>
        <v>#VALUE!</v>
      </c>
      <c r="AE43" s="265" t="e">
        <f aca="false">AB43:AD43</f>
        <v>#VALUE!</v>
      </c>
      <c r="AF43" s="273" t="e">
        <f aca="true">VLOOKUP(OFFSET(AF43,,1-COLUMN(AF43)),'Секц.1'!$A$8:$DC$67,8,FALSE())+VLOOKUP(OFFSET(AF43,,1-COLUMN(AF43)),'Секц.1'!$A$8:$DC$67,14,FALSE())+VLOOKUP(OFFSET(AF43,,1-COLUMN(AF43)),'Секц.1'!$A$8:$DC$67,21,FALSE())+VLOOKUP(OFFSET(AF43,,1-COLUMN(AF43)),'Секц.1'!$A$8:$DC$67,27,FALSE())+VLOOKUP(OFFSET(AF43,,1-COLUMN(AF43)),'Секц.1'!$A$8:$DC$67,73,FALSE())+VLOOKUP(OFFSET(AF43,,1-COLUMN(AF43)),'Секц.1'!$A$8:$DC$67,79,FALSE())+VLOOKUP(OFFSET(AF43,,1-COLUMN(AF43)),'Секц.1'!$A$8:$DC$67,125,FALSE())+VLOOKUP(OFFSET(AF43,,1-COLUMN(AF43)),'Секц.1'!$A$8:$DC$67,131,FALSE())+VLOOKUP(OFFSET(AF43,,1-COLUMN(AF43)),'Секц.1'!$A$8:$DC$67,138,FALSE())+VLOOKUP(OFFSET(AF43,,1-COLUMN(AF43)),'Секц.1'!$A$8:$DC$67,142,FALSE())+VLOOKUP(OFFSET(AF43,,1-COLUMN(AF43)),'Секц.1'!$A$8:$DC$67,146,FALSE())+VLOOKUP(OFFSET(AF43,,1-COLUMN(AF43)),'Секц.1'!$A$8:$DC$67,150,FALSE())</f>
        <v>#VALUE!</v>
      </c>
      <c r="AG43" s="275" t="e">
        <f aca="false">AF43+AA43+K43+AE43</f>
        <v>#VALUE!</v>
      </c>
      <c r="AI43" s="92" t="e">
        <f aca="false">IF(AG43='Секц.1'!DC43,"Ок","Ошибка")</f>
        <v>#VALUE!</v>
      </c>
    </row>
    <row r="44" s="92" customFormat="true" ht="12.75" hidden="true" customHeight="true" outlineLevel="0" collapsed="false">
      <c r="A44" s="237" t="n">
        <f aca="false">'Секц.1'!A44</f>
        <v>0</v>
      </c>
      <c r="B44" s="238" t="e">
        <f aca="false">'Секц.1'!B44</f>
        <v>#VALUE!</v>
      </c>
      <c r="C44" s="239" t="str">
        <f aca="true">VLOOKUP(OFFSET(C44,,1-COLUMN(C44)),'Секц.1'!$A$8:$DC$67,7,FALSE())</f>
        <v>+</v>
      </c>
      <c r="D44" s="240" t="n">
        <f aca="true">VLOOKUP(OFFSET(D44,,1-COLUMN(D44)),'Секц.1'!$A$8:$DC$67,6,FALSE())</f>
        <v>240</v>
      </c>
      <c r="E44" s="241" t="str">
        <f aca="true">VLOOKUP(OFFSET(E44,,1-COLUMN(E44)),'Секц.1'!$A$8:$DC$67,13,FALSE())</f>
        <v> </v>
      </c>
      <c r="F44" s="240" t="n">
        <f aca="true">VLOOKUP(OFFSET(F44,,1-COLUMN(F44)),'Секц.1'!$A$8:$DC$67,12,FALSE())</f>
        <v>0</v>
      </c>
      <c r="G44" s="241" t="str">
        <f aca="true">VLOOKUP(OFFSET(G44,,1-COLUMN(G44)),'Секц.1'!$A$8:$DC$67,26,FALSE())</f>
        <v>122916</v>
      </c>
      <c r="H44" s="240" t="str">
        <f aca="true">VLOOKUP(OFFSET(H44,,1-COLUMN(H44)),'Секц.1'!$A$8:$DC$67,25,FALSE())</f>
        <v>122915</v>
      </c>
      <c r="I44" s="241" t="e">
        <f aca="true">VLOOKUP(OFFSET(I44,,1-COLUMN(I44)),'Секц.1'!$A$8:$DC$67,78,FALSE())</f>
        <v>#VALUE!</v>
      </c>
      <c r="J44" s="240" t="n">
        <f aca="true">VLOOKUP(OFFSET(J44,,1-COLUMN(J44)),'Секц.1'!$A$8:$DC$67,77,FALSE())</f>
        <v>1800</v>
      </c>
      <c r="K44" s="257" t="e">
        <f aca="false">#REF!+J44+H44+F44+D44</f>
        <v>#VALUE!</v>
      </c>
      <c r="L44" s="241" t="str">
        <f aca="true">VLOOKUP(OFFSET(L44,,1-COLUMN(L44)),'Секц.1'!$A$8:$DC$67,36,FALSE())</f>
        <v>-</v>
      </c>
      <c r="M44" s="240" t="n">
        <f aca="true">VLOOKUP(OFFSET(M44,,1-COLUMN(M44)),'Секц.1'!$A$8:$DC$67,35,FALSE())</f>
        <v>6540</v>
      </c>
      <c r="N44" s="241" t="str">
        <f aca="true">VLOOKUP(OFFSET(N44,,1-COLUMN(N44)),'Секц.1'!$A$8:$DC$67,42,FALSE())</f>
        <v>132940</v>
      </c>
      <c r="O44" s="240" t="n">
        <f aca="true">VLOOKUP(OFFSET(O44,,1-COLUMN(O44)),'Секц.1'!$A$8:$DC$67,41,FALSE())</f>
        <v>0</v>
      </c>
      <c r="P44" s="241" t="str">
        <f aca="true">VLOOKUP(OFFSET(P44,,1-COLUMN(P44)),'Секц.1'!$A$8:$DC$67,36,FALSE())</f>
        <v>-</v>
      </c>
      <c r="Q44" s="240" t="n">
        <f aca="true">VLOOKUP(OFFSET(Q44,,1-COLUMN(Q44)),'Секц.1'!$A$8:$DC$67,35,FALSE())</f>
        <v>6540</v>
      </c>
      <c r="R44" s="241" t="str">
        <f aca="true">VLOOKUP(OFFSET(R44,,1-COLUMN(R44)),'Секц.1'!$A$8:$DC$67,42,FALSE())</f>
        <v>132940</v>
      </c>
      <c r="S44" s="240" t="n">
        <f aca="true">VLOOKUP(OFFSET(S44,,1-COLUMN(S44)),'Секц.1'!$A$8:$DC$67,41,FALSE())</f>
        <v>0</v>
      </c>
      <c r="T44" s="241" t="str">
        <f aca="true">VLOOKUP(OFFSET(T44,,1-COLUMN(T44)),'Секц.1'!$A$8:$DC$67,48,FALSE())</f>
        <v>133218</v>
      </c>
      <c r="U44" s="240" t="str">
        <f aca="true">VLOOKUP(OFFSET(U44,,1-COLUMN(U44)),'Секц.1'!$A$8:$DC$67,47,FALSE())</f>
        <v>-</v>
      </c>
      <c r="V44" s="241" t="str">
        <f aca="true">VLOOKUP(OFFSET(V44,,1-COLUMN(V44)),'Секц.1'!$A$8:$DC$67,54,FALSE())</f>
        <v>134412</v>
      </c>
      <c r="W44" s="240" t="str">
        <f aca="true">VLOOKUP(OFFSET(W44,,1-COLUMN(W44)),'Секц.1'!$A$8:$DC$67,53,FALSE())</f>
        <v>-</v>
      </c>
      <c r="X44" s="241" t="e">
        <f aca="true">VLOOKUP(OFFSET(X44,,1-COLUMN(X44)),'Секц.1'!$A$8:$DC$67,124,FALSE())</f>
        <v>#VALUE!</v>
      </c>
      <c r="Y44" s="240" t="e">
        <f aca="true">VLOOKUP(OFFSET(Y44,,1-COLUMN(Y44)),'Секц.1'!$A$8:$DC$67,123,FALSE())</f>
        <v>#VALUE!</v>
      </c>
      <c r="Z44" s="258" t="e">
        <f aca="true">VLOOKUP(OFFSET(Z44,,1-COLUMN(Z44)),'Секц.1'!$A$8:$DC$67,137,FALSE())</f>
        <v>#VALUE!</v>
      </c>
      <c r="AA44" s="264" t="e">
        <f aca="false">Z44+Y44+#REF!+#REF!+#REF!+#REF!+#REF!+#REF!+#REF!+#REF!+#REF!+W44+U44+S44+Q44+O44</f>
        <v>#VALUE!</v>
      </c>
      <c r="AB44" s="260" t="e">
        <f aca="true">VLOOKUP(OFFSET(AB44,,1-COLUMN(AB44)),'Секц.1'!$A$8:$DC$67,141,FALSE())</f>
        <v>#VALUE!</v>
      </c>
      <c r="AC44" s="262" t="e">
        <f aca="true">VLOOKUP(OFFSET(AC44,,1-COLUMN(AC44)),'Секц.1'!$A$8:$DC$67,145,FALSE())</f>
        <v>#VALUE!</v>
      </c>
      <c r="AD44" s="262" t="e">
        <f aca="true">VLOOKUP(OFFSET(AD44,,1-COLUMN(AD44)),'Секц.1'!$A$8:$DC$67,149,FALSE())</f>
        <v>#VALUE!</v>
      </c>
      <c r="AE44" s="265" t="e">
        <f aca="false">AB44:AD44</f>
        <v>#VALUE!</v>
      </c>
      <c r="AF44" s="273" t="e">
        <f aca="true">VLOOKUP(OFFSET(AF44,,1-COLUMN(AF44)),'Секц.1'!$A$8:$DC$67,8,FALSE())+VLOOKUP(OFFSET(AF44,,1-COLUMN(AF44)),'Секц.1'!$A$8:$DC$67,14,FALSE())+VLOOKUP(OFFSET(AF44,,1-COLUMN(AF44)),'Секц.1'!$A$8:$DC$67,21,FALSE())+VLOOKUP(OFFSET(AF44,,1-COLUMN(AF44)),'Секц.1'!$A$8:$DC$67,27,FALSE())+VLOOKUP(OFFSET(AF44,,1-COLUMN(AF44)),'Секц.1'!$A$8:$DC$67,73,FALSE())+VLOOKUP(OFFSET(AF44,,1-COLUMN(AF44)),'Секц.1'!$A$8:$DC$67,79,FALSE())+VLOOKUP(OFFSET(AF44,,1-COLUMN(AF44)),'Секц.1'!$A$8:$DC$67,125,FALSE())+VLOOKUP(OFFSET(AF44,,1-COLUMN(AF44)),'Секц.1'!$A$8:$DC$67,131,FALSE())+VLOOKUP(OFFSET(AF44,,1-COLUMN(AF44)),'Секц.1'!$A$8:$DC$67,138,FALSE())+VLOOKUP(OFFSET(AF44,,1-COLUMN(AF44)),'Секц.1'!$A$8:$DC$67,142,FALSE())+VLOOKUP(OFFSET(AF44,,1-COLUMN(AF44)),'Секц.1'!$A$8:$DC$67,146,FALSE())+VLOOKUP(OFFSET(AF44,,1-COLUMN(AF44)),'Секц.1'!$A$8:$DC$67,150,FALSE())</f>
        <v>#VALUE!</v>
      </c>
      <c r="AG44" s="275" t="e">
        <f aca="false">AF44+AA44+K44+AE44</f>
        <v>#VALUE!</v>
      </c>
      <c r="AI44" s="92" t="e">
        <f aca="false">IF(AG44='Секц.1'!DC44,"Ок","Ошибка")</f>
        <v>#VALUE!</v>
      </c>
    </row>
    <row r="45" s="92" customFormat="true" ht="12.75" hidden="true" customHeight="true" outlineLevel="0" collapsed="false">
      <c r="A45" s="237" t="n">
        <f aca="false">'Секц.1'!A45</f>
        <v>0</v>
      </c>
      <c r="B45" s="238" t="e">
        <f aca="false">'Секц.1'!B45</f>
        <v>#VALUE!</v>
      </c>
      <c r="C45" s="239" t="str">
        <f aca="true">VLOOKUP(OFFSET(C45,,1-COLUMN(C45)),'Секц.1'!$A$8:$DC$67,7,FALSE())</f>
        <v>+</v>
      </c>
      <c r="D45" s="240" t="n">
        <f aca="true">VLOOKUP(OFFSET(D45,,1-COLUMN(D45)),'Секц.1'!$A$8:$DC$67,6,FALSE())</f>
        <v>240</v>
      </c>
      <c r="E45" s="241" t="str">
        <f aca="true">VLOOKUP(OFFSET(E45,,1-COLUMN(E45)),'Секц.1'!$A$8:$DC$67,13,FALSE())</f>
        <v> </v>
      </c>
      <c r="F45" s="240" t="n">
        <f aca="true">VLOOKUP(OFFSET(F45,,1-COLUMN(F45)),'Секц.1'!$A$8:$DC$67,12,FALSE())</f>
        <v>0</v>
      </c>
      <c r="G45" s="241" t="str">
        <f aca="true">VLOOKUP(OFFSET(G45,,1-COLUMN(G45)),'Секц.1'!$A$8:$DC$67,26,FALSE())</f>
        <v>122916</v>
      </c>
      <c r="H45" s="240" t="str">
        <f aca="true">VLOOKUP(OFFSET(H45,,1-COLUMN(H45)),'Секц.1'!$A$8:$DC$67,25,FALSE())</f>
        <v>122915</v>
      </c>
      <c r="I45" s="241" t="e">
        <f aca="true">VLOOKUP(OFFSET(I45,,1-COLUMN(I45)),'Секц.1'!$A$8:$DC$67,78,FALSE())</f>
        <v>#VALUE!</v>
      </c>
      <c r="J45" s="240" t="n">
        <f aca="true">VLOOKUP(OFFSET(J45,,1-COLUMN(J45)),'Секц.1'!$A$8:$DC$67,77,FALSE())</f>
        <v>1800</v>
      </c>
      <c r="K45" s="257" t="e">
        <f aca="false">#REF!+J45+H45+F45+D45</f>
        <v>#VALUE!</v>
      </c>
      <c r="L45" s="241" t="str">
        <f aca="true">VLOOKUP(OFFSET(L45,,1-COLUMN(L45)),'Секц.1'!$A$8:$DC$67,36,FALSE())</f>
        <v>-</v>
      </c>
      <c r="M45" s="240" t="n">
        <f aca="true">VLOOKUP(OFFSET(M45,,1-COLUMN(M45)),'Секц.1'!$A$8:$DC$67,35,FALSE())</f>
        <v>6540</v>
      </c>
      <c r="N45" s="241" t="str">
        <f aca="true">VLOOKUP(OFFSET(N45,,1-COLUMN(N45)),'Секц.1'!$A$8:$DC$67,42,FALSE())</f>
        <v>132940</v>
      </c>
      <c r="O45" s="240" t="n">
        <f aca="true">VLOOKUP(OFFSET(O45,,1-COLUMN(O45)),'Секц.1'!$A$8:$DC$67,41,FALSE())</f>
        <v>0</v>
      </c>
      <c r="P45" s="241" t="str">
        <f aca="true">VLOOKUP(OFFSET(P45,,1-COLUMN(P45)),'Секц.1'!$A$8:$DC$67,36,FALSE())</f>
        <v>-</v>
      </c>
      <c r="Q45" s="240" t="n">
        <f aca="true">VLOOKUP(OFFSET(Q45,,1-COLUMN(Q45)),'Секц.1'!$A$8:$DC$67,35,FALSE())</f>
        <v>6540</v>
      </c>
      <c r="R45" s="241" t="str">
        <f aca="true">VLOOKUP(OFFSET(R45,,1-COLUMN(R45)),'Секц.1'!$A$8:$DC$67,42,FALSE())</f>
        <v>132940</v>
      </c>
      <c r="S45" s="240" t="n">
        <f aca="true">VLOOKUP(OFFSET(S45,,1-COLUMN(S45)),'Секц.1'!$A$8:$DC$67,41,FALSE())</f>
        <v>0</v>
      </c>
      <c r="T45" s="241" t="str">
        <f aca="true">VLOOKUP(OFFSET(T45,,1-COLUMN(T45)),'Секц.1'!$A$8:$DC$67,48,FALSE())</f>
        <v>133218</v>
      </c>
      <c r="U45" s="240" t="str">
        <f aca="true">VLOOKUP(OFFSET(U45,,1-COLUMN(U45)),'Секц.1'!$A$8:$DC$67,47,FALSE())</f>
        <v>-</v>
      </c>
      <c r="V45" s="241" t="str">
        <f aca="true">VLOOKUP(OFFSET(V45,,1-COLUMN(V45)),'Секц.1'!$A$8:$DC$67,54,FALSE())</f>
        <v>134412</v>
      </c>
      <c r="W45" s="240" t="str">
        <f aca="true">VLOOKUP(OFFSET(W45,,1-COLUMN(W45)),'Секц.1'!$A$8:$DC$67,53,FALSE())</f>
        <v>-</v>
      </c>
      <c r="X45" s="241" t="e">
        <f aca="true">VLOOKUP(OFFSET(X45,,1-COLUMN(X45)),'Секц.1'!$A$8:$DC$67,124,FALSE())</f>
        <v>#VALUE!</v>
      </c>
      <c r="Y45" s="240" t="e">
        <f aca="true">VLOOKUP(OFFSET(Y45,,1-COLUMN(Y45)),'Секц.1'!$A$8:$DC$67,123,FALSE())</f>
        <v>#VALUE!</v>
      </c>
      <c r="Z45" s="258" t="e">
        <f aca="true">VLOOKUP(OFFSET(Z45,,1-COLUMN(Z45)),'Секц.1'!$A$8:$DC$67,137,FALSE())</f>
        <v>#VALUE!</v>
      </c>
      <c r="AA45" s="264" t="e">
        <f aca="false">Z45+Y45+#REF!+#REF!+#REF!+#REF!+#REF!+#REF!+#REF!+#REF!+#REF!+W45+U45+S45+Q45+O45</f>
        <v>#VALUE!</v>
      </c>
      <c r="AB45" s="260" t="e">
        <f aca="true">VLOOKUP(OFFSET(AB45,,1-COLUMN(AB45)),'Секц.1'!$A$8:$DC$67,141,FALSE())</f>
        <v>#VALUE!</v>
      </c>
      <c r="AC45" s="262" t="e">
        <f aca="true">VLOOKUP(OFFSET(AC45,,1-COLUMN(AC45)),'Секц.1'!$A$8:$DC$67,145,FALSE())</f>
        <v>#VALUE!</v>
      </c>
      <c r="AD45" s="262" t="e">
        <f aca="true">VLOOKUP(OFFSET(AD45,,1-COLUMN(AD45)),'Секц.1'!$A$8:$DC$67,149,FALSE())</f>
        <v>#VALUE!</v>
      </c>
      <c r="AE45" s="265" t="e">
        <f aca="false">AB45:AD45</f>
        <v>#VALUE!</v>
      </c>
      <c r="AF45" s="273" t="e">
        <f aca="true">VLOOKUP(OFFSET(AF45,,1-COLUMN(AF45)),'Секц.1'!$A$8:$DC$67,8,FALSE())+VLOOKUP(OFFSET(AF45,,1-COLUMN(AF45)),'Секц.1'!$A$8:$DC$67,14,FALSE())+VLOOKUP(OFFSET(AF45,,1-COLUMN(AF45)),'Секц.1'!$A$8:$DC$67,21,FALSE())+VLOOKUP(OFFSET(AF45,,1-COLUMN(AF45)),'Секц.1'!$A$8:$DC$67,27,FALSE())+VLOOKUP(OFFSET(AF45,,1-COLUMN(AF45)),'Секц.1'!$A$8:$DC$67,73,FALSE())+VLOOKUP(OFFSET(AF45,,1-COLUMN(AF45)),'Секц.1'!$A$8:$DC$67,79,FALSE())+VLOOKUP(OFFSET(AF45,,1-COLUMN(AF45)),'Секц.1'!$A$8:$DC$67,125,FALSE())+VLOOKUP(OFFSET(AF45,,1-COLUMN(AF45)),'Секц.1'!$A$8:$DC$67,131,FALSE())+VLOOKUP(OFFSET(AF45,,1-COLUMN(AF45)),'Секц.1'!$A$8:$DC$67,138,FALSE())+VLOOKUP(OFFSET(AF45,,1-COLUMN(AF45)),'Секц.1'!$A$8:$DC$67,142,FALSE())+VLOOKUP(OFFSET(AF45,,1-COLUMN(AF45)),'Секц.1'!$A$8:$DC$67,146,FALSE())+VLOOKUP(OFFSET(AF45,,1-COLUMN(AF45)),'Секц.1'!$A$8:$DC$67,150,FALSE())</f>
        <v>#VALUE!</v>
      </c>
      <c r="AG45" s="275" t="e">
        <f aca="false">AF45+AA45+K45+AE45</f>
        <v>#VALUE!</v>
      </c>
      <c r="AI45" s="92" t="e">
        <f aca="false">IF(AG45='Секц.1'!DC45,"Ок","Ошибка")</f>
        <v>#VALUE!</v>
      </c>
    </row>
    <row r="46" s="92" customFormat="true" ht="12.75" hidden="true" customHeight="true" outlineLevel="0" collapsed="false">
      <c r="A46" s="237" t="n">
        <f aca="false">'Секц.1'!A46</f>
        <v>0</v>
      </c>
      <c r="B46" s="238" t="e">
        <f aca="false">'Секц.1'!B46</f>
        <v>#VALUE!</v>
      </c>
      <c r="C46" s="239" t="str">
        <f aca="true">VLOOKUP(OFFSET(C46,,1-COLUMN(C46)),'Секц.1'!$A$8:$DC$67,7,FALSE())</f>
        <v>+</v>
      </c>
      <c r="D46" s="240" t="n">
        <f aca="true">VLOOKUP(OFFSET(D46,,1-COLUMN(D46)),'Секц.1'!$A$8:$DC$67,6,FALSE())</f>
        <v>240</v>
      </c>
      <c r="E46" s="241" t="str">
        <f aca="true">VLOOKUP(OFFSET(E46,,1-COLUMN(E46)),'Секц.1'!$A$8:$DC$67,13,FALSE())</f>
        <v> </v>
      </c>
      <c r="F46" s="240" t="n">
        <f aca="true">VLOOKUP(OFFSET(F46,,1-COLUMN(F46)),'Секц.1'!$A$8:$DC$67,12,FALSE())</f>
        <v>0</v>
      </c>
      <c r="G46" s="241" t="str">
        <f aca="true">VLOOKUP(OFFSET(G46,,1-COLUMN(G46)),'Секц.1'!$A$8:$DC$67,26,FALSE())</f>
        <v>122916</v>
      </c>
      <c r="H46" s="240" t="str">
        <f aca="true">VLOOKUP(OFFSET(H46,,1-COLUMN(H46)),'Секц.1'!$A$8:$DC$67,25,FALSE())</f>
        <v>122915</v>
      </c>
      <c r="I46" s="241" t="e">
        <f aca="true">VLOOKUP(OFFSET(I46,,1-COLUMN(I46)),'Секц.1'!$A$8:$DC$67,78,FALSE())</f>
        <v>#VALUE!</v>
      </c>
      <c r="J46" s="240" t="n">
        <f aca="true">VLOOKUP(OFFSET(J46,,1-COLUMN(J46)),'Секц.1'!$A$8:$DC$67,77,FALSE())</f>
        <v>1800</v>
      </c>
      <c r="K46" s="257" t="e">
        <f aca="false">#REF!+J46+H46+F46+D46</f>
        <v>#VALUE!</v>
      </c>
      <c r="L46" s="241" t="str">
        <f aca="true">VLOOKUP(OFFSET(L46,,1-COLUMN(L46)),'Секц.1'!$A$8:$DC$67,36,FALSE())</f>
        <v>-</v>
      </c>
      <c r="M46" s="240" t="n">
        <f aca="true">VLOOKUP(OFFSET(M46,,1-COLUMN(M46)),'Секц.1'!$A$8:$DC$67,35,FALSE())</f>
        <v>6540</v>
      </c>
      <c r="N46" s="241" t="str">
        <f aca="true">VLOOKUP(OFFSET(N46,,1-COLUMN(N46)),'Секц.1'!$A$8:$DC$67,42,FALSE())</f>
        <v>132940</v>
      </c>
      <c r="O46" s="240" t="n">
        <f aca="true">VLOOKUP(OFFSET(O46,,1-COLUMN(O46)),'Секц.1'!$A$8:$DC$67,41,FALSE())</f>
        <v>0</v>
      </c>
      <c r="P46" s="241" t="str">
        <f aca="true">VLOOKUP(OFFSET(P46,,1-COLUMN(P46)),'Секц.1'!$A$8:$DC$67,36,FALSE())</f>
        <v>-</v>
      </c>
      <c r="Q46" s="240" t="n">
        <f aca="true">VLOOKUP(OFFSET(Q46,,1-COLUMN(Q46)),'Секц.1'!$A$8:$DC$67,35,FALSE())</f>
        <v>6540</v>
      </c>
      <c r="R46" s="241" t="str">
        <f aca="true">VLOOKUP(OFFSET(R46,,1-COLUMN(R46)),'Секц.1'!$A$8:$DC$67,42,FALSE())</f>
        <v>132940</v>
      </c>
      <c r="S46" s="240" t="n">
        <f aca="true">VLOOKUP(OFFSET(S46,,1-COLUMN(S46)),'Секц.1'!$A$8:$DC$67,41,FALSE())</f>
        <v>0</v>
      </c>
      <c r="T46" s="241" t="str">
        <f aca="true">VLOOKUP(OFFSET(T46,,1-COLUMN(T46)),'Секц.1'!$A$8:$DC$67,48,FALSE())</f>
        <v>133218</v>
      </c>
      <c r="U46" s="240" t="str">
        <f aca="true">VLOOKUP(OFFSET(U46,,1-COLUMN(U46)),'Секц.1'!$A$8:$DC$67,47,FALSE())</f>
        <v>-</v>
      </c>
      <c r="V46" s="241" t="str">
        <f aca="true">VLOOKUP(OFFSET(V46,,1-COLUMN(V46)),'Секц.1'!$A$8:$DC$67,54,FALSE())</f>
        <v>134412</v>
      </c>
      <c r="W46" s="240" t="str">
        <f aca="true">VLOOKUP(OFFSET(W46,,1-COLUMN(W46)),'Секц.1'!$A$8:$DC$67,53,FALSE())</f>
        <v>-</v>
      </c>
      <c r="X46" s="241" t="e">
        <f aca="true">VLOOKUP(OFFSET(X46,,1-COLUMN(X46)),'Секц.1'!$A$8:$DC$67,124,FALSE())</f>
        <v>#VALUE!</v>
      </c>
      <c r="Y46" s="240" t="e">
        <f aca="true">VLOOKUP(OFFSET(Y46,,1-COLUMN(Y46)),'Секц.1'!$A$8:$DC$67,123,FALSE())</f>
        <v>#VALUE!</v>
      </c>
      <c r="Z46" s="258" t="e">
        <f aca="true">VLOOKUP(OFFSET(Z46,,1-COLUMN(Z46)),'Секц.1'!$A$8:$DC$67,137,FALSE())</f>
        <v>#VALUE!</v>
      </c>
      <c r="AA46" s="264" t="e">
        <f aca="false">Z46+Y46+#REF!+#REF!+#REF!+#REF!+#REF!+#REF!+#REF!+#REF!+#REF!+W46+U46+S46+Q46+O46</f>
        <v>#VALUE!</v>
      </c>
      <c r="AB46" s="260" t="e">
        <f aca="true">VLOOKUP(OFFSET(AB46,,1-COLUMN(AB46)),'Секц.1'!$A$8:$DC$67,141,FALSE())</f>
        <v>#VALUE!</v>
      </c>
      <c r="AC46" s="262" t="e">
        <f aca="true">VLOOKUP(OFFSET(AC46,,1-COLUMN(AC46)),'Секц.1'!$A$8:$DC$67,145,FALSE())</f>
        <v>#VALUE!</v>
      </c>
      <c r="AD46" s="262" t="e">
        <f aca="true">VLOOKUP(OFFSET(AD46,,1-COLUMN(AD46)),'Секц.1'!$A$8:$DC$67,149,FALSE())</f>
        <v>#VALUE!</v>
      </c>
      <c r="AE46" s="265" t="e">
        <f aca="false">AB46:AD46</f>
        <v>#VALUE!</v>
      </c>
      <c r="AF46" s="273" t="e">
        <f aca="true">VLOOKUP(OFFSET(AF46,,1-COLUMN(AF46)),'Секц.1'!$A$8:$DC$67,8,FALSE())+VLOOKUP(OFFSET(AF46,,1-COLUMN(AF46)),'Секц.1'!$A$8:$DC$67,14,FALSE())+VLOOKUP(OFFSET(AF46,,1-COLUMN(AF46)),'Секц.1'!$A$8:$DC$67,21,FALSE())+VLOOKUP(OFFSET(AF46,,1-COLUMN(AF46)),'Секц.1'!$A$8:$DC$67,27,FALSE())+VLOOKUP(OFFSET(AF46,,1-COLUMN(AF46)),'Секц.1'!$A$8:$DC$67,73,FALSE())+VLOOKUP(OFFSET(AF46,,1-COLUMN(AF46)),'Секц.1'!$A$8:$DC$67,79,FALSE())+VLOOKUP(OFFSET(AF46,,1-COLUMN(AF46)),'Секц.1'!$A$8:$DC$67,125,FALSE())+VLOOKUP(OFFSET(AF46,,1-COLUMN(AF46)),'Секц.1'!$A$8:$DC$67,131,FALSE())+VLOOKUP(OFFSET(AF46,,1-COLUMN(AF46)),'Секц.1'!$A$8:$DC$67,138,FALSE())+VLOOKUP(OFFSET(AF46,,1-COLUMN(AF46)),'Секц.1'!$A$8:$DC$67,142,FALSE())+VLOOKUP(OFFSET(AF46,,1-COLUMN(AF46)),'Секц.1'!$A$8:$DC$67,146,FALSE())+VLOOKUP(OFFSET(AF46,,1-COLUMN(AF46)),'Секц.1'!$A$8:$DC$67,150,FALSE())</f>
        <v>#VALUE!</v>
      </c>
      <c r="AG46" s="275" t="e">
        <f aca="false">AF46+AA46+K46+AE46</f>
        <v>#VALUE!</v>
      </c>
      <c r="AI46" s="92" t="e">
        <f aca="false">IF(AG46='Секц.1'!DC46,"Ок","Ошибка")</f>
        <v>#VALUE!</v>
      </c>
    </row>
    <row r="47" s="92" customFormat="true" ht="12.75" hidden="true" customHeight="true" outlineLevel="0" collapsed="false">
      <c r="A47" s="237" t="n">
        <f aca="false">'Секц.1'!A47</f>
        <v>0</v>
      </c>
      <c r="B47" s="238" t="e">
        <f aca="false">'Секц.1'!B47</f>
        <v>#VALUE!</v>
      </c>
      <c r="C47" s="239" t="str">
        <f aca="true">VLOOKUP(OFFSET(C47,,1-COLUMN(C47)),'Секц.1'!$A$8:$DC$67,7,FALSE())</f>
        <v>+</v>
      </c>
      <c r="D47" s="240" t="n">
        <f aca="true">VLOOKUP(OFFSET(D47,,1-COLUMN(D47)),'Секц.1'!$A$8:$DC$67,6,FALSE())</f>
        <v>240</v>
      </c>
      <c r="E47" s="241" t="str">
        <f aca="true">VLOOKUP(OFFSET(E47,,1-COLUMN(E47)),'Секц.1'!$A$8:$DC$67,13,FALSE())</f>
        <v> </v>
      </c>
      <c r="F47" s="240" t="n">
        <f aca="true">VLOOKUP(OFFSET(F47,,1-COLUMN(F47)),'Секц.1'!$A$8:$DC$67,12,FALSE())</f>
        <v>0</v>
      </c>
      <c r="G47" s="241" t="str">
        <f aca="true">VLOOKUP(OFFSET(G47,,1-COLUMN(G47)),'Секц.1'!$A$8:$DC$67,26,FALSE())</f>
        <v>122916</v>
      </c>
      <c r="H47" s="240" t="str">
        <f aca="true">VLOOKUP(OFFSET(H47,,1-COLUMN(H47)),'Секц.1'!$A$8:$DC$67,25,FALSE())</f>
        <v>122915</v>
      </c>
      <c r="I47" s="241" t="e">
        <f aca="true">VLOOKUP(OFFSET(I47,,1-COLUMN(I47)),'Секц.1'!$A$8:$DC$67,78,FALSE())</f>
        <v>#VALUE!</v>
      </c>
      <c r="J47" s="240" t="n">
        <f aca="true">VLOOKUP(OFFSET(J47,,1-COLUMN(J47)),'Секц.1'!$A$8:$DC$67,77,FALSE())</f>
        <v>1800</v>
      </c>
      <c r="K47" s="257" t="e">
        <f aca="false">#REF!+J47+H47+F47+D47</f>
        <v>#VALUE!</v>
      </c>
      <c r="L47" s="241" t="str">
        <f aca="true">VLOOKUP(OFFSET(L47,,1-COLUMN(L47)),'Секц.1'!$A$8:$DC$67,36,FALSE())</f>
        <v>-</v>
      </c>
      <c r="M47" s="240" t="n">
        <f aca="true">VLOOKUP(OFFSET(M47,,1-COLUMN(M47)),'Секц.1'!$A$8:$DC$67,35,FALSE())</f>
        <v>6540</v>
      </c>
      <c r="N47" s="241" t="str">
        <f aca="true">VLOOKUP(OFFSET(N47,,1-COLUMN(N47)),'Секц.1'!$A$8:$DC$67,42,FALSE())</f>
        <v>132940</v>
      </c>
      <c r="O47" s="240" t="n">
        <f aca="true">VLOOKUP(OFFSET(O47,,1-COLUMN(O47)),'Секц.1'!$A$8:$DC$67,41,FALSE())</f>
        <v>0</v>
      </c>
      <c r="P47" s="241" t="str">
        <f aca="true">VLOOKUP(OFFSET(P47,,1-COLUMN(P47)),'Секц.1'!$A$8:$DC$67,36,FALSE())</f>
        <v>-</v>
      </c>
      <c r="Q47" s="240" t="n">
        <f aca="true">VLOOKUP(OFFSET(Q47,,1-COLUMN(Q47)),'Секц.1'!$A$8:$DC$67,35,FALSE())</f>
        <v>6540</v>
      </c>
      <c r="R47" s="241" t="str">
        <f aca="true">VLOOKUP(OFFSET(R47,,1-COLUMN(R47)),'Секц.1'!$A$8:$DC$67,42,FALSE())</f>
        <v>132940</v>
      </c>
      <c r="S47" s="240" t="n">
        <f aca="true">VLOOKUP(OFFSET(S47,,1-COLUMN(S47)),'Секц.1'!$A$8:$DC$67,41,FALSE())</f>
        <v>0</v>
      </c>
      <c r="T47" s="241" t="str">
        <f aca="true">VLOOKUP(OFFSET(T47,,1-COLUMN(T47)),'Секц.1'!$A$8:$DC$67,48,FALSE())</f>
        <v>133218</v>
      </c>
      <c r="U47" s="240" t="str">
        <f aca="true">VLOOKUP(OFFSET(U47,,1-COLUMN(U47)),'Секц.1'!$A$8:$DC$67,47,FALSE())</f>
        <v>-</v>
      </c>
      <c r="V47" s="241" t="str">
        <f aca="true">VLOOKUP(OFFSET(V47,,1-COLUMN(V47)),'Секц.1'!$A$8:$DC$67,54,FALSE())</f>
        <v>134412</v>
      </c>
      <c r="W47" s="240" t="str">
        <f aca="true">VLOOKUP(OFFSET(W47,,1-COLUMN(W47)),'Секц.1'!$A$8:$DC$67,53,FALSE())</f>
        <v>-</v>
      </c>
      <c r="X47" s="241" t="e">
        <f aca="true">VLOOKUP(OFFSET(X47,,1-COLUMN(X47)),'Секц.1'!$A$8:$DC$67,124,FALSE())</f>
        <v>#VALUE!</v>
      </c>
      <c r="Y47" s="240" t="e">
        <f aca="true">VLOOKUP(OFFSET(Y47,,1-COLUMN(Y47)),'Секц.1'!$A$8:$DC$67,123,FALSE())</f>
        <v>#VALUE!</v>
      </c>
      <c r="Z47" s="258" t="e">
        <f aca="true">VLOOKUP(OFFSET(Z47,,1-COLUMN(Z47)),'Секц.1'!$A$8:$DC$67,137,FALSE())</f>
        <v>#VALUE!</v>
      </c>
      <c r="AA47" s="264" t="e">
        <f aca="false">Z47+Y47+#REF!+#REF!+#REF!+#REF!+#REF!+#REF!+#REF!+#REF!+#REF!+W47+U47+S47+Q47+O47</f>
        <v>#VALUE!</v>
      </c>
      <c r="AB47" s="260" t="e">
        <f aca="true">VLOOKUP(OFFSET(AB47,,1-COLUMN(AB47)),'Секц.1'!$A$8:$DC$67,141,FALSE())</f>
        <v>#VALUE!</v>
      </c>
      <c r="AC47" s="262" t="e">
        <f aca="true">VLOOKUP(OFFSET(AC47,,1-COLUMN(AC47)),'Секц.1'!$A$8:$DC$67,145,FALSE())</f>
        <v>#VALUE!</v>
      </c>
      <c r="AD47" s="262" t="e">
        <f aca="true">VLOOKUP(OFFSET(AD47,,1-COLUMN(AD47)),'Секц.1'!$A$8:$DC$67,149,FALSE())</f>
        <v>#VALUE!</v>
      </c>
      <c r="AE47" s="265" t="e">
        <f aca="false">AB47:AD47</f>
        <v>#VALUE!</v>
      </c>
      <c r="AF47" s="273" t="e">
        <f aca="true">VLOOKUP(OFFSET(AF47,,1-COLUMN(AF47)),'Секц.1'!$A$8:$DC$67,8,FALSE())+VLOOKUP(OFFSET(AF47,,1-COLUMN(AF47)),'Секц.1'!$A$8:$DC$67,14,FALSE())+VLOOKUP(OFFSET(AF47,,1-COLUMN(AF47)),'Секц.1'!$A$8:$DC$67,21,FALSE())+VLOOKUP(OFFSET(AF47,,1-COLUMN(AF47)),'Секц.1'!$A$8:$DC$67,27,FALSE())+VLOOKUP(OFFSET(AF47,,1-COLUMN(AF47)),'Секц.1'!$A$8:$DC$67,73,FALSE())+VLOOKUP(OFFSET(AF47,,1-COLUMN(AF47)),'Секц.1'!$A$8:$DC$67,79,FALSE())+VLOOKUP(OFFSET(AF47,,1-COLUMN(AF47)),'Секц.1'!$A$8:$DC$67,125,FALSE())+VLOOKUP(OFFSET(AF47,,1-COLUMN(AF47)),'Секц.1'!$A$8:$DC$67,131,FALSE())+VLOOKUP(OFFSET(AF47,,1-COLUMN(AF47)),'Секц.1'!$A$8:$DC$67,138,FALSE())+VLOOKUP(OFFSET(AF47,,1-COLUMN(AF47)),'Секц.1'!$A$8:$DC$67,142,FALSE())+VLOOKUP(OFFSET(AF47,,1-COLUMN(AF47)),'Секц.1'!$A$8:$DC$67,146,FALSE())+VLOOKUP(OFFSET(AF47,,1-COLUMN(AF47)),'Секц.1'!$A$8:$DC$67,150,FALSE())</f>
        <v>#VALUE!</v>
      </c>
      <c r="AG47" s="275" t="e">
        <f aca="false">AF47+AA47+K47+AE47</f>
        <v>#VALUE!</v>
      </c>
      <c r="AI47" s="92" t="e">
        <f aca="false">IF(AG47='Секц.1'!DC47,"Ок","Ошибка")</f>
        <v>#VALUE!</v>
      </c>
    </row>
    <row r="48" s="92" customFormat="true" ht="12.75" hidden="true" customHeight="true" outlineLevel="0" collapsed="false">
      <c r="A48" s="237" t="n">
        <f aca="false">'Секц.1'!A48</f>
        <v>0</v>
      </c>
      <c r="B48" s="238" t="e">
        <f aca="false">'Секц.1'!B48</f>
        <v>#VALUE!</v>
      </c>
      <c r="C48" s="239" t="str">
        <f aca="true">VLOOKUP(OFFSET(C48,,1-COLUMN(C48)),'Секц.1'!$A$8:$DC$67,7,FALSE())</f>
        <v>+</v>
      </c>
      <c r="D48" s="240" t="n">
        <f aca="true">VLOOKUP(OFFSET(D48,,1-COLUMN(D48)),'Секц.1'!$A$8:$DC$67,6,FALSE())</f>
        <v>240</v>
      </c>
      <c r="E48" s="241" t="str">
        <f aca="true">VLOOKUP(OFFSET(E48,,1-COLUMN(E48)),'Секц.1'!$A$8:$DC$67,13,FALSE())</f>
        <v> </v>
      </c>
      <c r="F48" s="240" t="n">
        <f aca="true">VLOOKUP(OFFSET(F48,,1-COLUMN(F48)),'Секц.1'!$A$8:$DC$67,12,FALSE())</f>
        <v>0</v>
      </c>
      <c r="G48" s="241" t="str">
        <f aca="true">VLOOKUP(OFFSET(G48,,1-COLUMN(G48)),'Секц.1'!$A$8:$DC$67,26,FALSE())</f>
        <v>122916</v>
      </c>
      <c r="H48" s="240" t="str">
        <f aca="true">VLOOKUP(OFFSET(H48,,1-COLUMN(H48)),'Секц.1'!$A$8:$DC$67,25,FALSE())</f>
        <v>122915</v>
      </c>
      <c r="I48" s="241" t="e">
        <f aca="true">VLOOKUP(OFFSET(I48,,1-COLUMN(I48)),'Секц.1'!$A$8:$DC$67,78,FALSE())</f>
        <v>#VALUE!</v>
      </c>
      <c r="J48" s="240" t="n">
        <f aca="true">VLOOKUP(OFFSET(J48,,1-COLUMN(J48)),'Секц.1'!$A$8:$DC$67,77,FALSE())</f>
        <v>1800</v>
      </c>
      <c r="K48" s="257" t="e">
        <f aca="false">#REF!+J48+H48+F48+D48</f>
        <v>#VALUE!</v>
      </c>
      <c r="L48" s="241" t="str">
        <f aca="true">VLOOKUP(OFFSET(L48,,1-COLUMN(L48)),'Секц.1'!$A$8:$DC$67,36,FALSE())</f>
        <v>-</v>
      </c>
      <c r="M48" s="240" t="n">
        <f aca="true">VLOOKUP(OFFSET(M48,,1-COLUMN(M48)),'Секц.1'!$A$8:$DC$67,35,FALSE())</f>
        <v>6540</v>
      </c>
      <c r="N48" s="241" t="str">
        <f aca="true">VLOOKUP(OFFSET(N48,,1-COLUMN(N48)),'Секц.1'!$A$8:$DC$67,42,FALSE())</f>
        <v>132940</v>
      </c>
      <c r="O48" s="240" t="n">
        <f aca="true">VLOOKUP(OFFSET(O48,,1-COLUMN(O48)),'Секц.1'!$A$8:$DC$67,41,FALSE())</f>
        <v>0</v>
      </c>
      <c r="P48" s="241" t="str">
        <f aca="true">VLOOKUP(OFFSET(P48,,1-COLUMN(P48)),'Секц.1'!$A$8:$DC$67,36,FALSE())</f>
        <v>-</v>
      </c>
      <c r="Q48" s="240" t="n">
        <f aca="true">VLOOKUP(OFFSET(Q48,,1-COLUMN(Q48)),'Секц.1'!$A$8:$DC$67,35,FALSE())</f>
        <v>6540</v>
      </c>
      <c r="R48" s="241" t="str">
        <f aca="true">VLOOKUP(OFFSET(R48,,1-COLUMN(R48)),'Секц.1'!$A$8:$DC$67,42,FALSE())</f>
        <v>132940</v>
      </c>
      <c r="S48" s="240" t="n">
        <f aca="true">VLOOKUP(OFFSET(S48,,1-COLUMN(S48)),'Секц.1'!$A$8:$DC$67,41,FALSE())</f>
        <v>0</v>
      </c>
      <c r="T48" s="241" t="str">
        <f aca="true">VLOOKUP(OFFSET(T48,,1-COLUMN(T48)),'Секц.1'!$A$8:$DC$67,48,FALSE())</f>
        <v>133218</v>
      </c>
      <c r="U48" s="240" t="str">
        <f aca="true">VLOOKUP(OFFSET(U48,,1-COLUMN(U48)),'Секц.1'!$A$8:$DC$67,47,FALSE())</f>
        <v>-</v>
      </c>
      <c r="V48" s="241" t="str">
        <f aca="true">VLOOKUP(OFFSET(V48,,1-COLUMN(V48)),'Секц.1'!$A$8:$DC$67,54,FALSE())</f>
        <v>134412</v>
      </c>
      <c r="W48" s="240" t="str">
        <f aca="true">VLOOKUP(OFFSET(W48,,1-COLUMN(W48)),'Секц.1'!$A$8:$DC$67,53,FALSE())</f>
        <v>-</v>
      </c>
      <c r="X48" s="241" t="e">
        <f aca="true">VLOOKUP(OFFSET(X48,,1-COLUMN(X48)),'Секц.1'!$A$8:$DC$67,124,FALSE())</f>
        <v>#VALUE!</v>
      </c>
      <c r="Y48" s="240" t="e">
        <f aca="true">VLOOKUP(OFFSET(Y48,,1-COLUMN(Y48)),'Секц.1'!$A$8:$DC$67,123,FALSE())</f>
        <v>#VALUE!</v>
      </c>
      <c r="Z48" s="258" t="e">
        <f aca="true">VLOOKUP(OFFSET(Z48,,1-COLUMN(Z48)),'Секц.1'!$A$8:$DC$67,137,FALSE())</f>
        <v>#VALUE!</v>
      </c>
      <c r="AA48" s="264" t="e">
        <f aca="false">Z48+Y48+#REF!+#REF!+#REF!+#REF!+#REF!+#REF!+#REF!+#REF!+#REF!+W48+U48+S48+Q48+O48</f>
        <v>#VALUE!</v>
      </c>
      <c r="AB48" s="260" t="e">
        <f aca="true">VLOOKUP(OFFSET(AB48,,1-COLUMN(AB48)),'Секц.1'!$A$8:$DC$67,141,FALSE())</f>
        <v>#VALUE!</v>
      </c>
      <c r="AC48" s="262" t="e">
        <f aca="true">VLOOKUP(OFFSET(AC48,,1-COLUMN(AC48)),'Секц.1'!$A$8:$DC$67,145,FALSE())</f>
        <v>#VALUE!</v>
      </c>
      <c r="AD48" s="262" t="e">
        <f aca="true">VLOOKUP(OFFSET(AD48,,1-COLUMN(AD48)),'Секц.1'!$A$8:$DC$67,149,FALSE())</f>
        <v>#VALUE!</v>
      </c>
      <c r="AE48" s="265" t="e">
        <f aca="false">AB48:AD48</f>
        <v>#VALUE!</v>
      </c>
      <c r="AF48" s="273" t="e">
        <f aca="true">VLOOKUP(OFFSET(AF48,,1-COLUMN(AF48)),'Секц.1'!$A$8:$DC$67,8,FALSE())+VLOOKUP(OFFSET(AF48,,1-COLUMN(AF48)),'Секц.1'!$A$8:$DC$67,14,FALSE())+VLOOKUP(OFFSET(AF48,,1-COLUMN(AF48)),'Секц.1'!$A$8:$DC$67,21,FALSE())+VLOOKUP(OFFSET(AF48,,1-COLUMN(AF48)),'Секц.1'!$A$8:$DC$67,27,FALSE())+VLOOKUP(OFFSET(AF48,,1-COLUMN(AF48)),'Секц.1'!$A$8:$DC$67,73,FALSE())+VLOOKUP(OFFSET(AF48,,1-COLUMN(AF48)),'Секц.1'!$A$8:$DC$67,79,FALSE())+VLOOKUP(OFFSET(AF48,,1-COLUMN(AF48)),'Секц.1'!$A$8:$DC$67,125,FALSE())+VLOOKUP(OFFSET(AF48,,1-COLUMN(AF48)),'Секц.1'!$A$8:$DC$67,131,FALSE())+VLOOKUP(OFFSET(AF48,,1-COLUMN(AF48)),'Секц.1'!$A$8:$DC$67,138,FALSE())+VLOOKUP(OFFSET(AF48,,1-COLUMN(AF48)),'Секц.1'!$A$8:$DC$67,142,FALSE())+VLOOKUP(OFFSET(AF48,,1-COLUMN(AF48)),'Секц.1'!$A$8:$DC$67,146,FALSE())+VLOOKUP(OFFSET(AF48,,1-COLUMN(AF48)),'Секц.1'!$A$8:$DC$67,150,FALSE())</f>
        <v>#VALUE!</v>
      </c>
      <c r="AG48" s="275" t="e">
        <f aca="false">AF48+AA48+K48+AE48</f>
        <v>#VALUE!</v>
      </c>
      <c r="AI48" s="92" t="e">
        <f aca="false">IF(AG48='Секц.1'!DC48,"Ок","Ошибка")</f>
        <v>#VALUE!</v>
      </c>
    </row>
    <row r="49" s="92" customFormat="true" ht="12.75" hidden="true" customHeight="true" outlineLevel="0" collapsed="false">
      <c r="A49" s="237" t="n">
        <f aca="false">'Секц.1'!A49</f>
        <v>0</v>
      </c>
      <c r="B49" s="238" t="e">
        <f aca="false">'Секц.1'!B49</f>
        <v>#VALUE!</v>
      </c>
      <c r="C49" s="239" t="str">
        <f aca="true">VLOOKUP(OFFSET(C49,,1-COLUMN(C49)),'Секц.1'!$A$8:$DC$67,7,FALSE())</f>
        <v>+</v>
      </c>
      <c r="D49" s="240" t="n">
        <f aca="true">VLOOKUP(OFFSET(D49,,1-COLUMN(D49)),'Секц.1'!$A$8:$DC$67,6,FALSE())</f>
        <v>240</v>
      </c>
      <c r="E49" s="241" t="str">
        <f aca="true">VLOOKUP(OFFSET(E49,,1-COLUMN(E49)),'Секц.1'!$A$8:$DC$67,13,FALSE())</f>
        <v> </v>
      </c>
      <c r="F49" s="240" t="n">
        <f aca="true">VLOOKUP(OFFSET(F49,,1-COLUMN(F49)),'Секц.1'!$A$8:$DC$67,12,FALSE())</f>
        <v>0</v>
      </c>
      <c r="G49" s="241" t="str">
        <f aca="true">VLOOKUP(OFFSET(G49,,1-COLUMN(G49)),'Секц.1'!$A$8:$DC$67,26,FALSE())</f>
        <v>122916</v>
      </c>
      <c r="H49" s="240" t="str">
        <f aca="true">VLOOKUP(OFFSET(H49,,1-COLUMN(H49)),'Секц.1'!$A$8:$DC$67,25,FALSE())</f>
        <v>122915</v>
      </c>
      <c r="I49" s="241" t="e">
        <f aca="true">VLOOKUP(OFFSET(I49,,1-COLUMN(I49)),'Секц.1'!$A$8:$DC$67,78,FALSE())</f>
        <v>#VALUE!</v>
      </c>
      <c r="J49" s="240" t="n">
        <f aca="true">VLOOKUP(OFFSET(J49,,1-COLUMN(J49)),'Секц.1'!$A$8:$DC$67,77,FALSE())</f>
        <v>1800</v>
      </c>
      <c r="K49" s="257" t="e">
        <f aca="false">#REF!+J49+H49+F49+D49</f>
        <v>#VALUE!</v>
      </c>
      <c r="L49" s="241" t="str">
        <f aca="true">VLOOKUP(OFFSET(L49,,1-COLUMN(L49)),'Секц.1'!$A$8:$DC$67,36,FALSE())</f>
        <v>-</v>
      </c>
      <c r="M49" s="240" t="n">
        <f aca="true">VLOOKUP(OFFSET(M49,,1-COLUMN(M49)),'Секц.1'!$A$8:$DC$67,35,FALSE())</f>
        <v>6540</v>
      </c>
      <c r="N49" s="241" t="str">
        <f aca="true">VLOOKUP(OFFSET(N49,,1-COLUMN(N49)),'Секц.1'!$A$8:$DC$67,42,FALSE())</f>
        <v>132940</v>
      </c>
      <c r="O49" s="240" t="n">
        <f aca="true">VLOOKUP(OFFSET(O49,,1-COLUMN(O49)),'Секц.1'!$A$8:$DC$67,41,FALSE())</f>
        <v>0</v>
      </c>
      <c r="P49" s="241" t="str">
        <f aca="true">VLOOKUP(OFFSET(P49,,1-COLUMN(P49)),'Секц.1'!$A$8:$DC$67,36,FALSE())</f>
        <v>-</v>
      </c>
      <c r="Q49" s="240" t="n">
        <f aca="true">VLOOKUP(OFFSET(Q49,,1-COLUMN(Q49)),'Секц.1'!$A$8:$DC$67,35,FALSE())</f>
        <v>6540</v>
      </c>
      <c r="R49" s="241" t="str">
        <f aca="true">VLOOKUP(OFFSET(R49,,1-COLUMN(R49)),'Секц.1'!$A$8:$DC$67,42,FALSE())</f>
        <v>132940</v>
      </c>
      <c r="S49" s="240" t="n">
        <f aca="true">VLOOKUP(OFFSET(S49,,1-COLUMN(S49)),'Секц.1'!$A$8:$DC$67,41,FALSE())</f>
        <v>0</v>
      </c>
      <c r="T49" s="241" t="str">
        <f aca="true">VLOOKUP(OFFSET(T49,,1-COLUMN(T49)),'Секц.1'!$A$8:$DC$67,48,FALSE())</f>
        <v>133218</v>
      </c>
      <c r="U49" s="240" t="str">
        <f aca="true">VLOOKUP(OFFSET(U49,,1-COLUMN(U49)),'Секц.1'!$A$8:$DC$67,47,FALSE())</f>
        <v>-</v>
      </c>
      <c r="V49" s="241" t="str">
        <f aca="true">VLOOKUP(OFFSET(V49,,1-COLUMN(V49)),'Секц.1'!$A$8:$DC$67,54,FALSE())</f>
        <v>134412</v>
      </c>
      <c r="W49" s="240" t="str">
        <f aca="true">VLOOKUP(OFFSET(W49,,1-COLUMN(W49)),'Секц.1'!$A$8:$DC$67,53,FALSE())</f>
        <v>-</v>
      </c>
      <c r="X49" s="241" t="e">
        <f aca="true">VLOOKUP(OFFSET(X49,,1-COLUMN(X49)),'Секц.1'!$A$8:$DC$67,124,FALSE())</f>
        <v>#VALUE!</v>
      </c>
      <c r="Y49" s="240" t="e">
        <f aca="true">VLOOKUP(OFFSET(Y49,,1-COLUMN(Y49)),'Секц.1'!$A$8:$DC$67,123,FALSE())</f>
        <v>#VALUE!</v>
      </c>
      <c r="Z49" s="258" t="e">
        <f aca="true">VLOOKUP(OFFSET(Z49,,1-COLUMN(Z49)),'Секц.1'!$A$8:$DC$67,137,FALSE())</f>
        <v>#VALUE!</v>
      </c>
      <c r="AA49" s="264" t="e">
        <f aca="false">Z49+Y49+#REF!+#REF!+#REF!+#REF!+#REF!+#REF!+#REF!+#REF!+#REF!+W49+U49+S49+Q49+O49</f>
        <v>#VALUE!</v>
      </c>
      <c r="AB49" s="260" t="e">
        <f aca="true">VLOOKUP(OFFSET(AB49,,1-COLUMN(AB49)),'Секц.1'!$A$8:$DC$67,141,FALSE())</f>
        <v>#VALUE!</v>
      </c>
      <c r="AC49" s="262" t="e">
        <f aca="true">VLOOKUP(OFFSET(AC49,,1-COLUMN(AC49)),'Секц.1'!$A$8:$DC$67,145,FALSE())</f>
        <v>#VALUE!</v>
      </c>
      <c r="AD49" s="262" t="e">
        <f aca="true">VLOOKUP(OFFSET(AD49,,1-COLUMN(AD49)),'Секц.1'!$A$8:$DC$67,149,FALSE())</f>
        <v>#VALUE!</v>
      </c>
      <c r="AE49" s="265" t="e">
        <f aca="false">AB49:AD49</f>
        <v>#VALUE!</v>
      </c>
      <c r="AF49" s="273" t="e">
        <f aca="true">VLOOKUP(OFFSET(AF49,,1-COLUMN(AF49)),'Секц.1'!$A$8:$DC$67,8,FALSE())+VLOOKUP(OFFSET(AF49,,1-COLUMN(AF49)),'Секц.1'!$A$8:$DC$67,14,FALSE())+VLOOKUP(OFFSET(AF49,,1-COLUMN(AF49)),'Секц.1'!$A$8:$DC$67,21,FALSE())+VLOOKUP(OFFSET(AF49,,1-COLUMN(AF49)),'Секц.1'!$A$8:$DC$67,27,FALSE())+VLOOKUP(OFFSET(AF49,,1-COLUMN(AF49)),'Секц.1'!$A$8:$DC$67,73,FALSE())+VLOOKUP(OFFSET(AF49,,1-COLUMN(AF49)),'Секц.1'!$A$8:$DC$67,79,FALSE())+VLOOKUP(OFFSET(AF49,,1-COLUMN(AF49)),'Секц.1'!$A$8:$DC$67,125,FALSE())+VLOOKUP(OFFSET(AF49,,1-COLUMN(AF49)),'Секц.1'!$A$8:$DC$67,131,FALSE())+VLOOKUP(OFFSET(AF49,,1-COLUMN(AF49)),'Секц.1'!$A$8:$DC$67,138,FALSE())+VLOOKUP(OFFSET(AF49,,1-COLUMN(AF49)),'Секц.1'!$A$8:$DC$67,142,FALSE())+VLOOKUP(OFFSET(AF49,,1-COLUMN(AF49)),'Секц.1'!$A$8:$DC$67,146,FALSE())+VLOOKUP(OFFSET(AF49,,1-COLUMN(AF49)),'Секц.1'!$A$8:$DC$67,150,FALSE())</f>
        <v>#VALUE!</v>
      </c>
      <c r="AG49" s="275" t="e">
        <f aca="false">AF49+AA49+K49+AE49</f>
        <v>#VALUE!</v>
      </c>
      <c r="AI49" s="92" t="e">
        <f aca="false">IF(AG49='Секц.1'!DC49,"Ок","Ошибка")</f>
        <v>#VALUE!</v>
      </c>
    </row>
    <row r="50" s="92" customFormat="true" ht="12.75" hidden="true" customHeight="true" outlineLevel="0" collapsed="false">
      <c r="A50" s="237" t="n">
        <f aca="false">'Секц.1'!A50</f>
        <v>0</v>
      </c>
      <c r="B50" s="238" t="e">
        <f aca="false">'Секц.1'!B50</f>
        <v>#VALUE!</v>
      </c>
      <c r="C50" s="239" t="str">
        <f aca="true">VLOOKUP(OFFSET(C50,,1-COLUMN(C50)),'Секц.1'!$A$8:$DC$67,7,FALSE())</f>
        <v>+</v>
      </c>
      <c r="D50" s="240" t="n">
        <f aca="true">VLOOKUP(OFFSET(D50,,1-COLUMN(D50)),'Секц.1'!$A$8:$DC$67,6,FALSE())</f>
        <v>240</v>
      </c>
      <c r="E50" s="241" t="str">
        <f aca="true">VLOOKUP(OFFSET(E50,,1-COLUMN(E50)),'Секц.1'!$A$8:$DC$67,13,FALSE())</f>
        <v> </v>
      </c>
      <c r="F50" s="240" t="n">
        <f aca="true">VLOOKUP(OFFSET(F50,,1-COLUMN(F50)),'Секц.1'!$A$8:$DC$67,12,FALSE())</f>
        <v>0</v>
      </c>
      <c r="G50" s="241" t="str">
        <f aca="true">VLOOKUP(OFFSET(G50,,1-COLUMN(G50)),'Секц.1'!$A$8:$DC$67,26,FALSE())</f>
        <v>122916</v>
      </c>
      <c r="H50" s="240" t="str">
        <f aca="true">VLOOKUP(OFFSET(H50,,1-COLUMN(H50)),'Секц.1'!$A$8:$DC$67,25,FALSE())</f>
        <v>122915</v>
      </c>
      <c r="I50" s="241" t="e">
        <f aca="true">VLOOKUP(OFFSET(I50,,1-COLUMN(I50)),'Секц.1'!$A$8:$DC$67,78,FALSE())</f>
        <v>#VALUE!</v>
      </c>
      <c r="J50" s="240" t="n">
        <f aca="true">VLOOKUP(OFFSET(J50,,1-COLUMN(J50)),'Секц.1'!$A$8:$DC$67,77,FALSE())</f>
        <v>1800</v>
      </c>
      <c r="K50" s="257" t="e">
        <f aca="false">#REF!+J50+H50+F50+D50</f>
        <v>#VALUE!</v>
      </c>
      <c r="L50" s="241" t="str">
        <f aca="true">VLOOKUP(OFFSET(L50,,1-COLUMN(L50)),'Секц.1'!$A$8:$DC$67,36,FALSE())</f>
        <v>-</v>
      </c>
      <c r="M50" s="240" t="n">
        <f aca="true">VLOOKUP(OFFSET(M50,,1-COLUMN(M50)),'Секц.1'!$A$8:$DC$67,35,FALSE())</f>
        <v>6540</v>
      </c>
      <c r="N50" s="241" t="str">
        <f aca="true">VLOOKUP(OFFSET(N50,,1-COLUMN(N50)),'Секц.1'!$A$8:$DC$67,42,FALSE())</f>
        <v>132940</v>
      </c>
      <c r="O50" s="240" t="n">
        <f aca="true">VLOOKUP(OFFSET(O50,,1-COLUMN(O50)),'Секц.1'!$A$8:$DC$67,41,FALSE())</f>
        <v>0</v>
      </c>
      <c r="P50" s="241" t="str">
        <f aca="true">VLOOKUP(OFFSET(P50,,1-COLUMN(P50)),'Секц.1'!$A$8:$DC$67,36,FALSE())</f>
        <v>-</v>
      </c>
      <c r="Q50" s="240" t="n">
        <f aca="true">VLOOKUP(OFFSET(Q50,,1-COLUMN(Q50)),'Секц.1'!$A$8:$DC$67,35,FALSE())</f>
        <v>6540</v>
      </c>
      <c r="R50" s="241" t="str">
        <f aca="true">VLOOKUP(OFFSET(R50,,1-COLUMN(R50)),'Секц.1'!$A$8:$DC$67,42,FALSE())</f>
        <v>132940</v>
      </c>
      <c r="S50" s="240" t="n">
        <f aca="true">VLOOKUP(OFFSET(S50,,1-COLUMN(S50)),'Секц.1'!$A$8:$DC$67,41,FALSE())</f>
        <v>0</v>
      </c>
      <c r="T50" s="241" t="str">
        <f aca="true">VLOOKUP(OFFSET(T50,,1-COLUMN(T50)),'Секц.1'!$A$8:$DC$67,48,FALSE())</f>
        <v>133218</v>
      </c>
      <c r="U50" s="240" t="str">
        <f aca="true">VLOOKUP(OFFSET(U50,,1-COLUMN(U50)),'Секц.1'!$A$8:$DC$67,47,FALSE())</f>
        <v>-</v>
      </c>
      <c r="V50" s="241" t="str">
        <f aca="true">VLOOKUP(OFFSET(V50,,1-COLUMN(V50)),'Секц.1'!$A$8:$DC$67,54,FALSE())</f>
        <v>134412</v>
      </c>
      <c r="W50" s="240" t="str">
        <f aca="true">VLOOKUP(OFFSET(W50,,1-COLUMN(W50)),'Секц.1'!$A$8:$DC$67,53,FALSE())</f>
        <v>-</v>
      </c>
      <c r="X50" s="241" t="e">
        <f aca="true">VLOOKUP(OFFSET(X50,,1-COLUMN(X50)),'Секц.1'!$A$8:$DC$67,124,FALSE())</f>
        <v>#VALUE!</v>
      </c>
      <c r="Y50" s="240" t="e">
        <f aca="true">VLOOKUP(OFFSET(Y50,,1-COLUMN(Y50)),'Секц.1'!$A$8:$DC$67,123,FALSE())</f>
        <v>#VALUE!</v>
      </c>
      <c r="Z50" s="258" t="e">
        <f aca="true">VLOOKUP(OFFSET(Z50,,1-COLUMN(Z50)),'Секц.1'!$A$8:$DC$67,137,FALSE())</f>
        <v>#VALUE!</v>
      </c>
      <c r="AA50" s="264" t="e">
        <f aca="false">Z50+Y50+#REF!+#REF!+#REF!+#REF!+#REF!+#REF!+#REF!+#REF!+#REF!+W50+U50+S50+Q50+O50</f>
        <v>#VALUE!</v>
      </c>
      <c r="AB50" s="260" t="e">
        <f aca="true">VLOOKUP(OFFSET(AB50,,1-COLUMN(AB50)),'Секц.1'!$A$8:$DC$67,141,FALSE())</f>
        <v>#VALUE!</v>
      </c>
      <c r="AC50" s="262" t="e">
        <f aca="true">VLOOKUP(OFFSET(AC50,,1-COLUMN(AC50)),'Секц.1'!$A$8:$DC$67,145,FALSE())</f>
        <v>#VALUE!</v>
      </c>
      <c r="AD50" s="262" t="e">
        <f aca="true">VLOOKUP(OFFSET(AD50,,1-COLUMN(AD50)),'Секц.1'!$A$8:$DC$67,149,FALSE())</f>
        <v>#VALUE!</v>
      </c>
      <c r="AE50" s="265" t="e">
        <f aca="false">AB50:AD50</f>
        <v>#VALUE!</v>
      </c>
      <c r="AF50" s="273" t="e">
        <f aca="true">VLOOKUP(OFFSET(AF50,,1-COLUMN(AF50)),'Секц.1'!$A$8:$DC$67,8,FALSE())+VLOOKUP(OFFSET(AF50,,1-COLUMN(AF50)),'Секц.1'!$A$8:$DC$67,14,FALSE())+VLOOKUP(OFFSET(AF50,,1-COLUMN(AF50)),'Секц.1'!$A$8:$DC$67,21,FALSE())+VLOOKUP(OFFSET(AF50,,1-COLUMN(AF50)),'Секц.1'!$A$8:$DC$67,27,FALSE())+VLOOKUP(OFFSET(AF50,,1-COLUMN(AF50)),'Секц.1'!$A$8:$DC$67,73,FALSE())+VLOOKUP(OFFSET(AF50,,1-COLUMN(AF50)),'Секц.1'!$A$8:$DC$67,79,FALSE())+VLOOKUP(OFFSET(AF50,,1-COLUMN(AF50)),'Секц.1'!$A$8:$DC$67,125,FALSE())+VLOOKUP(OFFSET(AF50,,1-COLUMN(AF50)),'Секц.1'!$A$8:$DC$67,131,FALSE())+VLOOKUP(OFFSET(AF50,,1-COLUMN(AF50)),'Секц.1'!$A$8:$DC$67,138,FALSE())+VLOOKUP(OFFSET(AF50,,1-COLUMN(AF50)),'Секц.1'!$A$8:$DC$67,142,FALSE())+VLOOKUP(OFFSET(AF50,,1-COLUMN(AF50)),'Секц.1'!$A$8:$DC$67,146,FALSE())+VLOOKUP(OFFSET(AF50,,1-COLUMN(AF50)),'Секц.1'!$A$8:$DC$67,150,FALSE())</f>
        <v>#VALUE!</v>
      </c>
      <c r="AG50" s="275" t="e">
        <f aca="false">AF50+AA50+K50+AE50</f>
        <v>#VALUE!</v>
      </c>
      <c r="AI50" s="92" t="e">
        <f aca="false">IF(AG50='Секц.1'!DC50,"Ок","Ошибка")</f>
        <v>#VALUE!</v>
      </c>
    </row>
    <row r="51" s="92" customFormat="true" ht="12.75" hidden="true" customHeight="true" outlineLevel="0" collapsed="false">
      <c r="A51" s="237" t="n">
        <f aca="false">'Секц.1'!A51</f>
        <v>0</v>
      </c>
      <c r="B51" s="238" t="e">
        <f aca="false">'Секц.1'!B51</f>
        <v>#VALUE!</v>
      </c>
      <c r="C51" s="239" t="str">
        <f aca="true">VLOOKUP(OFFSET(C51,,1-COLUMN(C51)),'Секц.1'!$A$8:$DC$67,7,FALSE())</f>
        <v>+</v>
      </c>
      <c r="D51" s="240" t="n">
        <f aca="true">VLOOKUP(OFFSET(D51,,1-COLUMN(D51)),'Секц.1'!$A$8:$DC$67,6,FALSE())</f>
        <v>240</v>
      </c>
      <c r="E51" s="241" t="str">
        <f aca="true">VLOOKUP(OFFSET(E51,,1-COLUMN(E51)),'Секц.1'!$A$8:$DC$67,13,FALSE())</f>
        <v> </v>
      </c>
      <c r="F51" s="240" t="n">
        <f aca="true">VLOOKUP(OFFSET(F51,,1-COLUMN(F51)),'Секц.1'!$A$8:$DC$67,12,FALSE())</f>
        <v>0</v>
      </c>
      <c r="G51" s="241" t="str">
        <f aca="true">VLOOKUP(OFFSET(G51,,1-COLUMN(G51)),'Секц.1'!$A$8:$DC$67,26,FALSE())</f>
        <v>122916</v>
      </c>
      <c r="H51" s="240" t="str">
        <f aca="true">VLOOKUP(OFFSET(H51,,1-COLUMN(H51)),'Секц.1'!$A$8:$DC$67,25,FALSE())</f>
        <v>122915</v>
      </c>
      <c r="I51" s="241" t="e">
        <f aca="true">VLOOKUP(OFFSET(I51,,1-COLUMN(I51)),'Секц.1'!$A$8:$DC$67,78,FALSE())</f>
        <v>#VALUE!</v>
      </c>
      <c r="J51" s="240" t="n">
        <f aca="true">VLOOKUP(OFFSET(J51,,1-COLUMN(J51)),'Секц.1'!$A$8:$DC$67,77,FALSE())</f>
        <v>1800</v>
      </c>
      <c r="K51" s="257" t="e">
        <f aca="false">#REF!+J51+H51+F51+D51</f>
        <v>#VALUE!</v>
      </c>
      <c r="L51" s="241" t="str">
        <f aca="true">VLOOKUP(OFFSET(L51,,1-COLUMN(L51)),'Секц.1'!$A$8:$DC$67,36,FALSE())</f>
        <v>-</v>
      </c>
      <c r="M51" s="240" t="n">
        <f aca="true">VLOOKUP(OFFSET(M51,,1-COLUMN(M51)),'Секц.1'!$A$8:$DC$67,35,FALSE())</f>
        <v>6540</v>
      </c>
      <c r="N51" s="241" t="str">
        <f aca="true">VLOOKUP(OFFSET(N51,,1-COLUMN(N51)),'Секц.1'!$A$8:$DC$67,42,FALSE())</f>
        <v>132940</v>
      </c>
      <c r="O51" s="240" t="n">
        <f aca="true">VLOOKUP(OFFSET(O51,,1-COLUMN(O51)),'Секц.1'!$A$8:$DC$67,41,FALSE())</f>
        <v>0</v>
      </c>
      <c r="P51" s="241" t="str">
        <f aca="true">VLOOKUP(OFFSET(P51,,1-COLUMN(P51)),'Секц.1'!$A$8:$DC$67,36,FALSE())</f>
        <v>-</v>
      </c>
      <c r="Q51" s="240" t="n">
        <f aca="true">VLOOKUP(OFFSET(Q51,,1-COLUMN(Q51)),'Секц.1'!$A$8:$DC$67,35,FALSE())</f>
        <v>6540</v>
      </c>
      <c r="R51" s="241" t="str">
        <f aca="true">VLOOKUP(OFFSET(R51,,1-COLUMN(R51)),'Секц.1'!$A$8:$DC$67,42,FALSE())</f>
        <v>132940</v>
      </c>
      <c r="S51" s="240" t="n">
        <f aca="true">VLOOKUP(OFFSET(S51,,1-COLUMN(S51)),'Секц.1'!$A$8:$DC$67,41,FALSE())</f>
        <v>0</v>
      </c>
      <c r="T51" s="241" t="str">
        <f aca="true">VLOOKUP(OFFSET(T51,,1-COLUMN(T51)),'Секц.1'!$A$8:$DC$67,48,FALSE())</f>
        <v>133218</v>
      </c>
      <c r="U51" s="240" t="str">
        <f aca="true">VLOOKUP(OFFSET(U51,,1-COLUMN(U51)),'Секц.1'!$A$8:$DC$67,47,FALSE())</f>
        <v>-</v>
      </c>
      <c r="V51" s="241" t="str">
        <f aca="true">VLOOKUP(OFFSET(V51,,1-COLUMN(V51)),'Секц.1'!$A$8:$DC$67,54,FALSE())</f>
        <v>134412</v>
      </c>
      <c r="W51" s="240" t="str">
        <f aca="true">VLOOKUP(OFFSET(W51,,1-COLUMN(W51)),'Секц.1'!$A$8:$DC$67,53,FALSE())</f>
        <v>-</v>
      </c>
      <c r="X51" s="241" t="e">
        <f aca="true">VLOOKUP(OFFSET(X51,,1-COLUMN(X51)),'Секц.1'!$A$8:$DC$67,124,FALSE())</f>
        <v>#VALUE!</v>
      </c>
      <c r="Y51" s="240" t="e">
        <f aca="true">VLOOKUP(OFFSET(Y51,,1-COLUMN(Y51)),'Секц.1'!$A$8:$DC$67,123,FALSE())</f>
        <v>#VALUE!</v>
      </c>
      <c r="Z51" s="258" t="e">
        <f aca="true">VLOOKUP(OFFSET(Z51,,1-COLUMN(Z51)),'Секц.1'!$A$8:$DC$67,137,FALSE())</f>
        <v>#VALUE!</v>
      </c>
      <c r="AA51" s="264" t="e">
        <f aca="false">Z51+Y51+#REF!+#REF!+#REF!+#REF!+#REF!+#REF!+#REF!+#REF!+#REF!+W51+U51+S51+Q51+O51</f>
        <v>#VALUE!</v>
      </c>
      <c r="AB51" s="260" t="e">
        <f aca="true">VLOOKUP(OFFSET(AB51,,1-COLUMN(AB51)),'Секц.1'!$A$8:$DC$67,141,FALSE())</f>
        <v>#VALUE!</v>
      </c>
      <c r="AC51" s="262" t="e">
        <f aca="true">VLOOKUP(OFFSET(AC51,,1-COLUMN(AC51)),'Секц.1'!$A$8:$DC$67,145,FALSE())</f>
        <v>#VALUE!</v>
      </c>
      <c r="AD51" s="262" t="e">
        <f aca="true">VLOOKUP(OFFSET(AD51,,1-COLUMN(AD51)),'Секц.1'!$A$8:$DC$67,149,FALSE())</f>
        <v>#VALUE!</v>
      </c>
      <c r="AE51" s="265" t="e">
        <f aca="false">AB51:AD51</f>
        <v>#VALUE!</v>
      </c>
      <c r="AF51" s="273" t="e">
        <f aca="true">VLOOKUP(OFFSET(AF51,,1-COLUMN(AF51)),'Секц.1'!$A$8:$DC$67,8,FALSE())+VLOOKUP(OFFSET(AF51,,1-COLUMN(AF51)),'Секц.1'!$A$8:$DC$67,14,FALSE())+VLOOKUP(OFFSET(AF51,,1-COLUMN(AF51)),'Секц.1'!$A$8:$DC$67,21,FALSE())+VLOOKUP(OFFSET(AF51,,1-COLUMN(AF51)),'Секц.1'!$A$8:$DC$67,27,FALSE())+VLOOKUP(OFFSET(AF51,,1-COLUMN(AF51)),'Секц.1'!$A$8:$DC$67,73,FALSE())+VLOOKUP(OFFSET(AF51,,1-COLUMN(AF51)),'Секц.1'!$A$8:$DC$67,79,FALSE())+VLOOKUP(OFFSET(AF51,,1-COLUMN(AF51)),'Секц.1'!$A$8:$DC$67,125,FALSE())+VLOOKUP(OFFSET(AF51,,1-COLUMN(AF51)),'Секц.1'!$A$8:$DC$67,131,FALSE())+VLOOKUP(OFFSET(AF51,,1-COLUMN(AF51)),'Секц.1'!$A$8:$DC$67,138,FALSE())+VLOOKUP(OFFSET(AF51,,1-COLUMN(AF51)),'Секц.1'!$A$8:$DC$67,142,FALSE())+VLOOKUP(OFFSET(AF51,,1-COLUMN(AF51)),'Секц.1'!$A$8:$DC$67,146,FALSE())+VLOOKUP(OFFSET(AF51,,1-COLUMN(AF51)),'Секц.1'!$A$8:$DC$67,150,FALSE())</f>
        <v>#VALUE!</v>
      </c>
      <c r="AG51" s="275" t="e">
        <f aca="false">AF51+AA51+K51+AE51</f>
        <v>#VALUE!</v>
      </c>
      <c r="AI51" s="92" t="e">
        <f aca="false">IF(AG51='Секц.1'!DC51,"Ок","Ошибка")</f>
        <v>#VALUE!</v>
      </c>
    </row>
    <row r="52" s="92" customFormat="true" ht="12.75" hidden="true" customHeight="true" outlineLevel="0" collapsed="false">
      <c r="A52" s="237" t="n">
        <f aca="false">'Секц.1'!A52</f>
        <v>0</v>
      </c>
      <c r="B52" s="238" t="e">
        <f aca="false">'Секц.1'!B52</f>
        <v>#VALUE!</v>
      </c>
      <c r="C52" s="239" t="str">
        <f aca="true">VLOOKUP(OFFSET(C52,,1-COLUMN(C52)),'Секц.1'!$A$8:$DC$67,7,FALSE())</f>
        <v>+</v>
      </c>
      <c r="D52" s="240" t="n">
        <f aca="true">VLOOKUP(OFFSET(D52,,1-COLUMN(D52)),'Секц.1'!$A$8:$DC$67,6,FALSE())</f>
        <v>240</v>
      </c>
      <c r="E52" s="241" t="str">
        <f aca="true">VLOOKUP(OFFSET(E52,,1-COLUMN(E52)),'Секц.1'!$A$8:$DC$67,13,FALSE())</f>
        <v> </v>
      </c>
      <c r="F52" s="240" t="n">
        <f aca="true">VLOOKUP(OFFSET(F52,,1-COLUMN(F52)),'Секц.1'!$A$8:$DC$67,12,FALSE())</f>
        <v>0</v>
      </c>
      <c r="G52" s="241" t="str">
        <f aca="true">VLOOKUP(OFFSET(G52,,1-COLUMN(G52)),'Секц.1'!$A$8:$DC$67,26,FALSE())</f>
        <v>122916</v>
      </c>
      <c r="H52" s="240" t="str">
        <f aca="true">VLOOKUP(OFFSET(H52,,1-COLUMN(H52)),'Секц.1'!$A$8:$DC$67,25,FALSE())</f>
        <v>122915</v>
      </c>
      <c r="I52" s="241" t="e">
        <f aca="true">VLOOKUP(OFFSET(I52,,1-COLUMN(I52)),'Секц.1'!$A$8:$DC$67,78,FALSE())</f>
        <v>#VALUE!</v>
      </c>
      <c r="J52" s="240" t="n">
        <f aca="true">VLOOKUP(OFFSET(J52,,1-COLUMN(J52)),'Секц.1'!$A$8:$DC$67,77,FALSE())</f>
        <v>1800</v>
      </c>
      <c r="K52" s="257" t="e">
        <f aca="false">#REF!+J52+H52+F52+D52</f>
        <v>#VALUE!</v>
      </c>
      <c r="L52" s="241" t="str">
        <f aca="true">VLOOKUP(OFFSET(L52,,1-COLUMN(L52)),'Секц.1'!$A$8:$DC$67,36,FALSE())</f>
        <v>-</v>
      </c>
      <c r="M52" s="240" t="n">
        <f aca="true">VLOOKUP(OFFSET(M52,,1-COLUMN(M52)),'Секц.1'!$A$8:$DC$67,35,FALSE())</f>
        <v>6540</v>
      </c>
      <c r="N52" s="241" t="str">
        <f aca="true">VLOOKUP(OFFSET(N52,,1-COLUMN(N52)),'Секц.1'!$A$8:$DC$67,42,FALSE())</f>
        <v>132940</v>
      </c>
      <c r="O52" s="240" t="n">
        <f aca="true">VLOOKUP(OFFSET(O52,,1-COLUMN(O52)),'Секц.1'!$A$8:$DC$67,41,FALSE())</f>
        <v>0</v>
      </c>
      <c r="P52" s="241" t="str">
        <f aca="true">VLOOKUP(OFFSET(P52,,1-COLUMN(P52)),'Секц.1'!$A$8:$DC$67,36,FALSE())</f>
        <v>-</v>
      </c>
      <c r="Q52" s="240" t="n">
        <f aca="true">VLOOKUP(OFFSET(Q52,,1-COLUMN(Q52)),'Секц.1'!$A$8:$DC$67,35,FALSE())</f>
        <v>6540</v>
      </c>
      <c r="R52" s="241" t="str">
        <f aca="true">VLOOKUP(OFFSET(R52,,1-COLUMN(R52)),'Секц.1'!$A$8:$DC$67,42,FALSE())</f>
        <v>132940</v>
      </c>
      <c r="S52" s="240" t="n">
        <f aca="true">VLOOKUP(OFFSET(S52,,1-COLUMN(S52)),'Секц.1'!$A$8:$DC$67,41,FALSE())</f>
        <v>0</v>
      </c>
      <c r="T52" s="241" t="str">
        <f aca="true">VLOOKUP(OFFSET(T52,,1-COLUMN(T52)),'Секц.1'!$A$8:$DC$67,48,FALSE())</f>
        <v>133218</v>
      </c>
      <c r="U52" s="240" t="str">
        <f aca="true">VLOOKUP(OFFSET(U52,,1-COLUMN(U52)),'Секц.1'!$A$8:$DC$67,47,FALSE())</f>
        <v>-</v>
      </c>
      <c r="V52" s="241" t="str">
        <f aca="true">VLOOKUP(OFFSET(V52,,1-COLUMN(V52)),'Секц.1'!$A$8:$DC$67,54,FALSE())</f>
        <v>134412</v>
      </c>
      <c r="W52" s="240" t="str">
        <f aca="true">VLOOKUP(OFFSET(W52,,1-COLUMN(W52)),'Секц.1'!$A$8:$DC$67,53,FALSE())</f>
        <v>-</v>
      </c>
      <c r="X52" s="241" t="e">
        <f aca="true">VLOOKUP(OFFSET(X52,,1-COLUMN(X52)),'Секц.1'!$A$8:$DC$67,124,FALSE())</f>
        <v>#VALUE!</v>
      </c>
      <c r="Y52" s="240" t="e">
        <f aca="true">VLOOKUP(OFFSET(Y52,,1-COLUMN(Y52)),'Секц.1'!$A$8:$DC$67,123,FALSE())</f>
        <v>#VALUE!</v>
      </c>
      <c r="Z52" s="258" t="e">
        <f aca="true">VLOOKUP(OFFSET(Z52,,1-COLUMN(Z52)),'Секц.1'!$A$8:$DC$67,137,FALSE())</f>
        <v>#VALUE!</v>
      </c>
      <c r="AA52" s="264" t="e">
        <f aca="false">Z52+Y52+#REF!+#REF!+#REF!+#REF!+#REF!+#REF!+#REF!+#REF!+#REF!+W52+U52+S52+Q52+O52</f>
        <v>#VALUE!</v>
      </c>
      <c r="AB52" s="260" t="e">
        <f aca="true">VLOOKUP(OFFSET(AB52,,1-COLUMN(AB52)),'Секц.1'!$A$8:$DC$67,141,FALSE())</f>
        <v>#VALUE!</v>
      </c>
      <c r="AC52" s="262" t="e">
        <f aca="true">VLOOKUP(OFFSET(AC52,,1-COLUMN(AC52)),'Секц.1'!$A$8:$DC$67,145,FALSE())</f>
        <v>#VALUE!</v>
      </c>
      <c r="AD52" s="262" t="e">
        <f aca="true">VLOOKUP(OFFSET(AD52,,1-COLUMN(AD52)),'Секц.1'!$A$8:$DC$67,149,FALSE())</f>
        <v>#VALUE!</v>
      </c>
      <c r="AE52" s="265" t="e">
        <f aca="false">AB52:AD52</f>
        <v>#VALUE!</v>
      </c>
      <c r="AF52" s="273" t="e">
        <f aca="true">VLOOKUP(OFFSET(AF52,,1-COLUMN(AF52)),'Секц.1'!$A$8:$DC$67,8,FALSE())+VLOOKUP(OFFSET(AF52,,1-COLUMN(AF52)),'Секц.1'!$A$8:$DC$67,14,FALSE())+VLOOKUP(OFFSET(AF52,,1-COLUMN(AF52)),'Секц.1'!$A$8:$DC$67,21,FALSE())+VLOOKUP(OFFSET(AF52,,1-COLUMN(AF52)),'Секц.1'!$A$8:$DC$67,27,FALSE())+VLOOKUP(OFFSET(AF52,,1-COLUMN(AF52)),'Секц.1'!$A$8:$DC$67,73,FALSE())+VLOOKUP(OFFSET(AF52,,1-COLUMN(AF52)),'Секц.1'!$A$8:$DC$67,79,FALSE())+VLOOKUP(OFFSET(AF52,,1-COLUMN(AF52)),'Секц.1'!$A$8:$DC$67,125,FALSE())+VLOOKUP(OFFSET(AF52,,1-COLUMN(AF52)),'Секц.1'!$A$8:$DC$67,131,FALSE())+VLOOKUP(OFFSET(AF52,,1-COLUMN(AF52)),'Секц.1'!$A$8:$DC$67,138,FALSE())+VLOOKUP(OFFSET(AF52,,1-COLUMN(AF52)),'Секц.1'!$A$8:$DC$67,142,FALSE())+VLOOKUP(OFFSET(AF52,,1-COLUMN(AF52)),'Секц.1'!$A$8:$DC$67,146,FALSE())+VLOOKUP(OFFSET(AF52,,1-COLUMN(AF52)),'Секц.1'!$A$8:$DC$67,150,FALSE())</f>
        <v>#VALUE!</v>
      </c>
      <c r="AG52" s="275" t="e">
        <f aca="false">AF52+AA52+K52+AE52</f>
        <v>#VALUE!</v>
      </c>
      <c r="AI52" s="92" t="e">
        <f aca="false">IF(AG52='Секц.1'!DC52,"Ок","Ошибка")</f>
        <v>#VALUE!</v>
      </c>
    </row>
    <row r="53" s="92" customFormat="true" ht="12.75" hidden="true" customHeight="true" outlineLevel="0" collapsed="false">
      <c r="A53" s="237" t="n">
        <f aca="false">'Секц.1'!A53</f>
        <v>0</v>
      </c>
      <c r="B53" s="238" t="e">
        <f aca="false">'Секц.1'!B53</f>
        <v>#VALUE!</v>
      </c>
      <c r="C53" s="239" t="str">
        <f aca="true">VLOOKUP(OFFSET(C53,,1-COLUMN(C53)),'Секц.1'!$A$8:$DC$67,7,FALSE())</f>
        <v>+</v>
      </c>
      <c r="D53" s="240" t="n">
        <f aca="true">VLOOKUP(OFFSET(D53,,1-COLUMN(D53)),'Секц.1'!$A$8:$DC$67,6,FALSE())</f>
        <v>240</v>
      </c>
      <c r="E53" s="241" t="str">
        <f aca="true">VLOOKUP(OFFSET(E53,,1-COLUMN(E53)),'Секц.1'!$A$8:$DC$67,13,FALSE())</f>
        <v> </v>
      </c>
      <c r="F53" s="240" t="n">
        <f aca="true">VLOOKUP(OFFSET(F53,,1-COLUMN(F53)),'Секц.1'!$A$8:$DC$67,12,FALSE())</f>
        <v>0</v>
      </c>
      <c r="G53" s="241" t="str">
        <f aca="true">VLOOKUP(OFFSET(G53,,1-COLUMN(G53)),'Секц.1'!$A$8:$DC$67,26,FALSE())</f>
        <v>122916</v>
      </c>
      <c r="H53" s="240" t="str">
        <f aca="true">VLOOKUP(OFFSET(H53,,1-COLUMN(H53)),'Секц.1'!$A$8:$DC$67,25,FALSE())</f>
        <v>122915</v>
      </c>
      <c r="I53" s="241" t="e">
        <f aca="true">VLOOKUP(OFFSET(I53,,1-COLUMN(I53)),'Секц.1'!$A$8:$DC$67,78,FALSE())</f>
        <v>#VALUE!</v>
      </c>
      <c r="J53" s="240" t="n">
        <f aca="true">VLOOKUP(OFFSET(J53,,1-COLUMN(J53)),'Секц.1'!$A$8:$DC$67,77,FALSE())</f>
        <v>1800</v>
      </c>
      <c r="K53" s="257" t="e">
        <f aca="false">#REF!+J53+H53+F53+D53</f>
        <v>#VALUE!</v>
      </c>
      <c r="L53" s="241" t="str">
        <f aca="true">VLOOKUP(OFFSET(L53,,1-COLUMN(L53)),'Секц.1'!$A$8:$DC$67,36,FALSE())</f>
        <v>-</v>
      </c>
      <c r="M53" s="240" t="n">
        <f aca="true">VLOOKUP(OFFSET(M53,,1-COLUMN(M53)),'Секц.1'!$A$8:$DC$67,35,FALSE())</f>
        <v>6540</v>
      </c>
      <c r="N53" s="241" t="str">
        <f aca="true">VLOOKUP(OFFSET(N53,,1-COLUMN(N53)),'Секц.1'!$A$8:$DC$67,42,FALSE())</f>
        <v>132940</v>
      </c>
      <c r="O53" s="240" t="n">
        <f aca="true">VLOOKUP(OFFSET(O53,,1-COLUMN(O53)),'Секц.1'!$A$8:$DC$67,41,FALSE())</f>
        <v>0</v>
      </c>
      <c r="P53" s="241" t="str">
        <f aca="true">VLOOKUP(OFFSET(P53,,1-COLUMN(P53)),'Секц.1'!$A$8:$DC$67,36,FALSE())</f>
        <v>-</v>
      </c>
      <c r="Q53" s="240" t="n">
        <f aca="true">VLOOKUP(OFFSET(Q53,,1-COLUMN(Q53)),'Секц.1'!$A$8:$DC$67,35,FALSE())</f>
        <v>6540</v>
      </c>
      <c r="R53" s="241" t="str">
        <f aca="true">VLOOKUP(OFFSET(R53,,1-COLUMN(R53)),'Секц.1'!$A$8:$DC$67,42,FALSE())</f>
        <v>132940</v>
      </c>
      <c r="S53" s="240" t="n">
        <f aca="true">VLOOKUP(OFFSET(S53,,1-COLUMN(S53)),'Секц.1'!$A$8:$DC$67,41,FALSE())</f>
        <v>0</v>
      </c>
      <c r="T53" s="241" t="str">
        <f aca="true">VLOOKUP(OFFSET(T53,,1-COLUMN(T53)),'Секц.1'!$A$8:$DC$67,48,FALSE())</f>
        <v>133218</v>
      </c>
      <c r="U53" s="240" t="str">
        <f aca="true">VLOOKUP(OFFSET(U53,,1-COLUMN(U53)),'Секц.1'!$A$8:$DC$67,47,FALSE())</f>
        <v>-</v>
      </c>
      <c r="V53" s="241" t="str">
        <f aca="true">VLOOKUP(OFFSET(V53,,1-COLUMN(V53)),'Секц.1'!$A$8:$DC$67,54,FALSE())</f>
        <v>134412</v>
      </c>
      <c r="W53" s="240" t="str">
        <f aca="true">VLOOKUP(OFFSET(W53,,1-COLUMN(W53)),'Секц.1'!$A$8:$DC$67,53,FALSE())</f>
        <v>-</v>
      </c>
      <c r="X53" s="241" t="e">
        <f aca="true">VLOOKUP(OFFSET(X53,,1-COLUMN(X53)),'Секц.1'!$A$8:$DC$67,124,FALSE())</f>
        <v>#VALUE!</v>
      </c>
      <c r="Y53" s="240" t="e">
        <f aca="true">VLOOKUP(OFFSET(Y53,,1-COLUMN(Y53)),'Секц.1'!$A$8:$DC$67,123,FALSE())</f>
        <v>#VALUE!</v>
      </c>
      <c r="Z53" s="258" t="e">
        <f aca="true">VLOOKUP(OFFSET(Z53,,1-COLUMN(Z53)),'Секц.1'!$A$8:$DC$67,137,FALSE())</f>
        <v>#VALUE!</v>
      </c>
      <c r="AA53" s="264" t="e">
        <f aca="false">Z53+Y53+#REF!+#REF!+#REF!+#REF!+#REF!+#REF!+#REF!+#REF!+#REF!+W53+U53+S53+Q53+O53</f>
        <v>#VALUE!</v>
      </c>
      <c r="AB53" s="260" t="e">
        <f aca="true">VLOOKUP(OFFSET(AB53,,1-COLUMN(AB53)),'Секц.1'!$A$8:$DC$67,141,FALSE())</f>
        <v>#VALUE!</v>
      </c>
      <c r="AC53" s="262" t="e">
        <f aca="true">VLOOKUP(OFFSET(AC53,,1-COLUMN(AC53)),'Секц.1'!$A$8:$DC$67,145,FALSE())</f>
        <v>#VALUE!</v>
      </c>
      <c r="AD53" s="262" t="e">
        <f aca="true">VLOOKUP(OFFSET(AD53,,1-COLUMN(AD53)),'Секц.1'!$A$8:$DC$67,149,FALSE())</f>
        <v>#VALUE!</v>
      </c>
      <c r="AE53" s="265" t="e">
        <f aca="false">AB53:AD53</f>
        <v>#VALUE!</v>
      </c>
      <c r="AF53" s="273" t="e">
        <f aca="true">VLOOKUP(OFFSET(AF53,,1-COLUMN(AF53)),'Секц.1'!$A$8:$DC$67,8,FALSE())+VLOOKUP(OFFSET(AF53,,1-COLUMN(AF53)),'Секц.1'!$A$8:$DC$67,14,FALSE())+VLOOKUP(OFFSET(AF53,,1-COLUMN(AF53)),'Секц.1'!$A$8:$DC$67,21,FALSE())+VLOOKUP(OFFSET(AF53,,1-COLUMN(AF53)),'Секц.1'!$A$8:$DC$67,27,FALSE())+VLOOKUP(OFFSET(AF53,,1-COLUMN(AF53)),'Секц.1'!$A$8:$DC$67,73,FALSE())+VLOOKUP(OFFSET(AF53,,1-COLUMN(AF53)),'Секц.1'!$A$8:$DC$67,79,FALSE())+VLOOKUP(OFFSET(AF53,,1-COLUMN(AF53)),'Секц.1'!$A$8:$DC$67,125,FALSE())+VLOOKUP(OFFSET(AF53,,1-COLUMN(AF53)),'Секц.1'!$A$8:$DC$67,131,FALSE())+VLOOKUP(OFFSET(AF53,,1-COLUMN(AF53)),'Секц.1'!$A$8:$DC$67,138,FALSE())+VLOOKUP(OFFSET(AF53,,1-COLUMN(AF53)),'Секц.1'!$A$8:$DC$67,142,FALSE())+VLOOKUP(OFFSET(AF53,,1-COLUMN(AF53)),'Секц.1'!$A$8:$DC$67,146,FALSE())+VLOOKUP(OFFSET(AF53,,1-COLUMN(AF53)),'Секц.1'!$A$8:$DC$67,150,FALSE())</f>
        <v>#VALUE!</v>
      </c>
      <c r="AG53" s="275" t="e">
        <f aca="false">AF53+AA53+K53+AE53</f>
        <v>#VALUE!</v>
      </c>
      <c r="AI53" s="92" t="e">
        <f aca="false">IF(AG53='Секц.1'!DC53,"Ок","Ошибка")</f>
        <v>#VALUE!</v>
      </c>
    </row>
    <row r="54" s="92" customFormat="true" ht="12.75" hidden="true" customHeight="true" outlineLevel="0" collapsed="false">
      <c r="A54" s="237" t="n">
        <f aca="false">'Секц.1'!A54</f>
        <v>0</v>
      </c>
      <c r="B54" s="238" t="e">
        <f aca="false">'Секц.1'!B54</f>
        <v>#VALUE!</v>
      </c>
      <c r="C54" s="239" t="str">
        <f aca="true">VLOOKUP(OFFSET(C54,,1-COLUMN(C54)),'Секц.1'!$A$8:$DC$67,7,FALSE())</f>
        <v>+</v>
      </c>
      <c r="D54" s="240" t="n">
        <f aca="true">VLOOKUP(OFFSET(D54,,1-COLUMN(D54)),'Секц.1'!$A$8:$DC$67,6,FALSE())</f>
        <v>240</v>
      </c>
      <c r="E54" s="241" t="str">
        <f aca="true">VLOOKUP(OFFSET(E54,,1-COLUMN(E54)),'Секц.1'!$A$8:$DC$67,13,FALSE())</f>
        <v> </v>
      </c>
      <c r="F54" s="240" t="n">
        <f aca="true">VLOOKUP(OFFSET(F54,,1-COLUMN(F54)),'Секц.1'!$A$8:$DC$67,12,FALSE())</f>
        <v>0</v>
      </c>
      <c r="G54" s="241" t="str">
        <f aca="true">VLOOKUP(OFFSET(G54,,1-COLUMN(G54)),'Секц.1'!$A$8:$DC$67,26,FALSE())</f>
        <v>122916</v>
      </c>
      <c r="H54" s="240" t="str">
        <f aca="true">VLOOKUP(OFFSET(H54,,1-COLUMN(H54)),'Секц.1'!$A$8:$DC$67,25,FALSE())</f>
        <v>122915</v>
      </c>
      <c r="I54" s="241" t="e">
        <f aca="true">VLOOKUP(OFFSET(I54,,1-COLUMN(I54)),'Секц.1'!$A$8:$DC$67,78,FALSE())</f>
        <v>#VALUE!</v>
      </c>
      <c r="J54" s="240" t="n">
        <f aca="true">VLOOKUP(OFFSET(J54,,1-COLUMN(J54)),'Секц.1'!$A$8:$DC$67,77,FALSE())</f>
        <v>1800</v>
      </c>
      <c r="K54" s="257" t="e">
        <f aca="false">#REF!+J54+H54+F54+D54</f>
        <v>#VALUE!</v>
      </c>
      <c r="L54" s="241" t="str">
        <f aca="true">VLOOKUP(OFFSET(L54,,1-COLUMN(L54)),'Секц.1'!$A$8:$DC$67,36,FALSE())</f>
        <v>-</v>
      </c>
      <c r="M54" s="240" t="n">
        <f aca="true">VLOOKUP(OFFSET(M54,,1-COLUMN(M54)),'Секц.1'!$A$8:$DC$67,35,FALSE())</f>
        <v>6540</v>
      </c>
      <c r="N54" s="241" t="str">
        <f aca="true">VLOOKUP(OFFSET(N54,,1-COLUMN(N54)),'Секц.1'!$A$8:$DC$67,42,FALSE())</f>
        <v>132940</v>
      </c>
      <c r="O54" s="240" t="n">
        <f aca="true">VLOOKUP(OFFSET(O54,,1-COLUMN(O54)),'Секц.1'!$A$8:$DC$67,41,FALSE())</f>
        <v>0</v>
      </c>
      <c r="P54" s="241" t="str">
        <f aca="true">VLOOKUP(OFFSET(P54,,1-COLUMN(P54)),'Секц.1'!$A$8:$DC$67,36,FALSE())</f>
        <v>-</v>
      </c>
      <c r="Q54" s="240" t="n">
        <f aca="true">VLOOKUP(OFFSET(Q54,,1-COLUMN(Q54)),'Секц.1'!$A$8:$DC$67,35,FALSE())</f>
        <v>6540</v>
      </c>
      <c r="R54" s="241" t="str">
        <f aca="true">VLOOKUP(OFFSET(R54,,1-COLUMN(R54)),'Секц.1'!$A$8:$DC$67,42,FALSE())</f>
        <v>132940</v>
      </c>
      <c r="S54" s="240" t="n">
        <f aca="true">VLOOKUP(OFFSET(S54,,1-COLUMN(S54)),'Секц.1'!$A$8:$DC$67,41,FALSE())</f>
        <v>0</v>
      </c>
      <c r="T54" s="241" t="str">
        <f aca="true">VLOOKUP(OFFSET(T54,,1-COLUMN(T54)),'Секц.1'!$A$8:$DC$67,48,FALSE())</f>
        <v>133218</v>
      </c>
      <c r="U54" s="240" t="str">
        <f aca="true">VLOOKUP(OFFSET(U54,,1-COLUMN(U54)),'Секц.1'!$A$8:$DC$67,47,FALSE())</f>
        <v>-</v>
      </c>
      <c r="V54" s="241" t="str">
        <f aca="true">VLOOKUP(OFFSET(V54,,1-COLUMN(V54)),'Секц.1'!$A$8:$DC$67,54,FALSE())</f>
        <v>134412</v>
      </c>
      <c r="W54" s="240" t="str">
        <f aca="true">VLOOKUP(OFFSET(W54,,1-COLUMN(W54)),'Секц.1'!$A$8:$DC$67,53,FALSE())</f>
        <v>-</v>
      </c>
      <c r="X54" s="241" t="e">
        <f aca="true">VLOOKUP(OFFSET(X54,,1-COLUMN(X54)),'Секц.1'!$A$8:$DC$67,124,FALSE())</f>
        <v>#VALUE!</v>
      </c>
      <c r="Y54" s="240" t="e">
        <f aca="true">VLOOKUP(OFFSET(Y54,,1-COLUMN(Y54)),'Секц.1'!$A$8:$DC$67,123,FALSE())</f>
        <v>#VALUE!</v>
      </c>
      <c r="Z54" s="258" t="e">
        <f aca="true">VLOOKUP(OFFSET(Z54,,1-COLUMN(Z54)),'Секц.1'!$A$8:$DC$67,137,FALSE())</f>
        <v>#VALUE!</v>
      </c>
      <c r="AA54" s="264" t="e">
        <f aca="false">Z54+Y54+#REF!+#REF!+#REF!+#REF!+#REF!+#REF!+#REF!+#REF!+#REF!+W54+U54+S54+Q54+O54</f>
        <v>#VALUE!</v>
      </c>
      <c r="AB54" s="260" t="e">
        <f aca="true">VLOOKUP(OFFSET(AB54,,1-COLUMN(AB54)),'Секц.1'!$A$8:$DC$67,141,FALSE())</f>
        <v>#VALUE!</v>
      </c>
      <c r="AC54" s="262" t="e">
        <f aca="true">VLOOKUP(OFFSET(AC54,,1-COLUMN(AC54)),'Секц.1'!$A$8:$DC$67,145,FALSE())</f>
        <v>#VALUE!</v>
      </c>
      <c r="AD54" s="262" t="e">
        <f aca="true">VLOOKUP(OFFSET(AD54,,1-COLUMN(AD54)),'Секц.1'!$A$8:$DC$67,149,FALSE())</f>
        <v>#VALUE!</v>
      </c>
      <c r="AE54" s="265" t="e">
        <f aca="false">AB54:AD54</f>
        <v>#VALUE!</v>
      </c>
      <c r="AF54" s="273" t="e">
        <f aca="true">VLOOKUP(OFFSET(AF54,,1-COLUMN(AF54)),'Секц.1'!$A$8:$DC$67,8,FALSE())+VLOOKUP(OFFSET(AF54,,1-COLUMN(AF54)),'Секц.1'!$A$8:$DC$67,14,FALSE())+VLOOKUP(OFFSET(AF54,,1-COLUMN(AF54)),'Секц.1'!$A$8:$DC$67,21,FALSE())+VLOOKUP(OFFSET(AF54,,1-COLUMN(AF54)),'Секц.1'!$A$8:$DC$67,27,FALSE())+VLOOKUP(OFFSET(AF54,,1-COLUMN(AF54)),'Секц.1'!$A$8:$DC$67,73,FALSE())+VLOOKUP(OFFSET(AF54,,1-COLUMN(AF54)),'Секц.1'!$A$8:$DC$67,79,FALSE())+VLOOKUP(OFFSET(AF54,,1-COLUMN(AF54)),'Секц.1'!$A$8:$DC$67,125,FALSE())+VLOOKUP(OFFSET(AF54,,1-COLUMN(AF54)),'Секц.1'!$A$8:$DC$67,131,FALSE())+VLOOKUP(OFFSET(AF54,,1-COLUMN(AF54)),'Секц.1'!$A$8:$DC$67,138,FALSE())+VLOOKUP(OFFSET(AF54,,1-COLUMN(AF54)),'Секц.1'!$A$8:$DC$67,142,FALSE())+VLOOKUP(OFFSET(AF54,,1-COLUMN(AF54)),'Секц.1'!$A$8:$DC$67,146,FALSE())+VLOOKUP(OFFSET(AF54,,1-COLUMN(AF54)),'Секц.1'!$A$8:$DC$67,150,FALSE())</f>
        <v>#VALUE!</v>
      </c>
      <c r="AG54" s="275" t="e">
        <f aca="false">AF54+AA54+K54+AE54</f>
        <v>#VALUE!</v>
      </c>
      <c r="AI54" s="92" t="e">
        <f aca="false">IF(AG54='Секц.1'!DC54,"Ок","Ошибка")</f>
        <v>#VALUE!</v>
      </c>
    </row>
    <row r="55" s="92" customFormat="true" ht="12.75" hidden="true" customHeight="true" outlineLevel="0" collapsed="false">
      <c r="A55" s="237" t="n">
        <f aca="false">'Секц.1'!A55</f>
        <v>0</v>
      </c>
      <c r="B55" s="238" t="e">
        <f aca="false">'Секц.1'!B55</f>
        <v>#VALUE!</v>
      </c>
      <c r="C55" s="239" t="str">
        <f aca="true">VLOOKUP(OFFSET(C55,,1-COLUMN(C55)),'Секц.1'!$A$8:$DC$67,7,FALSE())</f>
        <v>+</v>
      </c>
      <c r="D55" s="240" t="n">
        <f aca="true">VLOOKUP(OFFSET(D55,,1-COLUMN(D55)),'Секц.1'!$A$8:$DC$67,6,FALSE())</f>
        <v>240</v>
      </c>
      <c r="E55" s="241" t="str">
        <f aca="true">VLOOKUP(OFFSET(E55,,1-COLUMN(E55)),'Секц.1'!$A$8:$DC$67,13,FALSE())</f>
        <v> </v>
      </c>
      <c r="F55" s="240" t="n">
        <f aca="true">VLOOKUP(OFFSET(F55,,1-COLUMN(F55)),'Секц.1'!$A$8:$DC$67,12,FALSE())</f>
        <v>0</v>
      </c>
      <c r="G55" s="241" t="str">
        <f aca="true">VLOOKUP(OFFSET(G55,,1-COLUMN(G55)),'Секц.1'!$A$8:$DC$67,26,FALSE())</f>
        <v>122916</v>
      </c>
      <c r="H55" s="240" t="str">
        <f aca="true">VLOOKUP(OFFSET(H55,,1-COLUMN(H55)),'Секц.1'!$A$8:$DC$67,25,FALSE())</f>
        <v>122915</v>
      </c>
      <c r="I55" s="241" t="e">
        <f aca="true">VLOOKUP(OFFSET(I55,,1-COLUMN(I55)),'Секц.1'!$A$8:$DC$67,78,FALSE())</f>
        <v>#VALUE!</v>
      </c>
      <c r="J55" s="240" t="n">
        <f aca="true">VLOOKUP(OFFSET(J55,,1-COLUMN(J55)),'Секц.1'!$A$8:$DC$67,77,FALSE())</f>
        <v>1800</v>
      </c>
      <c r="K55" s="257" t="e">
        <f aca="false">#REF!+J55+H55+F55+D55</f>
        <v>#VALUE!</v>
      </c>
      <c r="L55" s="241" t="str">
        <f aca="true">VLOOKUP(OFFSET(L55,,1-COLUMN(L55)),'Секц.1'!$A$8:$DC$67,36,FALSE())</f>
        <v>-</v>
      </c>
      <c r="M55" s="240" t="n">
        <f aca="true">VLOOKUP(OFFSET(M55,,1-COLUMN(M55)),'Секц.1'!$A$8:$DC$67,35,FALSE())</f>
        <v>6540</v>
      </c>
      <c r="N55" s="241" t="str">
        <f aca="true">VLOOKUP(OFFSET(N55,,1-COLUMN(N55)),'Секц.1'!$A$8:$DC$67,42,FALSE())</f>
        <v>132940</v>
      </c>
      <c r="O55" s="240" t="n">
        <f aca="true">VLOOKUP(OFFSET(O55,,1-COLUMN(O55)),'Секц.1'!$A$8:$DC$67,41,FALSE())</f>
        <v>0</v>
      </c>
      <c r="P55" s="241" t="str">
        <f aca="true">VLOOKUP(OFFSET(P55,,1-COLUMN(P55)),'Секц.1'!$A$8:$DC$67,36,FALSE())</f>
        <v>-</v>
      </c>
      <c r="Q55" s="240" t="n">
        <f aca="true">VLOOKUP(OFFSET(Q55,,1-COLUMN(Q55)),'Секц.1'!$A$8:$DC$67,35,FALSE())</f>
        <v>6540</v>
      </c>
      <c r="R55" s="241" t="str">
        <f aca="true">VLOOKUP(OFFSET(R55,,1-COLUMN(R55)),'Секц.1'!$A$8:$DC$67,42,FALSE())</f>
        <v>132940</v>
      </c>
      <c r="S55" s="240" t="n">
        <f aca="true">VLOOKUP(OFFSET(S55,,1-COLUMN(S55)),'Секц.1'!$A$8:$DC$67,41,FALSE())</f>
        <v>0</v>
      </c>
      <c r="T55" s="241" t="str">
        <f aca="true">VLOOKUP(OFFSET(T55,,1-COLUMN(T55)),'Секц.1'!$A$8:$DC$67,48,FALSE())</f>
        <v>133218</v>
      </c>
      <c r="U55" s="240" t="str">
        <f aca="true">VLOOKUP(OFFSET(U55,,1-COLUMN(U55)),'Секц.1'!$A$8:$DC$67,47,FALSE())</f>
        <v>-</v>
      </c>
      <c r="V55" s="241" t="str">
        <f aca="true">VLOOKUP(OFFSET(V55,,1-COLUMN(V55)),'Секц.1'!$A$8:$DC$67,54,FALSE())</f>
        <v>134412</v>
      </c>
      <c r="W55" s="240" t="str">
        <f aca="true">VLOOKUP(OFFSET(W55,,1-COLUMN(W55)),'Секц.1'!$A$8:$DC$67,53,FALSE())</f>
        <v>-</v>
      </c>
      <c r="X55" s="241" t="e">
        <f aca="true">VLOOKUP(OFFSET(X55,,1-COLUMN(X55)),'Секц.1'!$A$8:$DC$67,124,FALSE())</f>
        <v>#VALUE!</v>
      </c>
      <c r="Y55" s="240" t="e">
        <f aca="true">VLOOKUP(OFFSET(Y55,,1-COLUMN(Y55)),'Секц.1'!$A$8:$DC$67,123,FALSE())</f>
        <v>#VALUE!</v>
      </c>
      <c r="Z55" s="258" t="e">
        <f aca="true">VLOOKUP(OFFSET(Z55,,1-COLUMN(Z55)),'Секц.1'!$A$8:$DC$67,137,FALSE())</f>
        <v>#VALUE!</v>
      </c>
      <c r="AA55" s="264" t="e">
        <f aca="false">Z55+Y55+#REF!+#REF!+#REF!+#REF!+#REF!+#REF!+#REF!+#REF!+#REF!+W55+U55+S55+Q55+O55</f>
        <v>#VALUE!</v>
      </c>
      <c r="AB55" s="260" t="e">
        <f aca="true">VLOOKUP(OFFSET(AB55,,1-COLUMN(AB55)),'Секц.1'!$A$8:$DC$67,141,FALSE())</f>
        <v>#VALUE!</v>
      </c>
      <c r="AC55" s="262" t="e">
        <f aca="true">VLOOKUP(OFFSET(AC55,,1-COLUMN(AC55)),'Секц.1'!$A$8:$DC$67,145,FALSE())</f>
        <v>#VALUE!</v>
      </c>
      <c r="AD55" s="262" t="e">
        <f aca="true">VLOOKUP(OFFSET(AD55,,1-COLUMN(AD55)),'Секц.1'!$A$8:$DC$67,149,FALSE())</f>
        <v>#VALUE!</v>
      </c>
      <c r="AE55" s="265" t="e">
        <f aca="false">AB55:AD55</f>
        <v>#VALUE!</v>
      </c>
      <c r="AF55" s="273" t="e">
        <f aca="true">VLOOKUP(OFFSET(AF55,,1-COLUMN(AF55)),'Секц.1'!$A$8:$DC$67,8,FALSE())+VLOOKUP(OFFSET(AF55,,1-COLUMN(AF55)),'Секц.1'!$A$8:$DC$67,14,FALSE())+VLOOKUP(OFFSET(AF55,,1-COLUMN(AF55)),'Секц.1'!$A$8:$DC$67,21,FALSE())+VLOOKUP(OFFSET(AF55,,1-COLUMN(AF55)),'Секц.1'!$A$8:$DC$67,27,FALSE())+VLOOKUP(OFFSET(AF55,,1-COLUMN(AF55)),'Секц.1'!$A$8:$DC$67,73,FALSE())+VLOOKUP(OFFSET(AF55,,1-COLUMN(AF55)),'Секц.1'!$A$8:$DC$67,79,FALSE())+VLOOKUP(OFFSET(AF55,,1-COLUMN(AF55)),'Секц.1'!$A$8:$DC$67,125,FALSE())+VLOOKUP(OFFSET(AF55,,1-COLUMN(AF55)),'Секц.1'!$A$8:$DC$67,131,FALSE())+VLOOKUP(OFFSET(AF55,,1-COLUMN(AF55)),'Секц.1'!$A$8:$DC$67,138,FALSE())+VLOOKUP(OFFSET(AF55,,1-COLUMN(AF55)),'Секц.1'!$A$8:$DC$67,142,FALSE())+VLOOKUP(OFFSET(AF55,,1-COLUMN(AF55)),'Секц.1'!$A$8:$DC$67,146,FALSE())+VLOOKUP(OFFSET(AF55,,1-COLUMN(AF55)),'Секц.1'!$A$8:$DC$67,150,FALSE())</f>
        <v>#VALUE!</v>
      </c>
      <c r="AG55" s="275" t="e">
        <f aca="false">AF55+AA55+K55+AE55</f>
        <v>#VALUE!</v>
      </c>
      <c r="AI55" s="92" t="e">
        <f aca="false">IF(AG55='Секц.1'!DC55,"Ок","Ошибка")</f>
        <v>#VALUE!</v>
      </c>
    </row>
    <row r="56" s="92" customFormat="true" ht="12.75" hidden="true" customHeight="true" outlineLevel="0" collapsed="false">
      <c r="A56" s="237" t="n">
        <f aca="false">'Секц.1'!A56</f>
        <v>0</v>
      </c>
      <c r="B56" s="238" t="e">
        <f aca="false">'Секц.1'!B56</f>
        <v>#VALUE!</v>
      </c>
      <c r="C56" s="239" t="str">
        <f aca="true">VLOOKUP(OFFSET(C56,,1-COLUMN(C56)),'Секц.1'!$A$8:$DC$67,7,FALSE())</f>
        <v>+</v>
      </c>
      <c r="D56" s="240" t="n">
        <f aca="true">VLOOKUP(OFFSET(D56,,1-COLUMN(D56)),'Секц.1'!$A$8:$DC$67,6,FALSE())</f>
        <v>240</v>
      </c>
      <c r="E56" s="241" t="str">
        <f aca="true">VLOOKUP(OFFSET(E56,,1-COLUMN(E56)),'Секц.1'!$A$8:$DC$67,13,FALSE())</f>
        <v> </v>
      </c>
      <c r="F56" s="240" t="n">
        <f aca="true">VLOOKUP(OFFSET(F56,,1-COLUMN(F56)),'Секц.1'!$A$8:$DC$67,12,FALSE())</f>
        <v>0</v>
      </c>
      <c r="G56" s="241" t="str">
        <f aca="true">VLOOKUP(OFFSET(G56,,1-COLUMN(G56)),'Секц.1'!$A$8:$DC$67,26,FALSE())</f>
        <v>122916</v>
      </c>
      <c r="H56" s="240" t="str">
        <f aca="true">VLOOKUP(OFFSET(H56,,1-COLUMN(H56)),'Секц.1'!$A$8:$DC$67,25,FALSE())</f>
        <v>122915</v>
      </c>
      <c r="I56" s="241" t="e">
        <f aca="true">VLOOKUP(OFFSET(I56,,1-COLUMN(I56)),'Секц.1'!$A$8:$DC$67,78,FALSE())</f>
        <v>#VALUE!</v>
      </c>
      <c r="J56" s="240" t="n">
        <f aca="true">VLOOKUP(OFFSET(J56,,1-COLUMN(J56)),'Секц.1'!$A$8:$DC$67,77,FALSE())</f>
        <v>1800</v>
      </c>
      <c r="K56" s="257" t="e">
        <f aca="false">#REF!+J56+H56+F56+D56</f>
        <v>#VALUE!</v>
      </c>
      <c r="L56" s="241" t="str">
        <f aca="true">VLOOKUP(OFFSET(L56,,1-COLUMN(L56)),'Секц.1'!$A$8:$DC$67,36,FALSE())</f>
        <v>-</v>
      </c>
      <c r="M56" s="240" t="n">
        <f aca="true">VLOOKUP(OFFSET(M56,,1-COLUMN(M56)),'Секц.1'!$A$8:$DC$67,35,FALSE())</f>
        <v>6540</v>
      </c>
      <c r="N56" s="241" t="str">
        <f aca="true">VLOOKUP(OFFSET(N56,,1-COLUMN(N56)),'Секц.1'!$A$8:$DC$67,42,FALSE())</f>
        <v>132940</v>
      </c>
      <c r="O56" s="240" t="n">
        <f aca="true">VLOOKUP(OFFSET(O56,,1-COLUMN(O56)),'Секц.1'!$A$8:$DC$67,41,FALSE())</f>
        <v>0</v>
      </c>
      <c r="P56" s="241" t="str">
        <f aca="true">VLOOKUP(OFFSET(P56,,1-COLUMN(P56)),'Секц.1'!$A$8:$DC$67,36,FALSE())</f>
        <v>-</v>
      </c>
      <c r="Q56" s="240" t="n">
        <f aca="true">VLOOKUP(OFFSET(Q56,,1-COLUMN(Q56)),'Секц.1'!$A$8:$DC$67,35,FALSE())</f>
        <v>6540</v>
      </c>
      <c r="R56" s="241" t="str">
        <f aca="true">VLOOKUP(OFFSET(R56,,1-COLUMN(R56)),'Секц.1'!$A$8:$DC$67,42,FALSE())</f>
        <v>132940</v>
      </c>
      <c r="S56" s="240" t="n">
        <f aca="true">VLOOKUP(OFFSET(S56,,1-COLUMN(S56)),'Секц.1'!$A$8:$DC$67,41,FALSE())</f>
        <v>0</v>
      </c>
      <c r="T56" s="241" t="str">
        <f aca="true">VLOOKUP(OFFSET(T56,,1-COLUMN(T56)),'Секц.1'!$A$8:$DC$67,48,FALSE())</f>
        <v>133218</v>
      </c>
      <c r="U56" s="240" t="str">
        <f aca="true">VLOOKUP(OFFSET(U56,,1-COLUMN(U56)),'Секц.1'!$A$8:$DC$67,47,FALSE())</f>
        <v>-</v>
      </c>
      <c r="V56" s="241" t="str">
        <f aca="true">VLOOKUP(OFFSET(V56,,1-COLUMN(V56)),'Секц.1'!$A$8:$DC$67,54,FALSE())</f>
        <v>134412</v>
      </c>
      <c r="W56" s="240" t="str">
        <f aca="true">VLOOKUP(OFFSET(W56,,1-COLUMN(W56)),'Секц.1'!$A$8:$DC$67,53,FALSE())</f>
        <v>-</v>
      </c>
      <c r="X56" s="241" t="e">
        <f aca="true">VLOOKUP(OFFSET(X56,,1-COLUMN(X56)),'Секц.1'!$A$8:$DC$67,124,FALSE())</f>
        <v>#VALUE!</v>
      </c>
      <c r="Y56" s="240" t="e">
        <f aca="true">VLOOKUP(OFFSET(Y56,,1-COLUMN(Y56)),'Секц.1'!$A$8:$DC$67,123,FALSE())</f>
        <v>#VALUE!</v>
      </c>
      <c r="Z56" s="258" t="e">
        <f aca="true">VLOOKUP(OFFSET(Z56,,1-COLUMN(Z56)),'Секц.1'!$A$8:$DC$67,137,FALSE())</f>
        <v>#VALUE!</v>
      </c>
      <c r="AA56" s="264" t="e">
        <f aca="false">Z56+Y56+#REF!+#REF!+#REF!+#REF!+#REF!+#REF!+#REF!+#REF!+#REF!+W56+U56+S56+Q56+O56</f>
        <v>#VALUE!</v>
      </c>
      <c r="AB56" s="260" t="e">
        <f aca="true">VLOOKUP(OFFSET(AB56,,1-COLUMN(AB56)),'Секц.1'!$A$8:$DC$67,141,FALSE())</f>
        <v>#VALUE!</v>
      </c>
      <c r="AC56" s="262" t="e">
        <f aca="true">VLOOKUP(OFFSET(AC56,,1-COLUMN(AC56)),'Секц.1'!$A$8:$DC$67,145,FALSE())</f>
        <v>#VALUE!</v>
      </c>
      <c r="AD56" s="262" t="e">
        <f aca="true">VLOOKUP(OFFSET(AD56,,1-COLUMN(AD56)),'Секц.1'!$A$8:$DC$67,149,FALSE())</f>
        <v>#VALUE!</v>
      </c>
      <c r="AE56" s="265" t="e">
        <f aca="false">AB56:AD56</f>
        <v>#VALUE!</v>
      </c>
      <c r="AF56" s="273" t="e">
        <f aca="true">VLOOKUP(OFFSET(AF56,,1-COLUMN(AF56)),'Секц.1'!$A$8:$DC$67,8,FALSE())+VLOOKUP(OFFSET(AF56,,1-COLUMN(AF56)),'Секц.1'!$A$8:$DC$67,14,FALSE())+VLOOKUP(OFFSET(AF56,,1-COLUMN(AF56)),'Секц.1'!$A$8:$DC$67,21,FALSE())+VLOOKUP(OFFSET(AF56,,1-COLUMN(AF56)),'Секц.1'!$A$8:$DC$67,27,FALSE())+VLOOKUP(OFFSET(AF56,,1-COLUMN(AF56)),'Секц.1'!$A$8:$DC$67,73,FALSE())+VLOOKUP(OFFSET(AF56,,1-COLUMN(AF56)),'Секц.1'!$A$8:$DC$67,79,FALSE())+VLOOKUP(OFFSET(AF56,,1-COLUMN(AF56)),'Секц.1'!$A$8:$DC$67,125,FALSE())+VLOOKUP(OFFSET(AF56,,1-COLUMN(AF56)),'Секц.1'!$A$8:$DC$67,131,FALSE())+VLOOKUP(OFFSET(AF56,,1-COLUMN(AF56)),'Секц.1'!$A$8:$DC$67,138,FALSE())+VLOOKUP(OFFSET(AF56,,1-COLUMN(AF56)),'Секц.1'!$A$8:$DC$67,142,FALSE())+VLOOKUP(OFFSET(AF56,,1-COLUMN(AF56)),'Секц.1'!$A$8:$DC$67,146,FALSE())+VLOOKUP(OFFSET(AF56,,1-COLUMN(AF56)),'Секц.1'!$A$8:$DC$67,150,FALSE())</f>
        <v>#VALUE!</v>
      </c>
      <c r="AG56" s="275" t="e">
        <f aca="false">AF56+AA56+K56+AE56</f>
        <v>#VALUE!</v>
      </c>
      <c r="AI56" s="92" t="e">
        <f aca="false">IF(AG56='Секц.1'!DC56,"Ок","Ошибка")</f>
        <v>#VALUE!</v>
      </c>
    </row>
    <row r="57" s="92" customFormat="true" ht="12.75" hidden="true" customHeight="true" outlineLevel="0" collapsed="false">
      <c r="A57" s="237" t="n">
        <f aca="false">'Секц.1'!A57</f>
        <v>0</v>
      </c>
      <c r="B57" s="238" t="e">
        <f aca="false">'Секц.1'!B57</f>
        <v>#VALUE!</v>
      </c>
      <c r="C57" s="239" t="str">
        <f aca="true">VLOOKUP(OFFSET(C57,,1-COLUMN(C57)),'Секц.1'!$A$8:$DC$67,7,FALSE())</f>
        <v>+</v>
      </c>
      <c r="D57" s="240" t="n">
        <f aca="true">VLOOKUP(OFFSET(D57,,1-COLUMN(D57)),'Секц.1'!$A$8:$DC$67,6,FALSE())</f>
        <v>240</v>
      </c>
      <c r="E57" s="241" t="str">
        <f aca="true">VLOOKUP(OFFSET(E57,,1-COLUMN(E57)),'Секц.1'!$A$8:$DC$67,13,FALSE())</f>
        <v> </v>
      </c>
      <c r="F57" s="240" t="n">
        <f aca="true">VLOOKUP(OFFSET(F57,,1-COLUMN(F57)),'Секц.1'!$A$8:$DC$67,12,FALSE())</f>
        <v>0</v>
      </c>
      <c r="G57" s="241" t="str">
        <f aca="true">VLOOKUP(OFFSET(G57,,1-COLUMN(G57)),'Секц.1'!$A$8:$DC$67,26,FALSE())</f>
        <v>122916</v>
      </c>
      <c r="H57" s="240" t="str">
        <f aca="true">VLOOKUP(OFFSET(H57,,1-COLUMN(H57)),'Секц.1'!$A$8:$DC$67,25,FALSE())</f>
        <v>122915</v>
      </c>
      <c r="I57" s="241" t="e">
        <f aca="true">VLOOKUP(OFFSET(I57,,1-COLUMN(I57)),'Секц.1'!$A$8:$DC$67,78,FALSE())</f>
        <v>#VALUE!</v>
      </c>
      <c r="J57" s="240" t="n">
        <f aca="true">VLOOKUP(OFFSET(J57,,1-COLUMN(J57)),'Секц.1'!$A$8:$DC$67,77,FALSE())</f>
        <v>1800</v>
      </c>
      <c r="K57" s="257" t="e">
        <f aca="false">#REF!+J57+H57+F57+D57</f>
        <v>#VALUE!</v>
      </c>
      <c r="L57" s="241" t="str">
        <f aca="true">VLOOKUP(OFFSET(L57,,1-COLUMN(L57)),'Секц.1'!$A$8:$DC$67,36,FALSE())</f>
        <v>-</v>
      </c>
      <c r="M57" s="240" t="n">
        <f aca="true">VLOOKUP(OFFSET(M57,,1-COLUMN(M57)),'Секц.1'!$A$8:$DC$67,35,FALSE())</f>
        <v>6540</v>
      </c>
      <c r="N57" s="241" t="str">
        <f aca="true">VLOOKUP(OFFSET(N57,,1-COLUMN(N57)),'Секц.1'!$A$8:$DC$67,42,FALSE())</f>
        <v>132940</v>
      </c>
      <c r="O57" s="240" t="n">
        <f aca="true">VLOOKUP(OFFSET(O57,,1-COLUMN(O57)),'Секц.1'!$A$8:$DC$67,41,FALSE())</f>
        <v>0</v>
      </c>
      <c r="P57" s="241" t="str">
        <f aca="true">VLOOKUP(OFFSET(P57,,1-COLUMN(P57)),'Секц.1'!$A$8:$DC$67,36,FALSE())</f>
        <v>-</v>
      </c>
      <c r="Q57" s="240" t="n">
        <f aca="true">VLOOKUP(OFFSET(Q57,,1-COLUMN(Q57)),'Секц.1'!$A$8:$DC$67,35,FALSE())</f>
        <v>6540</v>
      </c>
      <c r="R57" s="241" t="str">
        <f aca="true">VLOOKUP(OFFSET(R57,,1-COLUMN(R57)),'Секц.1'!$A$8:$DC$67,42,FALSE())</f>
        <v>132940</v>
      </c>
      <c r="S57" s="240" t="n">
        <f aca="true">VLOOKUP(OFFSET(S57,,1-COLUMN(S57)),'Секц.1'!$A$8:$DC$67,41,FALSE())</f>
        <v>0</v>
      </c>
      <c r="T57" s="241" t="str">
        <f aca="true">VLOOKUP(OFFSET(T57,,1-COLUMN(T57)),'Секц.1'!$A$8:$DC$67,48,FALSE())</f>
        <v>133218</v>
      </c>
      <c r="U57" s="240" t="str">
        <f aca="true">VLOOKUP(OFFSET(U57,,1-COLUMN(U57)),'Секц.1'!$A$8:$DC$67,47,FALSE())</f>
        <v>-</v>
      </c>
      <c r="V57" s="241" t="str">
        <f aca="true">VLOOKUP(OFFSET(V57,,1-COLUMN(V57)),'Секц.1'!$A$8:$DC$67,54,FALSE())</f>
        <v>134412</v>
      </c>
      <c r="W57" s="240" t="str">
        <f aca="true">VLOOKUP(OFFSET(W57,,1-COLUMN(W57)),'Секц.1'!$A$8:$DC$67,53,FALSE())</f>
        <v>-</v>
      </c>
      <c r="X57" s="241" t="e">
        <f aca="true">VLOOKUP(OFFSET(X57,,1-COLUMN(X57)),'Секц.1'!$A$8:$DC$67,124,FALSE())</f>
        <v>#VALUE!</v>
      </c>
      <c r="Y57" s="240" t="e">
        <f aca="true">VLOOKUP(OFFSET(Y57,,1-COLUMN(Y57)),'Секц.1'!$A$8:$DC$67,123,FALSE())</f>
        <v>#VALUE!</v>
      </c>
      <c r="Z57" s="258" t="e">
        <f aca="true">VLOOKUP(OFFSET(Z57,,1-COLUMN(Z57)),'Секц.1'!$A$8:$DC$67,137,FALSE())</f>
        <v>#VALUE!</v>
      </c>
      <c r="AA57" s="264" t="e">
        <f aca="false">Z57+Y57+#REF!+#REF!+#REF!+#REF!+#REF!+#REF!+#REF!+#REF!+#REF!+W57+U57+S57+Q57+O57</f>
        <v>#VALUE!</v>
      </c>
      <c r="AB57" s="260" t="e">
        <f aca="true">VLOOKUP(OFFSET(AB57,,1-COLUMN(AB57)),'Секц.1'!$A$8:$DC$67,141,FALSE())</f>
        <v>#VALUE!</v>
      </c>
      <c r="AC57" s="262" t="e">
        <f aca="true">VLOOKUP(OFFSET(AC57,,1-COLUMN(AC57)),'Секц.1'!$A$8:$DC$67,145,FALSE())</f>
        <v>#VALUE!</v>
      </c>
      <c r="AD57" s="262" t="e">
        <f aca="true">VLOOKUP(OFFSET(AD57,,1-COLUMN(AD57)),'Секц.1'!$A$8:$DC$67,149,FALSE())</f>
        <v>#VALUE!</v>
      </c>
      <c r="AE57" s="265" t="e">
        <f aca="false">AB57:AD57</f>
        <v>#VALUE!</v>
      </c>
      <c r="AF57" s="273" t="e">
        <f aca="true">VLOOKUP(OFFSET(AF57,,1-COLUMN(AF57)),'Секц.1'!$A$8:$DC$67,8,FALSE())+VLOOKUP(OFFSET(AF57,,1-COLUMN(AF57)),'Секц.1'!$A$8:$DC$67,14,FALSE())+VLOOKUP(OFFSET(AF57,,1-COLUMN(AF57)),'Секц.1'!$A$8:$DC$67,21,FALSE())+VLOOKUP(OFFSET(AF57,,1-COLUMN(AF57)),'Секц.1'!$A$8:$DC$67,27,FALSE())+VLOOKUP(OFFSET(AF57,,1-COLUMN(AF57)),'Секц.1'!$A$8:$DC$67,73,FALSE())+VLOOKUP(OFFSET(AF57,,1-COLUMN(AF57)),'Секц.1'!$A$8:$DC$67,79,FALSE())+VLOOKUP(OFFSET(AF57,,1-COLUMN(AF57)),'Секц.1'!$A$8:$DC$67,125,FALSE())+VLOOKUP(OFFSET(AF57,,1-COLUMN(AF57)),'Секц.1'!$A$8:$DC$67,131,FALSE())+VLOOKUP(OFFSET(AF57,,1-COLUMN(AF57)),'Секц.1'!$A$8:$DC$67,138,FALSE())+VLOOKUP(OFFSET(AF57,,1-COLUMN(AF57)),'Секц.1'!$A$8:$DC$67,142,FALSE())+VLOOKUP(OFFSET(AF57,,1-COLUMN(AF57)),'Секц.1'!$A$8:$DC$67,146,FALSE())+VLOOKUP(OFFSET(AF57,,1-COLUMN(AF57)),'Секц.1'!$A$8:$DC$67,150,FALSE())</f>
        <v>#VALUE!</v>
      </c>
      <c r="AG57" s="275" t="e">
        <f aca="false">AF57+AA57+K57+AE57</f>
        <v>#VALUE!</v>
      </c>
      <c r="AI57" s="92" t="e">
        <f aca="false">IF(AG57='Секц.1'!DC57,"Ок","Ошибка")</f>
        <v>#VALUE!</v>
      </c>
    </row>
    <row r="58" s="92" customFormat="true" ht="12.75" hidden="true" customHeight="true" outlineLevel="0" collapsed="false">
      <c r="A58" s="237" t="n">
        <f aca="false">'Секц.1'!A58</f>
        <v>0</v>
      </c>
      <c r="B58" s="238" t="e">
        <f aca="false">'Секц.1'!B58</f>
        <v>#VALUE!</v>
      </c>
      <c r="C58" s="239" t="str">
        <f aca="true">VLOOKUP(OFFSET(C58,,1-COLUMN(C58)),'Секц.1'!$A$8:$DC$67,7,FALSE())</f>
        <v>+</v>
      </c>
      <c r="D58" s="240" t="n">
        <f aca="true">VLOOKUP(OFFSET(D58,,1-COLUMN(D58)),'Секц.1'!$A$8:$DC$67,6,FALSE())</f>
        <v>240</v>
      </c>
      <c r="E58" s="241" t="str">
        <f aca="true">VLOOKUP(OFFSET(E58,,1-COLUMN(E58)),'Секц.1'!$A$8:$DC$67,13,FALSE())</f>
        <v> </v>
      </c>
      <c r="F58" s="240" t="n">
        <f aca="true">VLOOKUP(OFFSET(F58,,1-COLUMN(F58)),'Секц.1'!$A$8:$DC$67,12,FALSE())</f>
        <v>0</v>
      </c>
      <c r="G58" s="241" t="str">
        <f aca="true">VLOOKUP(OFFSET(G58,,1-COLUMN(G58)),'Секц.1'!$A$8:$DC$67,26,FALSE())</f>
        <v>122916</v>
      </c>
      <c r="H58" s="240" t="str">
        <f aca="true">VLOOKUP(OFFSET(H58,,1-COLUMN(H58)),'Секц.1'!$A$8:$DC$67,25,FALSE())</f>
        <v>122915</v>
      </c>
      <c r="I58" s="241" t="e">
        <f aca="true">VLOOKUP(OFFSET(I58,,1-COLUMN(I58)),'Секц.1'!$A$8:$DC$67,78,FALSE())</f>
        <v>#VALUE!</v>
      </c>
      <c r="J58" s="240" t="n">
        <f aca="true">VLOOKUP(OFFSET(J58,,1-COLUMN(J58)),'Секц.1'!$A$8:$DC$67,77,FALSE())</f>
        <v>1800</v>
      </c>
      <c r="K58" s="257" t="e">
        <f aca="false">#REF!+J58+H58+F58+D58</f>
        <v>#VALUE!</v>
      </c>
      <c r="L58" s="241" t="str">
        <f aca="true">VLOOKUP(OFFSET(L58,,1-COLUMN(L58)),'Секц.1'!$A$8:$DC$67,36,FALSE())</f>
        <v>-</v>
      </c>
      <c r="M58" s="240" t="n">
        <f aca="true">VLOOKUP(OFFSET(M58,,1-COLUMN(M58)),'Секц.1'!$A$8:$DC$67,35,FALSE())</f>
        <v>6540</v>
      </c>
      <c r="N58" s="241" t="str">
        <f aca="true">VLOOKUP(OFFSET(N58,,1-COLUMN(N58)),'Секц.1'!$A$8:$DC$67,42,FALSE())</f>
        <v>132940</v>
      </c>
      <c r="O58" s="240" t="n">
        <f aca="true">VLOOKUP(OFFSET(O58,,1-COLUMN(O58)),'Секц.1'!$A$8:$DC$67,41,FALSE())</f>
        <v>0</v>
      </c>
      <c r="P58" s="241" t="str">
        <f aca="true">VLOOKUP(OFFSET(P58,,1-COLUMN(P58)),'Секц.1'!$A$8:$DC$67,36,FALSE())</f>
        <v>-</v>
      </c>
      <c r="Q58" s="240" t="n">
        <f aca="true">VLOOKUP(OFFSET(Q58,,1-COLUMN(Q58)),'Секц.1'!$A$8:$DC$67,35,FALSE())</f>
        <v>6540</v>
      </c>
      <c r="R58" s="241" t="str">
        <f aca="true">VLOOKUP(OFFSET(R58,,1-COLUMN(R58)),'Секц.1'!$A$8:$DC$67,42,FALSE())</f>
        <v>132940</v>
      </c>
      <c r="S58" s="240" t="n">
        <f aca="true">VLOOKUP(OFFSET(S58,,1-COLUMN(S58)),'Секц.1'!$A$8:$DC$67,41,FALSE())</f>
        <v>0</v>
      </c>
      <c r="T58" s="241" t="str">
        <f aca="true">VLOOKUP(OFFSET(T58,,1-COLUMN(T58)),'Секц.1'!$A$8:$DC$67,48,FALSE())</f>
        <v>133218</v>
      </c>
      <c r="U58" s="240" t="str">
        <f aca="true">VLOOKUP(OFFSET(U58,,1-COLUMN(U58)),'Секц.1'!$A$8:$DC$67,47,FALSE())</f>
        <v>-</v>
      </c>
      <c r="V58" s="241" t="str">
        <f aca="true">VLOOKUP(OFFSET(V58,,1-COLUMN(V58)),'Секц.1'!$A$8:$DC$67,54,FALSE())</f>
        <v>134412</v>
      </c>
      <c r="W58" s="240" t="str">
        <f aca="true">VLOOKUP(OFFSET(W58,,1-COLUMN(W58)),'Секц.1'!$A$8:$DC$67,53,FALSE())</f>
        <v>-</v>
      </c>
      <c r="X58" s="241" t="e">
        <f aca="true">VLOOKUP(OFFSET(X58,,1-COLUMN(X58)),'Секц.1'!$A$8:$DC$67,124,FALSE())</f>
        <v>#VALUE!</v>
      </c>
      <c r="Y58" s="240" t="e">
        <f aca="true">VLOOKUP(OFFSET(Y58,,1-COLUMN(Y58)),'Секц.1'!$A$8:$DC$67,123,FALSE())</f>
        <v>#VALUE!</v>
      </c>
      <c r="Z58" s="258" t="e">
        <f aca="true">VLOOKUP(OFFSET(Z58,,1-COLUMN(Z58)),'Секц.1'!$A$8:$DC$67,137,FALSE())</f>
        <v>#VALUE!</v>
      </c>
      <c r="AA58" s="264" t="e">
        <f aca="false">Z58+Y58+#REF!+#REF!+#REF!+#REF!+#REF!+#REF!+#REF!+#REF!+#REF!+W58+U58+S58+Q58+O58</f>
        <v>#VALUE!</v>
      </c>
      <c r="AB58" s="260" t="e">
        <f aca="true">VLOOKUP(OFFSET(AB58,,1-COLUMN(AB58)),'Секц.1'!$A$8:$DC$67,141,FALSE())</f>
        <v>#VALUE!</v>
      </c>
      <c r="AC58" s="262" t="e">
        <f aca="true">VLOOKUP(OFFSET(AC58,,1-COLUMN(AC58)),'Секц.1'!$A$8:$DC$67,145,FALSE())</f>
        <v>#VALUE!</v>
      </c>
      <c r="AD58" s="262" t="e">
        <f aca="true">VLOOKUP(OFFSET(AD58,,1-COLUMN(AD58)),'Секц.1'!$A$8:$DC$67,149,FALSE())</f>
        <v>#VALUE!</v>
      </c>
      <c r="AE58" s="265" t="e">
        <f aca="false">AB58:AD58</f>
        <v>#VALUE!</v>
      </c>
      <c r="AF58" s="273" t="e">
        <f aca="true">VLOOKUP(OFFSET(AF58,,1-COLUMN(AF58)),'Секц.1'!$A$8:$DC$67,8,FALSE())+VLOOKUP(OFFSET(AF58,,1-COLUMN(AF58)),'Секц.1'!$A$8:$DC$67,14,FALSE())+VLOOKUP(OFFSET(AF58,,1-COLUMN(AF58)),'Секц.1'!$A$8:$DC$67,21,FALSE())+VLOOKUP(OFFSET(AF58,,1-COLUMN(AF58)),'Секц.1'!$A$8:$DC$67,27,FALSE())+VLOOKUP(OFFSET(AF58,,1-COLUMN(AF58)),'Секц.1'!$A$8:$DC$67,73,FALSE())+VLOOKUP(OFFSET(AF58,,1-COLUMN(AF58)),'Секц.1'!$A$8:$DC$67,79,FALSE())+VLOOKUP(OFFSET(AF58,,1-COLUMN(AF58)),'Секц.1'!$A$8:$DC$67,125,FALSE())+VLOOKUP(OFFSET(AF58,,1-COLUMN(AF58)),'Секц.1'!$A$8:$DC$67,131,FALSE())+VLOOKUP(OFFSET(AF58,,1-COLUMN(AF58)),'Секц.1'!$A$8:$DC$67,138,FALSE())+VLOOKUP(OFFSET(AF58,,1-COLUMN(AF58)),'Секц.1'!$A$8:$DC$67,142,FALSE())+VLOOKUP(OFFSET(AF58,,1-COLUMN(AF58)),'Секц.1'!$A$8:$DC$67,146,FALSE())+VLOOKUP(OFFSET(AF58,,1-COLUMN(AF58)),'Секц.1'!$A$8:$DC$67,150,FALSE())</f>
        <v>#VALUE!</v>
      </c>
      <c r="AG58" s="275" t="e">
        <f aca="false">AF58+AA58+K58+AE58</f>
        <v>#VALUE!</v>
      </c>
      <c r="AI58" s="92" t="e">
        <f aca="false">IF(AG58='Секц.1'!DC58,"Ок","Ошибка")</f>
        <v>#VALUE!</v>
      </c>
    </row>
    <row r="59" s="92" customFormat="true" ht="12.75" hidden="true" customHeight="true" outlineLevel="0" collapsed="false">
      <c r="A59" s="237" t="n">
        <f aca="false">'Секц.1'!A59</f>
        <v>0</v>
      </c>
      <c r="B59" s="238" t="e">
        <f aca="false">'Секц.1'!B59</f>
        <v>#VALUE!</v>
      </c>
      <c r="C59" s="239" t="str">
        <f aca="true">VLOOKUP(OFFSET(C59,,1-COLUMN(C59)),'Секц.1'!$A$8:$DC$67,7,FALSE())</f>
        <v>+</v>
      </c>
      <c r="D59" s="240" t="n">
        <f aca="true">VLOOKUP(OFFSET(D59,,1-COLUMN(D59)),'Секц.1'!$A$8:$DC$67,6,FALSE())</f>
        <v>240</v>
      </c>
      <c r="E59" s="241" t="str">
        <f aca="true">VLOOKUP(OFFSET(E59,,1-COLUMN(E59)),'Секц.1'!$A$8:$DC$67,13,FALSE())</f>
        <v> </v>
      </c>
      <c r="F59" s="240" t="n">
        <f aca="true">VLOOKUP(OFFSET(F59,,1-COLUMN(F59)),'Секц.1'!$A$8:$DC$67,12,FALSE())</f>
        <v>0</v>
      </c>
      <c r="G59" s="241" t="str">
        <f aca="true">VLOOKUP(OFFSET(G59,,1-COLUMN(G59)),'Секц.1'!$A$8:$DC$67,26,FALSE())</f>
        <v>122916</v>
      </c>
      <c r="H59" s="240" t="str">
        <f aca="true">VLOOKUP(OFFSET(H59,,1-COLUMN(H59)),'Секц.1'!$A$8:$DC$67,25,FALSE())</f>
        <v>122915</v>
      </c>
      <c r="I59" s="241" t="e">
        <f aca="true">VLOOKUP(OFFSET(I59,,1-COLUMN(I59)),'Секц.1'!$A$8:$DC$67,78,FALSE())</f>
        <v>#VALUE!</v>
      </c>
      <c r="J59" s="240" t="n">
        <f aca="true">VLOOKUP(OFFSET(J59,,1-COLUMN(J59)),'Секц.1'!$A$8:$DC$67,77,FALSE())</f>
        <v>1800</v>
      </c>
      <c r="K59" s="257" t="e">
        <f aca="false">#REF!+J59+H59+F59+D59</f>
        <v>#VALUE!</v>
      </c>
      <c r="L59" s="241" t="str">
        <f aca="true">VLOOKUP(OFFSET(L59,,1-COLUMN(L59)),'Секц.1'!$A$8:$DC$67,36,FALSE())</f>
        <v>-</v>
      </c>
      <c r="M59" s="240" t="n">
        <f aca="true">VLOOKUP(OFFSET(M59,,1-COLUMN(M59)),'Секц.1'!$A$8:$DC$67,35,FALSE())</f>
        <v>6540</v>
      </c>
      <c r="N59" s="241" t="str">
        <f aca="true">VLOOKUP(OFFSET(N59,,1-COLUMN(N59)),'Секц.1'!$A$8:$DC$67,42,FALSE())</f>
        <v>132940</v>
      </c>
      <c r="O59" s="240" t="n">
        <f aca="true">VLOOKUP(OFFSET(O59,,1-COLUMN(O59)),'Секц.1'!$A$8:$DC$67,41,FALSE())</f>
        <v>0</v>
      </c>
      <c r="P59" s="241" t="str">
        <f aca="true">VLOOKUP(OFFSET(P59,,1-COLUMN(P59)),'Секц.1'!$A$8:$DC$67,36,FALSE())</f>
        <v>-</v>
      </c>
      <c r="Q59" s="240" t="n">
        <f aca="true">VLOOKUP(OFFSET(Q59,,1-COLUMN(Q59)),'Секц.1'!$A$8:$DC$67,35,FALSE())</f>
        <v>6540</v>
      </c>
      <c r="R59" s="241" t="str">
        <f aca="true">VLOOKUP(OFFSET(R59,,1-COLUMN(R59)),'Секц.1'!$A$8:$DC$67,42,FALSE())</f>
        <v>132940</v>
      </c>
      <c r="S59" s="240" t="n">
        <f aca="true">VLOOKUP(OFFSET(S59,,1-COLUMN(S59)),'Секц.1'!$A$8:$DC$67,41,FALSE())</f>
        <v>0</v>
      </c>
      <c r="T59" s="241" t="str">
        <f aca="true">VLOOKUP(OFFSET(T59,,1-COLUMN(T59)),'Секц.1'!$A$8:$DC$67,48,FALSE())</f>
        <v>133218</v>
      </c>
      <c r="U59" s="240" t="str">
        <f aca="true">VLOOKUP(OFFSET(U59,,1-COLUMN(U59)),'Секц.1'!$A$8:$DC$67,47,FALSE())</f>
        <v>-</v>
      </c>
      <c r="V59" s="241" t="str">
        <f aca="true">VLOOKUP(OFFSET(V59,,1-COLUMN(V59)),'Секц.1'!$A$8:$DC$67,54,FALSE())</f>
        <v>134412</v>
      </c>
      <c r="W59" s="240" t="str">
        <f aca="true">VLOOKUP(OFFSET(W59,,1-COLUMN(W59)),'Секц.1'!$A$8:$DC$67,53,FALSE())</f>
        <v>-</v>
      </c>
      <c r="X59" s="241" t="e">
        <f aca="true">VLOOKUP(OFFSET(X59,,1-COLUMN(X59)),'Секц.1'!$A$8:$DC$67,124,FALSE())</f>
        <v>#VALUE!</v>
      </c>
      <c r="Y59" s="240" t="e">
        <f aca="true">VLOOKUP(OFFSET(Y59,,1-COLUMN(Y59)),'Секц.1'!$A$8:$DC$67,123,FALSE())</f>
        <v>#VALUE!</v>
      </c>
      <c r="Z59" s="258" t="e">
        <f aca="true">VLOOKUP(OFFSET(Z59,,1-COLUMN(Z59)),'Секц.1'!$A$8:$DC$67,137,FALSE())</f>
        <v>#VALUE!</v>
      </c>
      <c r="AA59" s="264" t="e">
        <f aca="false">Z59+Y59+#REF!+#REF!+#REF!+#REF!+#REF!+#REF!+#REF!+#REF!+#REF!+W59+U59+S59+Q59+O59</f>
        <v>#VALUE!</v>
      </c>
      <c r="AB59" s="260" t="e">
        <f aca="true">VLOOKUP(OFFSET(AB59,,1-COLUMN(AB59)),'Секц.1'!$A$8:$DC$67,141,FALSE())</f>
        <v>#VALUE!</v>
      </c>
      <c r="AC59" s="262" t="e">
        <f aca="true">VLOOKUP(OFFSET(AC59,,1-COLUMN(AC59)),'Секц.1'!$A$8:$DC$67,145,FALSE())</f>
        <v>#VALUE!</v>
      </c>
      <c r="AD59" s="262" t="e">
        <f aca="true">VLOOKUP(OFFSET(AD59,,1-COLUMN(AD59)),'Секц.1'!$A$8:$DC$67,149,FALSE())</f>
        <v>#VALUE!</v>
      </c>
      <c r="AE59" s="265" t="e">
        <f aca="false">AB59:AD59</f>
        <v>#VALUE!</v>
      </c>
      <c r="AF59" s="273" t="e">
        <f aca="true">VLOOKUP(OFFSET(AF59,,1-COLUMN(AF59)),'Секц.1'!$A$8:$DC$67,8,FALSE())+VLOOKUP(OFFSET(AF59,,1-COLUMN(AF59)),'Секц.1'!$A$8:$DC$67,14,FALSE())+VLOOKUP(OFFSET(AF59,,1-COLUMN(AF59)),'Секц.1'!$A$8:$DC$67,21,FALSE())+VLOOKUP(OFFSET(AF59,,1-COLUMN(AF59)),'Секц.1'!$A$8:$DC$67,27,FALSE())+VLOOKUP(OFFSET(AF59,,1-COLUMN(AF59)),'Секц.1'!$A$8:$DC$67,73,FALSE())+VLOOKUP(OFFSET(AF59,,1-COLUMN(AF59)),'Секц.1'!$A$8:$DC$67,79,FALSE())+VLOOKUP(OFFSET(AF59,,1-COLUMN(AF59)),'Секц.1'!$A$8:$DC$67,125,FALSE())+VLOOKUP(OFFSET(AF59,,1-COLUMN(AF59)),'Секц.1'!$A$8:$DC$67,131,FALSE())+VLOOKUP(OFFSET(AF59,,1-COLUMN(AF59)),'Секц.1'!$A$8:$DC$67,138,FALSE())+VLOOKUP(OFFSET(AF59,,1-COLUMN(AF59)),'Секц.1'!$A$8:$DC$67,142,FALSE())+VLOOKUP(OFFSET(AF59,,1-COLUMN(AF59)),'Секц.1'!$A$8:$DC$67,146,FALSE())+VLOOKUP(OFFSET(AF59,,1-COLUMN(AF59)),'Секц.1'!$A$8:$DC$67,150,FALSE())</f>
        <v>#VALUE!</v>
      </c>
      <c r="AG59" s="275" t="e">
        <f aca="false">AF59+AA59+K59+AE59</f>
        <v>#VALUE!</v>
      </c>
      <c r="AI59" s="92" t="e">
        <f aca="false">IF(AG59='Секц.1'!DC59,"Ок","Ошибка")</f>
        <v>#VALUE!</v>
      </c>
    </row>
    <row r="60" s="92" customFormat="true" ht="12.75" hidden="true" customHeight="true" outlineLevel="0" collapsed="false">
      <c r="A60" s="237" t="n">
        <f aca="false">'Секц.1'!A60</f>
        <v>0</v>
      </c>
      <c r="B60" s="238" t="e">
        <f aca="false">'Секц.1'!B60</f>
        <v>#VALUE!</v>
      </c>
      <c r="C60" s="239" t="str">
        <f aca="true">VLOOKUP(OFFSET(C60,,1-COLUMN(C60)),'Секц.1'!$A$8:$DC$67,7,FALSE())</f>
        <v>+</v>
      </c>
      <c r="D60" s="240" t="n">
        <f aca="true">VLOOKUP(OFFSET(D60,,1-COLUMN(D60)),'Секц.1'!$A$8:$DC$67,6,FALSE())</f>
        <v>240</v>
      </c>
      <c r="E60" s="241" t="str">
        <f aca="true">VLOOKUP(OFFSET(E60,,1-COLUMN(E60)),'Секц.1'!$A$8:$DC$67,13,FALSE())</f>
        <v> </v>
      </c>
      <c r="F60" s="240" t="n">
        <f aca="true">VLOOKUP(OFFSET(F60,,1-COLUMN(F60)),'Секц.1'!$A$8:$DC$67,12,FALSE())</f>
        <v>0</v>
      </c>
      <c r="G60" s="241" t="str">
        <f aca="true">VLOOKUP(OFFSET(G60,,1-COLUMN(G60)),'Секц.1'!$A$8:$DC$67,26,FALSE())</f>
        <v>122916</v>
      </c>
      <c r="H60" s="240" t="str">
        <f aca="true">VLOOKUP(OFFSET(H60,,1-COLUMN(H60)),'Секц.1'!$A$8:$DC$67,25,FALSE())</f>
        <v>122915</v>
      </c>
      <c r="I60" s="241" t="e">
        <f aca="true">VLOOKUP(OFFSET(I60,,1-COLUMN(I60)),'Секц.1'!$A$8:$DC$67,78,FALSE())</f>
        <v>#VALUE!</v>
      </c>
      <c r="J60" s="240" t="n">
        <f aca="true">VLOOKUP(OFFSET(J60,,1-COLUMN(J60)),'Секц.1'!$A$8:$DC$67,77,FALSE())</f>
        <v>1800</v>
      </c>
      <c r="K60" s="257" t="e">
        <f aca="false">#REF!+J60+H60+F60+D60</f>
        <v>#VALUE!</v>
      </c>
      <c r="L60" s="241" t="str">
        <f aca="true">VLOOKUP(OFFSET(L60,,1-COLUMN(L60)),'Секц.1'!$A$8:$DC$67,36,FALSE())</f>
        <v>-</v>
      </c>
      <c r="M60" s="240" t="n">
        <f aca="true">VLOOKUP(OFFSET(M60,,1-COLUMN(M60)),'Секц.1'!$A$8:$DC$67,35,FALSE())</f>
        <v>6540</v>
      </c>
      <c r="N60" s="241" t="str">
        <f aca="true">VLOOKUP(OFFSET(N60,,1-COLUMN(N60)),'Секц.1'!$A$8:$DC$67,42,FALSE())</f>
        <v>132940</v>
      </c>
      <c r="O60" s="240" t="n">
        <f aca="true">VLOOKUP(OFFSET(O60,,1-COLUMN(O60)),'Секц.1'!$A$8:$DC$67,41,FALSE())</f>
        <v>0</v>
      </c>
      <c r="P60" s="241" t="str">
        <f aca="true">VLOOKUP(OFFSET(P60,,1-COLUMN(P60)),'Секц.1'!$A$8:$DC$67,36,FALSE())</f>
        <v>-</v>
      </c>
      <c r="Q60" s="240" t="n">
        <f aca="true">VLOOKUP(OFFSET(Q60,,1-COLUMN(Q60)),'Секц.1'!$A$8:$DC$67,35,FALSE())</f>
        <v>6540</v>
      </c>
      <c r="R60" s="241" t="str">
        <f aca="true">VLOOKUP(OFFSET(R60,,1-COLUMN(R60)),'Секц.1'!$A$8:$DC$67,42,FALSE())</f>
        <v>132940</v>
      </c>
      <c r="S60" s="240" t="n">
        <f aca="true">VLOOKUP(OFFSET(S60,,1-COLUMN(S60)),'Секц.1'!$A$8:$DC$67,41,FALSE())</f>
        <v>0</v>
      </c>
      <c r="T60" s="241" t="str">
        <f aca="true">VLOOKUP(OFFSET(T60,,1-COLUMN(T60)),'Секц.1'!$A$8:$DC$67,48,FALSE())</f>
        <v>133218</v>
      </c>
      <c r="U60" s="240" t="str">
        <f aca="true">VLOOKUP(OFFSET(U60,,1-COLUMN(U60)),'Секц.1'!$A$8:$DC$67,47,FALSE())</f>
        <v>-</v>
      </c>
      <c r="V60" s="241" t="str">
        <f aca="true">VLOOKUP(OFFSET(V60,,1-COLUMN(V60)),'Секц.1'!$A$8:$DC$67,54,FALSE())</f>
        <v>134412</v>
      </c>
      <c r="W60" s="240" t="str">
        <f aca="true">VLOOKUP(OFFSET(W60,,1-COLUMN(W60)),'Секц.1'!$A$8:$DC$67,53,FALSE())</f>
        <v>-</v>
      </c>
      <c r="X60" s="241" t="e">
        <f aca="true">VLOOKUP(OFFSET(X60,,1-COLUMN(X60)),'Секц.1'!$A$8:$DC$67,124,FALSE())</f>
        <v>#VALUE!</v>
      </c>
      <c r="Y60" s="240" t="e">
        <f aca="true">VLOOKUP(OFFSET(Y60,,1-COLUMN(Y60)),'Секц.1'!$A$8:$DC$67,123,FALSE())</f>
        <v>#VALUE!</v>
      </c>
      <c r="Z60" s="258" t="e">
        <f aca="true">VLOOKUP(OFFSET(Z60,,1-COLUMN(Z60)),'Секц.1'!$A$8:$DC$67,137,FALSE())</f>
        <v>#VALUE!</v>
      </c>
      <c r="AA60" s="264" t="e">
        <f aca="false">Z60+Y60+#REF!+#REF!+#REF!+#REF!+#REF!+#REF!+#REF!+#REF!+#REF!+W60+U60+S60+Q60+O60</f>
        <v>#VALUE!</v>
      </c>
      <c r="AB60" s="260" t="e">
        <f aca="true">VLOOKUP(OFFSET(AB60,,1-COLUMN(AB60)),'Секц.1'!$A$8:$DC$67,141,FALSE())</f>
        <v>#VALUE!</v>
      </c>
      <c r="AC60" s="262" t="e">
        <f aca="true">VLOOKUP(OFFSET(AC60,,1-COLUMN(AC60)),'Секц.1'!$A$8:$DC$67,145,FALSE())</f>
        <v>#VALUE!</v>
      </c>
      <c r="AD60" s="262" t="e">
        <f aca="true">VLOOKUP(OFFSET(AD60,,1-COLUMN(AD60)),'Секц.1'!$A$8:$DC$67,149,FALSE())</f>
        <v>#VALUE!</v>
      </c>
      <c r="AE60" s="265" t="e">
        <f aca="false">AB60:AD60</f>
        <v>#VALUE!</v>
      </c>
      <c r="AF60" s="273" t="e">
        <f aca="true">VLOOKUP(OFFSET(AF60,,1-COLUMN(AF60)),'Секц.1'!$A$8:$DC$67,8,FALSE())+VLOOKUP(OFFSET(AF60,,1-COLUMN(AF60)),'Секц.1'!$A$8:$DC$67,14,FALSE())+VLOOKUP(OFFSET(AF60,,1-COLUMN(AF60)),'Секц.1'!$A$8:$DC$67,21,FALSE())+VLOOKUP(OFFSET(AF60,,1-COLUMN(AF60)),'Секц.1'!$A$8:$DC$67,27,FALSE())+VLOOKUP(OFFSET(AF60,,1-COLUMN(AF60)),'Секц.1'!$A$8:$DC$67,73,FALSE())+VLOOKUP(OFFSET(AF60,,1-COLUMN(AF60)),'Секц.1'!$A$8:$DC$67,79,FALSE())+VLOOKUP(OFFSET(AF60,,1-COLUMN(AF60)),'Секц.1'!$A$8:$DC$67,125,FALSE())+VLOOKUP(OFFSET(AF60,,1-COLUMN(AF60)),'Секц.1'!$A$8:$DC$67,131,FALSE())+VLOOKUP(OFFSET(AF60,,1-COLUMN(AF60)),'Секц.1'!$A$8:$DC$67,138,FALSE())+VLOOKUP(OFFSET(AF60,,1-COLUMN(AF60)),'Секц.1'!$A$8:$DC$67,142,FALSE())+VLOOKUP(OFFSET(AF60,,1-COLUMN(AF60)),'Секц.1'!$A$8:$DC$67,146,FALSE())+VLOOKUP(OFFSET(AF60,,1-COLUMN(AF60)),'Секц.1'!$A$8:$DC$67,150,FALSE())</f>
        <v>#VALUE!</v>
      </c>
      <c r="AG60" s="275" t="e">
        <f aca="false">AF60+AA60+K60+AE60</f>
        <v>#VALUE!</v>
      </c>
      <c r="AI60" s="92" t="e">
        <f aca="false">IF(AG60='Секц.1'!DC60,"Ок","Ошибка")</f>
        <v>#VALUE!</v>
      </c>
    </row>
    <row r="61" s="92" customFormat="true" ht="12.75" hidden="true" customHeight="true" outlineLevel="0" collapsed="false">
      <c r="A61" s="237" t="n">
        <f aca="false">'Секц.1'!A61</f>
        <v>0</v>
      </c>
      <c r="B61" s="238" t="e">
        <f aca="false">'Секц.1'!B61</f>
        <v>#VALUE!</v>
      </c>
      <c r="C61" s="239" t="str">
        <f aca="true">VLOOKUP(OFFSET(C61,,1-COLUMN(C61)),'Секц.1'!$A$8:$DC$67,7,FALSE())</f>
        <v>+</v>
      </c>
      <c r="D61" s="240" t="n">
        <f aca="true">VLOOKUP(OFFSET(D61,,1-COLUMN(D61)),'Секц.1'!$A$8:$DC$67,6,FALSE())</f>
        <v>240</v>
      </c>
      <c r="E61" s="241" t="str">
        <f aca="true">VLOOKUP(OFFSET(E61,,1-COLUMN(E61)),'Секц.1'!$A$8:$DC$67,13,FALSE())</f>
        <v> </v>
      </c>
      <c r="F61" s="240" t="n">
        <f aca="true">VLOOKUP(OFFSET(F61,,1-COLUMN(F61)),'Секц.1'!$A$8:$DC$67,12,FALSE())</f>
        <v>0</v>
      </c>
      <c r="G61" s="241" t="str">
        <f aca="true">VLOOKUP(OFFSET(G61,,1-COLUMN(G61)),'Секц.1'!$A$8:$DC$67,26,FALSE())</f>
        <v>122916</v>
      </c>
      <c r="H61" s="240" t="str">
        <f aca="true">VLOOKUP(OFFSET(H61,,1-COLUMN(H61)),'Секц.1'!$A$8:$DC$67,25,FALSE())</f>
        <v>122915</v>
      </c>
      <c r="I61" s="241" t="e">
        <f aca="true">VLOOKUP(OFFSET(I61,,1-COLUMN(I61)),'Секц.1'!$A$8:$DC$67,78,FALSE())</f>
        <v>#VALUE!</v>
      </c>
      <c r="J61" s="240" t="n">
        <f aca="true">VLOOKUP(OFFSET(J61,,1-COLUMN(J61)),'Секц.1'!$A$8:$DC$67,77,FALSE())</f>
        <v>1800</v>
      </c>
      <c r="K61" s="257" t="e">
        <f aca="false">#REF!+J61+H61+F61+D61</f>
        <v>#VALUE!</v>
      </c>
      <c r="L61" s="241" t="str">
        <f aca="true">VLOOKUP(OFFSET(L61,,1-COLUMN(L61)),'Секц.1'!$A$8:$DC$67,36,FALSE())</f>
        <v>-</v>
      </c>
      <c r="M61" s="240" t="n">
        <f aca="true">VLOOKUP(OFFSET(M61,,1-COLUMN(M61)),'Секц.1'!$A$8:$DC$67,35,FALSE())</f>
        <v>6540</v>
      </c>
      <c r="N61" s="241" t="str">
        <f aca="true">VLOOKUP(OFFSET(N61,,1-COLUMN(N61)),'Секц.1'!$A$8:$DC$67,42,FALSE())</f>
        <v>132940</v>
      </c>
      <c r="O61" s="240" t="n">
        <f aca="true">VLOOKUP(OFFSET(O61,,1-COLUMN(O61)),'Секц.1'!$A$8:$DC$67,41,FALSE())</f>
        <v>0</v>
      </c>
      <c r="P61" s="241" t="str">
        <f aca="true">VLOOKUP(OFFSET(P61,,1-COLUMN(P61)),'Секц.1'!$A$8:$DC$67,36,FALSE())</f>
        <v>-</v>
      </c>
      <c r="Q61" s="240" t="n">
        <f aca="true">VLOOKUP(OFFSET(Q61,,1-COLUMN(Q61)),'Секц.1'!$A$8:$DC$67,35,FALSE())</f>
        <v>6540</v>
      </c>
      <c r="R61" s="241" t="str">
        <f aca="true">VLOOKUP(OFFSET(R61,,1-COLUMN(R61)),'Секц.1'!$A$8:$DC$67,42,FALSE())</f>
        <v>132940</v>
      </c>
      <c r="S61" s="240" t="n">
        <f aca="true">VLOOKUP(OFFSET(S61,,1-COLUMN(S61)),'Секц.1'!$A$8:$DC$67,41,FALSE())</f>
        <v>0</v>
      </c>
      <c r="T61" s="241" t="str">
        <f aca="true">VLOOKUP(OFFSET(T61,,1-COLUMN(T61)),'Секц.1'!$A$8:$DC$67,48,FALSE())</f>
        <v>133218</v>
      </c>
      <c r="U61" s="240" t="str">
        <f aca="true">VLOOKUP(OFFSET(U61,,1-COLUMN(U61)),'Секц.1'!$A$8:$DC$67,47,FALSE())</f>
        <v>-</v>
      </c>
      <c r="V61" s="241" t="str">
        <f aca="true">VLOOKUP(OFFSET(V61,,1-COLUMN(V61)),'Секц.1'!$A$8:$DC$67,54,FALSE())</f>
        <v>134412</v>
      </c>
      <c r="W61" s="240" t="str">
        <f aca="true">VLOOKUP(OFFSET(W61,,1-COLUMN(W61)),'Секц.1'!$A$8:$DC$67,53,FALSE())</f>
        <v>-</v>
      </c>
      <c r="X61" s="241" t="e">
        <f aca="true">VLOOKUP(OFFSET(X61,,1-COLUMN(X61)),'Секц.1'!$A$8:$DC$67,124,FALSE())</f>
        <v>#VALUE!</v>
      </c>
      <c r="Y61" s="240" t="e">
        <f aca="true">VLOOKUP(OFFSET(Y61,,1-COLUMN(Y61)),'Секц.1'!$A$8:$DC$67,123,FALSE())</f>
        <v>#VALUE!</v>
      </c>
      <c r="Z61" s="258" t="e">
        <f aca="true">VLOOKUP(OFFSET(Z61,,1-COLUMN(Z61)),'Секц.1'!$A$8:$DC$67,137,FALSE())</f>
        <v>#VALUE!</v>
      </c>
      <c r="AA61" s="264" t="e">
        <f aca="false">Z61+Y61+#REF!+#REF!+#REF!+#REF!+#REF!+#REF!+#REF!+#REF!+#REF!+W61+U61+S61+Q61+O61</f>
        <v>#VALUE!</v>
      </c>
      <c r="AB61" s="260" t="e">
        <f aca="true">VLOOKUP(OFFSET(AB61,,1-COLUMN(AB61)),'Секц.1'!$A$8:$DC$67,141,FALSE())</f>
        <v>#VALUE!</v>
      </c>
      <c r="AC61" s="262" t="e">
        <f aca="true">VLOOKUP(OFFSET(AC61,,1-COLUMN(AC61)),'Секц.1'!$A$8:$DC$67,145,FALSE())</f>
        <v>#VALUE!</v>
      </c>
      <c r="AD61" s="262" t="e">
        <f aca="true">VLOOKUP(OFFSET(AD61,,1-COLUMN(AD61)),'Секц.1'!$A$8:$DC$67,149,FALSE())</f>
        <v>#VALUE!</v>
      </c>
      <c r="AE61" s="265" t="e">
        <f aca="false">AB61:AD61</f>
        <v>#VALUE!</v>
      </c>
      <c r="AF61" s="273" t="e">
        <f aca="true">VLOOKUP(OFFSET(AF61,,1-COLUMN(AF61)),'Секц.1'!$A$8:$DC$67,8,FALSE())+VLOOKUP(OFFSET(AF61,,1-COLUMN(AF61)),'Секц.1'!$A$8:$DC$67,14,FALSE())+VLOOKUP(OFFSET(AF61,,1-COLUMN(AF61)),'Секц.1'!$A$8:$DC$67,21,FALSE())+VLOOKUP(OFFSET(AF61,,1-COLUMN(AF61)),'Секц.1'!$A$8:$DC$67,27,FALSE())+VLOOKUP(OFFSET(AF61,,1-COLUMN(AF61)),'Секц.1'!$A$8:$DC$67,73,FALSE())+VLOOKUP(OFFSET(AF61,,1-COLUMN(AF61)),'Секц.1'!$A$8:$DC$67,79,FALSE())+VLOOKUP(OFFSET(AF61,,1-COLUMN(AF61)),'Секц.1'!$A$8:$DC$67,125,FALSE())+VLOOKUP(OFFSET(AF61,,1-COLUMN(AF61)),'Секц.1'!$A$8:$DC$67,131,FALSE())+VLOOKUP(OFFSET(AF61,,1-COLUMN(AF61)),'Секц.1'!$A$8:$DC$67,138,FALSE())+VLOOKUP(OFFSET(AF61,,1-COLUMN(AF61)),'Секц.1'!$A$8:$DC$67,142,FALSE())+VLOOKUP(OFFSET(AF61,,1-COLUMN(AF61)),'Секц.1'!$A$8:$DC$67,146,FALSE())+VLOOKUP(OFFSET(AF61,,1-COLUMN(AF61)),'Секц.1'!$A$8:$DC$67,150,FALSE())</f>
        <v>#VALUE!</v>
      </c>
      <c r="AG61" s="275" t="e">
        <f aca="false">AF61+AA61+K61+AE61</f>
        <v>#VALUE!</v>
      </c>
      <c r="AI61" s="92" t="e">
        <f aca="false">IF(AG61='Секц.1'!DC61,"Ок","Ошибка")</f>
        <v>#VALUE!</v>
      </c>
    </row>
    <row r="62" s="92" customFormat="true" ht="12.75" hidden="true" customHeight="true" outlineLevel="0" collapsed="false">
      <c r="A62" s="237" t="n">
        <f aca="false">'Секц.1'!A62</f>
        <v>0</v>
      </c>
      <c r="B62" s="238" t="e">
        <f aca="false">'Секц.1'!B62</f>
        <v>#VALUE!</v>
      </c>
      <c r="C62" s="239" t="str">
        <f aca="true">VLOOKUP(OFFSET(C62,,1-COLUMN(C62)),'Секц.1'!$A$8:$DC$67,7,FALSE())</f>
        <v>+</v>
      </c>
      <c r="D62" s="240" t="n">
        <f aca="true">VLOOKUP(OFFSET(D62,,1-COLUMN(D62)),'Секц.1'!$A$8:$DC$67,6,FALSE())</f>
        <v>240</v>
      </c>
      <c r="E62" s="241" t="str">
        <f aca="true">VLOOKUP(OFFSET(E62,,1-COLUMN(E62)),'Секц.1'!$A$8:$DC$67,13,FALSE())</f>
        <v> </v>
      </c>
      <c r="F62" s="240" t="n">
        <f aca="true">VLOOKUP(OFFSET(F62,,1-COLUMN(F62)),'Секц.1'!$A$8:$DC$67,12,FALSE())</f>
        <v>0</v>
      </c>
      <c r="G62" s="241" t="str">
        <f aca="true">VLOOKUP(OFFSET(G62,,1-COLUMN(G62)),'Секц.1'!$A$8:$DC$67,26,FALSE())</f>
        <v>122916</v>
      </c>
      <c r="H62" s="240" t="str">
        <f aca="true">VLOOKUP(OFFSET(H62,,1-COLUMN(H62)),'Секц.1'!$A$8:$DC$67,25,FALSE())</f>
        <v>122915</v>
      </c>
      <c r="I62" s="241" t="e">
        <f aca="true">VLOOKUP(OFFSET(I62,,1-COLUMN(I62)),'Секц.1'!$A$8:$DC$67,78,FALSE())</f>
        <v>#VALUE!</v>
      </c>
      <c r="J62" s="240" t="n">
        <f aca="true">VLOOKUP(OFFSET(J62,,1-COLUMN(J62)),'Секц.1'!$A$8:$DC$67,77,FALSE())</f>
        <v>1800</v>
      </c>
      <c r="K62" s="257" t="e">
        <f aca="false">#REF!+J62+H62+F62+D62</f>
        <v>#VALUE!</v>
      </c>
      <c r="L62" s="241" t="str">
        <f aca="true">VLOOKUP(OFFSET(L62,,1-COLUMN(L62)),'Секц.1'!$A$8:$DC$67,36,FALSE())</f>
        <v>-</v>
      </c>
      <c r="M62" s="240" t="n">
        <f aca="true">VLOOKUP(OFFSET(M62,,1-COLUMN(M62)),'Секц.1'!$A$8:$DC$67,35,FALSE())</f>
        <v>6540</v>
      </c>
      <c r="N62" s="241" t="str">
        <f aca="true">VLOOKUP(OFFSET(N62,,1-COLUMN(N62)),'Секц.1'!$A$8:$DC$67,42,FALSE())</f>
        <v>132940</v>
      </c>
      <c r="O62" s="240" t="n">
        <f aca="true">VLOOKUP(OFFSET(O62,,1-COLUMN(O62)),'Секц.1'!$A$8:$DC$67,41,FALSE())</f>
        <v>0</v>
      </c>
      <c r="P62" s="241" t="str">
        <f aca="true">VLOOKUP(OFFSET(P62,,1-COLUMN(P62)),'Секц.1'!$A$8:$DC$67,36,FALSE())</f>
        <v>-</v>
      </c>
      <c r="Q62" s="240" t="n">
        <f aca="true">VLOOKUP(OFFSET(Q62,,1-COLUMN(Q62)),'Секц.1'!$A$8:$DC$67,35,FALSE())</f>
        <v>6540</v>
      </c>
      <c r="R62" s="241" t="str">
        <f aca="true">VLOOKUP(OFFSET(R62,,1-COLUMN(R62)),'Секц.1'!$A$8:$DC$67,42,FALSE())</f>
        <v>132940</v>
      </c>
      <c r="S62" s="240" t="n">
        <f aca="true">VLOOKUP(OFFSET(S62,,1-COLUMN(S62)),'Секц.1'!$A$8:$DC$67,41,FALSE())</f>
        <v>0</v>
      </c>
      <c r="T62" s="241" t="str">
        <f aca="true">VLOOKUP(OFFSET(T62,,1-COLUMN(T62)),'Секц.1'!$A$8:$DC$67,48,FALSE())</f>
        <v>133218</v>
      </c>
      <c r="U62" s="240" t="str">
        <f aca="true">VLOOKUP(OFFSET(U62,,1-COLUMN(U62)),'Секц.1'!$A$8:$DC$67,47,FALSE())</f>
        <v>-</v>
      </c>
      <c r="V62" s="241" t="str">
        <f aca="true">VLOOKUP(OFFSET(V62,,1-COLUMN(V62)),'Секц.1'!$A$8:$DC$67,54,FALSE())</f>
        <v>134412</v>
      </c>
      <c r="W62" s="240" t="str">
        <f aca="true">VLOOKUP(OFFSET(W62,,1-COLUMN(W62)),'Секц.1'!$A$8:$DC$67,53,FALSE())</f>
        <v>-</v>
      </c>
      <c r="X62" s="241" t="e">
        <f aca="true">VLOOKUP(OFFSET(X62,,1-COLUMN(X62)),'Секц.1'!$A$8:$DC$67,124,FALSE())</f>
        <v>#VALUE!</v>
      </c>
      <c r="Y62" s="240" t="e">
        <f aca="true">VLOOKUP(OFFSET(Y62,,1-COLUMN(Y62)),'Секц.1'!$A$8:$DC$67,123,FALSE())</f>
        <v>#VALUE!</v>
      </c>
      <c r="Z62" s="258" t="e">
        <f aca="true">VLOOKUP(OFFSET(Z62,,1-COLUMN(Z62)),'Секц.1'!$A$8:$DC$67,137,FALSE())</f>
        <v>#VALUE!</v>
      </c>
      <c r="AA62" s="264" t="e">
        <f aca="false">Z62+Y62+#REF!+#REF!+#REF!+#REF!+#REF!+#REF!+#REF!+#REF!+#REF!+W62+U62+S62+Q62+O62</f>
        <v>#VALUE!</v>
      </c>
      <c r="AB62" s="260" t="e">
        <f aca="true">VLOOKUP(OFFSET(AB62,,1-COLUMN(AB62)),'Секц.1'!$A$8:$DC$67,141,FALSE())</f>
        <v>#VALUE!</v>
      </c>
      <c r="AC62" s="262" t="e">
        <f aca="true">VLOOKUP(OFFSET(AC62,,1-COLUMN(AC62)),'Секц.1'!$A$8:$DC$67,145,FALSE())</f>
        <v>#VALUE!</v>
      </c>
      <c r="AD62" s="262" t="e">
        <f aca="true">VLOOKUP(OFFSET(AD62,,1-COLUMN(AD62)),'Секц.1'!$A$8:$DC$67,149,FALSE())</f>
        <v>#VALUE!</v>
      </c>
      <c r="AE62" s="265" t="e">
        <f aca="false">AB62:AD62</f>
        <v>#VALUE!</v>
      </c>
      <c r="AF62" s="273" t="e">
        <f aca="true">VLOOKUP(OFFSET(AF62,,1-COLUMN(AF62)),'Секц.1'!$A$8:$DC$67,8,FALSE())+VLOOKUP(OFFSET(AF62,,1-COLUMN(AF62)),'Секц.1'!$A$8:$DC$67,14,FALSE())+VLOOKUP(OFFSET(AF62,,1-COLUMN(AF62)),'Секц.1'!$A$8:$DC$67,21,FALSE())+VLOOKUP(OFFSET(AF62,,1-COLUMN(AF62)),'Секц.1'!$A$8:$DC$67,27,FALSE())+VLOOKUP(OFFSET(AF62,,1-COLUMN(AF62)),'Секц.1'!$A$8:$DC$67,73,FALSE())+VLOOKUP(OFFSET(AF62,,1-COLUMN(AF62)),'Секц.1'!$A$8:$DC$67,79,FALSE())+VLOOKUP(OFFSET(AF62,,1-COLUMN(AF62)),'Секц.1'!$A$8:$DC$67,125,FALSE())+VLOOKUP(OFFSET(AF62,,1-COLUMN(AF62)),'Секц.1'!$A$8:$DC$67,131,FALSE())+VLOOKUP(OFFSET(AF62,,1-COLUMN(AF62)),'Секц.1'!$A$8:$DC$67,138,FALSE())+VLOOKUP(OFFSET(AF62,,1-COLUMN(AF62)),'Секц.1'!$A$8:$DC$67,142,FALSE())+VLOOKUP(OFFSET(AF62,,1-COLUMN(AF62)),'Секц.1'!$A$8:$DC$67,146,FALSE())+VLOOKUP(OFFSET(AF62,,1-COLUMN(AF62)),'Секц.1'!$A$8:$DC$67,150,FALSE())</f>
        <v>#VALUE!</v>
      </c>
      <c r="AG62" s="275" t="e">
        <f aca="false">AF62+AA62+K62+AE62</f>
        <v>#VALUE!</v>
      </c>
      <c r="AI62" s="92" t="e">
        <f aca="false">IF(AG62='Секц.1'!DC62,"Ок","Ошибка")</f>
        <v>#VALUE!</v>
      </c>
    </row>
    <row r="63" s="92" customFormat="true" ht="12.75" hidden="true" customHeight="true" outlineLevel="0" collapsed="false">
      <c r="A63" s="237" t="n">
        <f aca="false">'Секц.1'!A63</f>
        <v>0</v>
      </c>
      <c r="B63" s="238" t="e">
        <f aca="false">'Секц.1'!B63</f>
        <v>#VALUE!</v>
      </c>
      <c r="C63" s="239" t="str">
        <f aca="true">VLOOKUP(OFFSET(C63,,1-COLUMN(C63)),'Секц.1'!$A$8:$DC$67,7,FALSE())</f>
        <v>+</v>
      </c>
      <c r="D63" s="240" t="n">
        <f aca="true">VLOOKUP(OFFSET(D63,,1-COLUMN(D63)),'Секц.1'!$A$8:$DC$67,6,FALSE())</f>
        <v>240</v>
      </c>
      <c r="E63" s="241" t="str">
        <f aca="true">VLOOKUP(OFFSET(E63,,1-COLUMN(E63)),'Секц.1'!$A$8:$DC$67,13,FALSE())</f>
        <v> </v>
      </c>
      <c r="F63" s="240" t="n">
        <f aca="true">VLOOKUP(OFFSET(F63,,1-COLUMN(F63)),'Секц.1'!$A$8:$DC$67,12,FALSE())</f>
        <v>0</v>
      </c>
      <c r="G63" s="241" t="str">
        <f aca="true">VLOOKUP(OFFSET(G63,,1-COLUMN(G63)),'Секц.1'!$A$8:$DC$67,26,FALSE())</f>
        <v>122916</v>
      </c>
      <c r="H63" s="240" t="str">
        <f aca="true">VLOOKUP(OFFSET(H63,,1-COLUMN(H63)),'Секц.1'!$A$8:$DC$67,25,FALSE())</f>
        <v>122915</v>
      </c>
      <c r="I63" s="241" t="e">
        <f aca="true">VLOOKUP(OFFSET(I63,,1-COLUMN(I63)),'Секц.1'!$A$8:$DC$67,78,FALSE())</f>
        <v>#VALUE!</v>
      </c>
      <c r="J63" s="240" t="n">
        <f aca="true">VLOOKUP(OFFSET(J63,,1-COLUMN(J63)),'Секц.1'!$A$8:$DC$67,77,FALSE())</f>
        <v>1800</v>
      </c>
      <c r="K63" s="257" t="e">
        <f aca="false">#REF!+J63+H63+F63+D63</f>
        <v>#VALUE!</v>
      </c>
      <c r="L63" s="241" t="str">
        <f aca="true">VLOOKUP(OFFSET(L63,,1-COLUMN(L63)),'Секц.1'!$A$8:$DC$67,36,FALSE())</f>
        <v>-</v>
      </c>
      <c r="M63" s="240" t="n">
        <f aca="true">VLOOKUP(OFFSET(M63,,1-COLUMN(M63)),'Секц.1'!$A$8:$DC$67,35,FALSE())</f>
        <v>6540</v>
      </c>
      <c r="N63" s="241" t="str">
        <f aca="true">VLOOKUP(OFFSET(N63,,1-COLUMN(N63)),'Секц.1'!$A$8:$DC$67,42,FALSE())</f>
        <v>132940</v>
      </c>
      <c r="O63" s="240" t="n">
        <f aca="true">VLOOKUP(OFFSET(O63,,1-COLUMN(O63)),'Секц.1'!$A$8:$DC$67,41,FALSE())</f>
        <v>0</v>
      </c>
      <c r="P63" s="241" t="str">
        <f aca="true">VLOOKUP(OFFSET(P63,,1-COLUMN(P63)),'Секц.1'!$A$8:$DC$67,36,FALSE())</f>
        <v>-</v>
      </c>
      <c r="Q63" s="240" t="n">
        <f aca="true">VLOOKUP(OFFSET(Q63,,1-COLUMN(Q63)),'Секц.1'!$A$8:$DC$67,35,FALSE())</f>
        <v>6540</v>
      </c>
      <c r="R63" s="241" t="str">
        <f aca="true">VLOOKUP(OFFSET(R63,,1-COLUMN(R63)),'Секц.1'!$A$8:$DC$67,42,FALSE())</f>
        <v>132940</v>
      </c>
      <c r="S63" s="240" t="n">
        <f aca="true">VLOOKUP(OFFSET(S63,,1-COLUMN(S63)),'Секц.1'!$A$8:$DC$67,41,FALSE())</f>
        <v>0</v>
      </c>
      <c r="T63" s="241" t="str">
        <f aca="true">VLOOKUP(OFFSET(T63,,1-COLUMN(T63)),'Секц.1'!$A$8:$DC$67,48,FALSE())</f>
        <v>133218</v>
      </c>
      <c r="U63" s="240" t="str">
        <f aca="true">VLOOKUP(OFFSET(U63,,1-COLUMN(U63)),'Секц.1'!$A$8:$DC$67,47,FALSE())</f>
        <v>-</v>
      </c>
      <c r="V63" s="241" t="str">
        <f aca="true">VLOOKUP(OFFSET(V63,,1-COLUMN(V63)),'Секц.1'!$A$8:$DC$67,54,FALSE())</f>
        <v>134412</v>
      </c>
      <c r="W63" s="240" t="str">
        <f aca="true">VLOOKUP(OFFSET(W63,,1-COLUMN(W63)),'Секц.1'!$A$8:$DC$67,53,FALSE())</f>
        <v>-</v>
      </c>
      <c r="X63" s="241" t="e">
        <f aca="true">VLOOKUP(OFFSET(X63,,1-COLUMN(X63)),'Секц.1'!$A$8:$DC$67,124,FALSE())</f>
        <v>#VALUE!</v>
      </c>
      <c r="Y63" s="240" t="e">
        <f aca="true">VLOOKUP(OFFSET(Y63,,1-COLUMN(Y63)),'Секц.1'!$A$8:$DC$67,123,FALSE())</f>
        <v>#VALUE!</v>
      </c>
      <c r="Z63" s="258" t="e">
        <f aca="true">VLOOKUP(OFFSET(Z63,,1-COLUMN(Z63)),'Секц.1'!$A$8:$DC$67,137,FALSE())</f>
        <v>#VALUE!</v>
      </c>
      <c r="AA63" s="264" t="e">
        <f aca="false">Z63+Y63+#REF!+#REF!+#REF!+#REF!+#REF!+#REF!+#REF!+#REF!+#REF!+W63+U63+S63+Q63+O63</f>
        <v>#VALUE!</v>
      </c>
      <c r="AB63" s="260" t="e">
        <f aca="true">VLOOKUP(OFFSET(AB63,,1-COLUMN(AB63)),'Секц.1'!$A$8:$DC$67,141,FALSE())</f>
        <v>#VALUE!</v>
      </c>
      <c r="AC63" s="262" t="e">
        <f aca="true">VLOOKUP(OFFSET(AC63,,1-COLUMN(AC63)),'Секц.1'!$A$8:$DC$67,145,FALSE())</f>
        <v>#VALUE!</v>
      </c>
      <c r="AD63" s="262" t="e">
        <f aca="true">VLOOKUP(OFFSET(AD63,,1-COLUMN(AD63)),'Секц.1'!$A$8:$DC$67,149,FALSE())</f>
        <v>#VALUE!</v>
      </c>
      <c r="AE63" s="265" t="e">
        <f aca="false">AB63:AD63</f>
        <v>#VALUE!</v>
      </c>
      <c r="AF63" s="273" t="e">
        <f aca="true">VLOOKUP(OFFSET(AF63,,1-COLUMN(AF63)),'Секц.1'!$A$8:$DC$67,8,FALSE())+VLOOKUP(OFFSET(AF63,,1-COLUMN(AF63)),'Секц.1'!$A$8:$DC$67,14,FALSE())+VLOOKUP(OFFSET(AF63,,1-COLUMN(AF63)),'Секц.1'!$A$8:$DC$67,21,FALSE())+VLOOKUP(OFFSET(AF63,,1-COLUMN(AF63)),'Секц.1'!$A$8:$DC$67,27,FALSE())+VLOOKUP(OFFSET(AF63,,1-COLUMN(AF63)),'Секц.1'!$A$8:$DC$67,73,FALSE())+VLOOKUP(OFFSET(AF63,,1-COLUMN(AF63)),'Секц.1'!$A$8:$DC$67,79,FALSE())+VLOOKUP(OFFSET(AF63,,1-COLUMN(AF63)),'Секц.1'!$A$8:$DC$67,125,FALSE())+VLOOKUP(OFFSET(AF63,,1-COLUMN(AF63)),'Секц.1'!$A$8:$DC$67,131,FALSE())+VLOOKUP(OFFSET(AF63,,1-COLUMN(AF63)),'Секц.1'!$A$8:$DC$67,138,FALSE())+VLOOKUP(OFFSET(AF63,,1-COLUMN(AF63)),'Секц.1'!$A$8:$DC$67,142,FALSE())+VLOOKUP(OFFSET(AF63,,1-COLUMN(AF63)),'Секц.1'!$A$8:$DC$67,146,FALSE())+VLOOKUP(OFFSET(AF63,,1-COLUMN(AF63)),'Секц.1'!$A$8:$DC$67,150,FALSE())</f>
        <v>#VALUE!</v>
      </c>
      <c r="AG63" s="275" t="e">
        <f aca="false">AF63+AA63+K63+AE63</f>
        <v>#VALUE!</v>
      </c>
      <c r="AI63" s="92" t="e">
        <f aca="false">IF(AG63='Секц.1'!DC63,"Ок","Ошибка")</f>
        <v>#VALUE!</v>
      </c>
    </row>
    <row r="64" s="92" customFormat="true" ht="12.75" hidden="true" customHeight="true" outlineLevel="0" collapsed="false">
      <c r="A64" s="237" t="n">
        <f aca="false">'Секц.1'!A64</f>
        <v>0</v>
      </c>
      <c r="B64" s="238" t="e">
        <f aca="false">'Секц.1'!B64</f>
        <v>#VALUE!</v>
      </c>
      <c r="C64" s="239" t="str">
        <f aca="true">VLOOKUP(OFFSET(C64,,1-COLUMN(C64)),'Секц.1'!$A$8:$DC$67,7,FALSE())</f>
        <v>+</v>
      </c>
      <c r="D64" s="240" t="n">
        <f aca="true">VLOOKUP(OFFSET(D64,,1-COLUMN(D64)),'Секц.1'!$A$8:$DC$67,6,FALSE())</f>
        <v>240</v>
      </c>
      <c r="E64" s="241" t="str">
        <f aca="true">VLOOKUP(OFFSET(E64,,1-COLUMN(E64)),'Секц.1'!$A$8:$DC$67,13,FALSE())</f>
        <v> </v>
      </c>
      <c r="F64" s="240" t="n">
        <f aca="true">VLOOKUP(OFFSET(F64,,1-COLUMN(F64)),'Секц.1'!$A$8:$DC$67,12,FALSE())</f>
        <v>0</v>
      </c>
      <c r="G64" s="241" t="str">
        <f aca="true">VLOOKUP(OFFSET(G64,,1-COLUMN(G64)),'Секц.1'!$A$8:$DC$67,26,FALSE())</f>
        <v>122916</v>
      </c>
      <c r="H64" s="240" t="str">
        <f aca="true">VLOOKUP(OFFSET(H64,,1-COLUMN(H64)),'Секц.1'!$A$8:$DC$67,25,FALSE())</f>
        <v>122915</v>
      </c>
      <c r="I64" s="241" t="e">
        <f aca="true">VLOOKUP(OFFSET(I64,,1-COLUMN(I64)),'Секц.1'!$A$8:$DC$67,78,FALSE())</f>
        <v>#VALUE!</v>
      </c>
      <c r="J64" s="240" t="n">
        <f aca="true">VLOOKUP(OFFSET(J64,,1-COLUMN(J64)),'Секц.1'!$A$8:$DC$67,77,FALSE())</f>
        <v>1800</v>
      </c>
      <c r="K64" s="257" t="e">
        <f aca="false">#REF!+J64+H64+F64+D64</f>
        <v>#VALUE!</v>
      </c>
      <c r="L64" s="241" t="str">
        <f aca="true">VLOOKUP(OFFSET(L64,,1-COLUMN(L64)),'Секц.1'!$A$8:$DC$67,36,FALSE())</f>
        <v>-</v>
      </c>
      <c r="M64" s="240" t="n">
        <f aca="true">VLOOKUP(OFFSET(M64,,1-COLUMN(M64)),'Секц.1'!$A$8:$DC$67,35,FALSE())</f>
        <v>6540</v>
      </c>
      <c r="N64" s="241" t="str">
        <f aca="true">VLOOKUP(OFFSET(N64,,1-COLUMN(N64)),'Секц.1'!$A$8:$DC$67,42,FALSE())</f>
        <v>132940</v>
      </c>
      <c r="O64" s="240" t="n">
        <f aca="true">VLOOKUP(OFFSET(O64,,1-COLUMN(O64)),'Секц.1'!$A$8:$DC$67,41,FALSE())</f>
        <v>0</v>
      </c>
      <c r="P64" s="241" t="str">
        <f aca="true">VLOOKUP(OFFSET(P64,,1-COLUMN(P64)),'Секц.1'!$A$8:$DC$67,36,FALSE())</f>
        <v>-</v>
      </c>
      <c r="Q64" s="240" t="n">
        <f aca="true">VLOOKUP(OFFSET(Q64,,1-COLUMN(Q64)),'Секц.1'!$A$8:$DC$67,35,FALSE())</f>
        <v>6540</v>
      </c>
      <c r="R64" s="241" t="str">
        <f aca="true">VLOOKUP(OFFSET(R64,,1-COLUMN(R64)),'Секц.1'!$A$8:$DC$67,42,FALSE())</f>
        <v>132940</v>
      </c>
      <c r="S64" s="240" t="n">
        <f aca="true">VLOOKUP(OFFSET(S64,,1-COLUMN(S64)),'Секц.1'!$A$8:$DC$67,41,FALSE())</f>
        <v>0</v>
      </c>
      <c r="T64" s="241" t="str">
        <f aca="true">VLOOKUP(OFFSET(T64,,1-COLUMN(T64)),'Секц.1'!$A$8:$DC$67,48,FALSE())</f>
        <v>133218</v>
      </c>
      <c r="U64" s="240" t="str">
        <f aca="true">VLOOKUP(OFFSET(U64,,1-COLUMN(U64)),'Секц.1'!$A$8:$DC$67,47,FALSE())</f>
        <v>-</v>
      </c>
      <c r="V64" s="241" t="str">
        <f aca="true">VLOOKUP(OFFSET(V64,,1-COLUMN(V64)),'Секц.1'!$A$8:$DC$67,54,FALSE())</f>
        <v>134412</v>
      </c>
      <c r="W64" s="240" t="str">
        <f aca="true">VLOOKUP(OFFSET(W64,,1-COLUMN(W64)),'Секц.1'!$A$8:$DC$67,53,FALSE())</f>
        <v>-</v>
      </c>
      <c r="X64" s="241" t="e">
        <f aca="true">VLOOKUP(OFFSET(X64,,1-COLUMN(X64)),'Секц.1'!$A$8:$DC$67,124,FALSE())</f>
        <v>#VALUE!</v>
      </c>
      <c r="Y64" s="240" t="e">
        <f aca="true">VLOOKUP(OFFSET(Y64,,1-COLUMN(Y64)),'Секц.1'!$A$8:$DC$67,123,FALSE())</f>
        <v>#VALUE!</v>
      </c>
      <c r="Z64" s="258" t="e">
        <f aca="true">VLOOKUP(OFFSET(Z64,,1-COLUMN(Z64)),'Секц.1'!$A$8:$DC$67,137,FALSE())</f>
        <v>#VALUE!</v>
      </c>
      <c r="AA64" s="264" t="e">
        <f aca="false">Z64+Y64+#REF!+#REF!+#REF!+#REF!+#REF!+#REF!+#REF!+#REF!+#REF!+W64+U64+S64+Q64+O64</f>
        <v>#VALUE!</v>
      </c>
      <c r="AB64" s="260" t="e">
        <f aca="true">VLOOKUP(OFFSET(AB64,,1-COLUMN(AB64)),'Секц.1'!$A$8:$DC$67,141,FALSE())</f>
        <v>#VALUE!</v>
      </c>
      <c r="AC64" s="262" t="e">
        <f aca="true">VLOOKUP(OFFSET(AC64,,1-COLUMN(AC64)),'Секц.1'!$A$8:$DC$67,145,FALSE())</f>
        <v>#VALUE!</v>
      </c>
      <c r="AD64" s="262" t="e">
        <f aca="true">VLOOKUP(OFFSET(AD64,,1-COLUMN(AD64)),'Секц.1'!$A$8:$DC$67,149,FALSE())</f>
        <v>#VALUE!</v>
      </c>
      <c r="AE64" s="265" t="e">
        <f aca="false">AB64:AD64</f>
        <v>#VALUE!</v>
      </c>
      <c r="AF64" s="273" t="e">
        <f aca="true">VLOOKUP(OFFSET(AF64,,1-COLUMN(AF64)),'Секц.1'!$A$8:$DC$67,8,FALSE())+VLOOKUP(OFFSET(AF64,,1-COLUMN(AF64)),'Секц.1'!$A$8:$DC$67,14,FALSE())+VLOOKUP(OFFSET(AF64,,1-COLUMN(AF64)),'Секц.1'!$A$8:$DC$67,21,FALSE())+VLOOKUP(OFFSET(AF64,,1-COLUMN(AF64)),'Секц.1'!$A$8:$DC$67,27,FALSE())+VLOOKUP(OFFSET(AF64,,1-COLUMN(AF64)),'Секц.1'!$A$8:$DC$67,73,FALSE())+VLOOKUP(OFFSET(AF64,,1-COLUMN(AF64)),'Секц.1'!$A$8:$DC$67,79,FALSE())+VLOOKUP(OFFSET(AF64,,1-COLUMN(AF64)),'Секц.1'!$A$8:$DC$67,125,FALSE())+VLOOKUP(OFFSET(AF64,,1-COLUMN(AF64)),'Секц.1'!$A$8:$DC$67,131,FALSE())+VLOOKUP(OFFSET(AF64,,1-COLUMN(AF64)),'Секц.1'!$A$8:$DC$67,138,FALSE())+VLOOKUP(OFFSET(AF64,,1-COLUMN(AF64)),'Секц.1'!$A$8:$DC$67,142,FALSE())+VLOOKUP(OFFSET(AF64,,1-COLUMN(AF64)),'Секц.1'!$A$8:$DC$67,146,FALSE())+VLOOKUP(OFFSET(AF64,,1-COLUMN(AF64)),'Секц.1'!$A$8:$DC$67,150,FALSE())</f>
        <v>#VALUE!</v>
      </c>
      <c r="AG64" s="275" t="e">
        <f aca="false">AF64+AA64+K64+AE64</f>
        <v>#VALUE!</v>
      </c>
      <c r="AI64" s="92" t="e">
        <f aca="false">IF(AG64='Секц.1'!DC64,"Ок","Ошибка")</f>
        <v>#VALUE!</v>
      </c>
    </row>
    <row r="65" s="92" customFormat="true" ht="12.75" hidden="true" customHeight="true" outlineLevel="0" collapsed="false">
      <c r="A65" s="237" t="n">
        <f aca="false">'Секц.1'!A65</f>
        <v>0</v>
      </c>
      <c r="B65" s="238" t="e">
        <f aca="false">'Секц.1'!B65</f>
        <v>#VALUE!</v>
      </c>
      <c r="C65" s="239" t="str">
        <f aca="true">VLOOKUP(OFFSET(C65,,1-COLUMN(C65)),'Секц.1'!$A$8:$DC$67,7,FALSE())</f>
        <v>+</v>
      </c>
      <c r="D65" s="240" t="n">
        <f aca="true">VLOOKUP(OFFSET(D65,,1-COLUMN(D65)),'Секц.1'!$A$8:$DC$67,6,FALSE())</f>
        <v>240</v>
      </c>
      <c r="E65" s="241" t="str">
        <f aca="true">VLOOKUP(OFFSET(E65,,1-COLUMN(E65)),'Секц.1'!$A$8:$DC$67,13,FALSE())</f>
        <v> </v>
      </c>
      <c r="F65" s="240" t="n">
        <f aca="true">VLOOKUP(OFFSET(F65,,1-COLUMN(F65)),'Секц.1'!$A$8:$DC$67,12,FALSE())</f>
        <v>0</v>
      </c>
      <c r="G65" s="241" t="str">
        <f aca="true">VLOOKUP(OFFSET(G65,,1-COLUMN(G65)),'Секц.1'!$A$8:$DC$67,26,FALSE())</f>
        <v>122916</v>
      </c>
      <c r="H65" s="240" t="str">
        <f aca="true">VLOOKUP(OFFSET(H65,,1-COLUMN(H65)),'Секц.1'!$A$8:$DC$67,25,FALSE())</f>
        <v>122915</v>
      </c>
      <c r="I65" s="241" t="e">
        <f aca="true">VLOOKUP(OFFSET(I65,,1-COLUMN(I65)),'Секц.1'!$A$8:$DC$67,78,FALSE())</f>
        <v>#VALUE!</v>
      </c>
      <c r="J65" s="240" t="n">
        <f aca="true">VLOOKUP(OFFSET(J65,,1-COLUMN(J65)),'Секц.1'!$A$8:$DC$67,77,FALSE())</f>
        <v>1800</v>
      </c>
      <c r="K65" s="257" t="e">
        <f aca="false">#REF!+J65+H65+F65+D65</f>
        <v>#VALUE!</v>
      </c>
      <c r="L65" s="241" t="str">
        <f aca="true">VLOOKUP(OFFSET(L65,,1-COLUMN(L65)),'Секц.1'!$A$8:$DC$67,36,FALSE())</f>
        <v>-</v>
      </c>
      <c r="M65" s="240" t="n">
        <f aca="true">VLOOKUP(OFFSET(M65,,1-COLUMN(M65)),'Секц.1'!$A$8:$DC$67,35,FALSE())</f>
        <v>6540</v>
      </c>
      <c r="N65" s="241" t="str">
        <f aca="true">VLOOKUP(OFFSET(N65,,1-COLUMN(N65)),'Секц.1'!$A$8:$DC$67,42,FALSE())</f>
        <v>132940</v>
      </c>
      <c r="O65" s="240" t="n">
        <f aca="true">VLOOKUP(OFFSET(O65,,1-COLUMN(O65)),'Секц.1'!$A$8:$DC$67,41,FALSE())</f>
        <v>0</v>
      </c>
      <c r="P65" s="241" t="str">
        <f aca="true">VLOOKUP(OFFSET(P65,,1-COLUMN(P65)),'Секц.1'!$A$8:$DC$67,36,FALSE())</f>
        <v>-</v>
      </c>
      <c r="Q65" s="240" t="n">
        <f aca="true">VLOOKUP(OFFSET(Q65,,1-COLUMN(Q65)),'Секц.1'!$A$8:$DC$67,35,FALSE())</f>
        <v>6540</v>
      </c>
      <c r="R65" s="241" t="str">
        <f aca="true">VLOOKUP(OFFSET(R65,,1-COLUMN(R65)),'Секц.1'!$A$8:$DC$67,42,FALSE())</f>
        <v>132940</v>
      </c>
      <c r="S65" s="240" t="n">
        <f aca="true">VLOOKUP(OFFSET(S65,,1-COLUMN(S65)),'Секц.1'!$A$8:$DC$67,41,FALSE())</f>
        <v>0</v>
      </c>
      <c r="T65" s="241" t="str">
        <f aca="true">VLOOKUP(OFFSET(T65,,1-COLUMN(T65)),'Секц.1'!$A$8:$DC$67,48,FALSE())</f>
        <v>133218</v>
      </c>
      <c r="U65" s="240" t="str">
        <f aca="true">VLOOKUP(OFFSET(U65,,1-COLUMN(U65)),'Секц.1'!$A$8:$DC$67,47,FALSE())</f>
        <v>-</v>
      </c>
      <c r="V65" s="241" t="str">
        <f aca="true">VLOOKUP(OFFSET(V65,,1-COLUMN(V65)),'Секц.1'!$A$8:$DC$67,54,FALSE())</f>
        <v>134412</v>
      </c>
      <c r="W65" s="240" t="str">
        <f aca="true">VLOOKUP(OFFSET(W65,,1-COLUMN(W65)),'Секц.1'!$A$8:$DC$67,53,FALSE())</f>
        <v>-</v>
      </c>
      <c r="X65" s="241" t="e">
        <f aca="true">VLOOKUP(OFFSET(X65,,1-COLUMN(X65)),'Секц.1'!$A$8:$DC$67,124,FALSE())</f>
        <v>#VALUE!</v>
      </c>
      <c r="Y65" s="240" t="e">
        <f aca="true">VLOOKUP(OFFSET(Y65,,1-COLUMN(Y65)),'Секц.1'!$A$8:$DC$67,123,FALSE())</f>
        <v>#VALUE!</v>
      </c>
      <c r="Z65" s="258" t="e">
        <f aca="true">VLOOKUP(OFFSET(Z65,,1-COLUMN(Z65)),'Секц.1'!$A$8:$DC$67,137,FALSE())</f>
        <v>#VALUE!</v>
      </c>
      <c r="AA65" s="264" t="e">
        <f aca="false">Z65+Y65+#REF!+#REF!+#REF!+#REF!+#REF!+#REF!+#REF!+#REF!+#REF!+W65+U65+S65+Q65+O65</f>
        <v>#VALUE!</v>
      </c>
      <c r="AB65" s="260" t="e">
        <f aca="true">VLOOKUP(OFFSET(AB65,,1-COLUMN(AB65)),'Секц.1'!$A$8:$DC$67,141,FALSE())</f>
        <v>#VALUE!</v>
      </c>
      <c r="AC65" s="262" t="e">
        <f aca="true">VLOOKUP(OFFSET(AC65,,1-COLUMN(AC65)),'Секц.1'!$A$8:$DC$67,145,FALSE())</f>
        <v>#VALUE!</v>
      </c>
      <c r="AD65" s="262" t="e">
        <f aca="true">VLOOKUP(OFFSET(AD65,,1-COLUMN(AD65)),'Секц.1'!$A$8:$DC$67,149,FALSE())</f>
        <v>#VALUE!</v>
      </c>
      <c r="AE65" s="265" t="e">
        <f aca="false">AB65:AD65</f>
        <v>#VALUE!</v>
      </c>
      <c r="AF65" s="273" t="e">
        <f aca="true">VLOOKUP(OFFSET(AF65,,1-COLUMN(AF65)),'Секц.1'!$A$8:$DC$67,8,FALSE())+VLOOKUP(OFFSET(AF65,,1-COLUMN(AF65)),'Секц.1'!$A$8:$DC$67,14,FALSE())+VLOOKUP(OFFSET(AF65,,1-COLUMN(AF65)),'Секц.1'!$A$8:$DC$67,21,FALSE())+VLOOKUP(OFFSET(AF65,,1-COLUMN(AF65)),'Секц.1'!$A$8:$DC$67,27,FALSE())+VLOOKUP(OFFSET(AF65,,1-COLUMN(AF65)),'Секц.1'!$A$8:$DC$67,73,FALSE())+VLOOKUP(OFFSET(AF65,,1-COLUMN(AF65)),'Секц.1'!$A$8:$DC$67,79,FALSE())+VLOOKUP(OFFSET(AF65,,1-COLUMN(AF65)),'Секц.1'!$A$8:$DC$67,125,FALSE())+VLOOKUP(OFFSET(AF65,,1-COLUMN(AF65)),'Секц.1'!$A$8:$DC$67,131,FALSE())+VLOOKUP(OFFSET(AF65,,1-COLUMN(AF65)),'Секц.1'!$A$8:$DC$67,138,FALSE())+VLOOKUP(OFFSET(AF65,,1-COLUMN(AF65)),'Секц.1'!$A$8:$DC$67,142,FALSE())+VLOOKUP(OFFSET(AF65,,1-COLUMN(AF65)),'Секц.1'!$A$8:$DC$67,146,FALSE())+VLOOKUP(OFFSET(AF65,,1-COLUMN(AF65)),'Секц.1'!$A$8:$DC$67,150,FALSE())</f>
        <v>#VALUE!</v>
      </c>
      <c r="AG65" s="275" t="e">
        <f aca="false">AF65+AA65+K65+AE65</f>
        <v>#VALUE!</v>
      </c>
      <c r="AI65" s="92" t="e">
        <f aca="false">IF(AG65='Секц.1'!DC65,"Ок","Ошибка")</f>
        <v>#VALUE!</v>
      </c>
    </row>
    <row r="66" s="92" customFormat="true" ht="12.75" hidden="true" customHeight="true" outlineLevel="0" collapsed="false">
      <c r="A66" s="237" t="n">
        <f aca="false">'Секц.1'!A66</f>
        <v>0</v>
      </c>
      <c r="B66" s="238" t="e">
        <f aca="false">'Секц.1'!B66</f>
        <v>#VALUE!</v>
      </c>
      <c r="C66" s="239" t="str">
        <f aca="true">VLOOKUP(OFFSET(C66,,1-COLUMN(C66)),'Секц.1'!$A$8:$DC$67,7,FALSE())</f>
        <v>+</v>
      </c>
      <c r="D66" s="240" t="n">
        <f aca="true">VLOOKUP(OFFSET(D66,,1-COLUMN(D66)),'Секц.1'!$A$8:$DC$67,6,FALSE())</f>
        <v>240</v>
      </c>
      <c r="E66" s="241" t="str">
        <f aca="true">VLOOKUP(OFFSET(E66,,1-COLUMN(E66)),'Секц.1'!$A$8:$DC$67,13,FALSE())</f>
        <v> </v>
      </c>
      <c r="F66" s="240" t="n">
        <f aca="true">VLOOKUP(OFFSET(F66,,1-COLUMN(F66)),'Секц.1'!$A$8:$DC$67,12,FALSE())</f>
        <v>0</v>
      </c>
      <c r="G66" s="241" t="str">
        <f aca="true">VLOOKUP(OFFSET(G66,,1-COLUMN(G66)),'Секц.1'!$A$8:$DC$67,26,FALSE())</f>
        <v>122916</v>
      </c>
      <c r="H66" s="240" t="str">
        <f aca="true">VLOOKUP(OFFSET(H66,,1-COLUMN(H66)),'Секц.1'!$A$8:$DC$67,25,FALSE())</f>
        <v>122915</v>
      </c>
      <c r="I66" s="241" t="e">
        <f aca="true">VLOOKUP(OFFSET(I66,,1-COLUMN(I66)),'Секц.1'!$A$8:$DC$67,78,FALSE())</f>
        <v>#VALUE!</v>
      </c>
      <c r="J66" s="240" t="n">
        <f aca="true">VLOOKUP(OFFSET(J66,,1-COLUMN(J66)),'Секц.1'!$A$8:$DC$67,77,FALSE())</f>
        <v>1800</v>
      </c>
      <c r="K66" s="257" t="e">
        <f aca="false">#REF!+J66+H66+F66+D66</f>
        <v>#VALUE!</v>
      </c>
      <c r="L66" s="241" t="str">
        <f aca="true">VLOOKUP(OFFSET(L66,,1-COLUMN(L66)),'Секц.1'!$A$8:$DC$67,36,FALSE())</f>
        <v>-</v>
      </c>
      <c r="M66" s="240" t="n">
        <f aca="true">VLOOKUP(OFFSET(M66,,1-COLUMN(M66)),'Секц.1'!$A$8:$DC$67,35,FALSE())</f>
        <v>6540</v>
      </c>
      <c r="N66" s="241" t="str">
        <f aca="true">VLOOKUP(OFFSET(N66,,1-COLUMN(N66)),'Секц.1'!$A$8:$DC$67,42,FALSE())</f>
        <v>132940</v>
      </c>
      <c r="O66" s="240" t="n">
        <f aca="true">VLOOKUP(OFFSET(O66,,1-COLUMN(O66)),'Секц.1'!$A$8:$DC$67,41,FALSE())</f>
        <v>0</v>
      </c>
      <c r="P66" s="241" t="str">
        <f aca="true">VLOOKUP(OFFSET(P66,,1-COLUMN(P66)),'Секц.1'!$A$8:$DC$67,36,FALSE())</f>
        <v>-</v>
      </c>
      <c r="Q66" s="240" t="n">
        <f aca="true">VLOOKUP(OFFSET(Q66,,1-COLUMN(Q66)),'Секц.1'!$A$8:$DC$67,35,FALSE())</f>
        <v>6540</v>
      </c>
      <c r="R66" s="241" t="str">
        <f aca="true">VLOOKUP(OFFSET(R66,,1-COLUMN(R66)),'Секц.1'!$A$8:$DC$67,42,FALSE())</f>
        <v>132940</v>
      </c>
      <c r="S66" s="240" t="n">
        <f aca="true">VLOOKUP(OFFSET(S66,,1-COLUMN(S66)),'Секц.1'!$A$8:$DC$67,41,FALSE())</f>
        <v>0</v>
      </c>
      <c r="T66" s="241" t="str">
        <f aca="true">VLOOKUP(OFFSET(T66,,1-COLUMN(T66)),'Секц.1'!$A$8:$DC$67,48,FALSE())</f>
        <v>133218</v>
      </c>
      <c r="U66" s="240" t="str">
        <f aca="true">VLOOKUP(OFFSET(U66,,1-COLUMN(U66)),'Секц.1'!$A$8:$DC$67,47,FALSE())</f>
        <v>-</v>
      </c>
      <c r="V66" s="241" t="str">
        <f aca="true">VLOOKUP(OFFSET(V66,,1-COLUMN(V66)),'Секц.1'!$A$8:$DC$67,54,FALSE())</f>
        <v>134412</v>
      </c>
      <c r="W66" s="240" t="str">
        <f aca="true">VLOOKUP(OFFSET(W66,,1-COLUMN(W66)),'Секц.1'!$A$8:$DC$67,53,FALSE())</f>
        <v>-</v>
      </c>
      <c r="X66" s="241" t="e">
        <f aca="true">VLOOKUP(OFFSET(X66,,1-COLUMN(X66)),'Секц.1'!$A$8:$DC$67,124,FALSE())</f>
        <v>#VALUE!</v>
      </c>
      <c r="Y66" s="240" t="e">
        <f aca="true">VLOOKUP(OFFSET(Y66,,1-COLUMN(Y66)),'Секц.1'!$A$8:$DC$67,123,FALSE())</f>
        <v>#VALUE!</v>
      </c>
      <c r="Z66" s="258" t="e">
        <f aca="true">VLOOKUP(OFFSET(Z66,,1-COLUMN(Z66)),'Секц.1'!$A$8:$DC$67,137,FALSE())</f>
        <v>#VALUE!</v>
      </c>
      <c r="AA66" s="264" t="e">
        <f aca="false">Z66+Y66+#REF!+#REF!+#REF!+#REF!+#REF!+#REF!+#REF!+#REF!+#REF!+W66+U66+S66+Q66+O66</f>
        <v>#VALUE!</v>
      </c>
      <c r="AB66" s="260" t="e">
        <f aca="true">VLOOKUP(OFFSET(AB66,,1-COLUMN(AB66)),'Секц.1'!$A$8:$DC$67,141,FALSE())</f>
        <v>#VALUE!</v>
      </c>
      <c r="AC66" s="262" t="e">
        <f aca="true">VLOOKUP(OFFSET(AC66,,1-COLUMN(AC66)),'Секц.1'!$A$8:$DC$67,145,FALSE())</f>
        <v>#VALUE!</v>
      </c>
      <c r="AD66" s="262" t="e">
        <f aca="true">VLOOKUP(OFFSET(AD66,,1-COLUMN(AD66)),'Секц.1'!$A$8:$DC$67,149,FALSE())</f>
        <v>#VALUE!</v>
      </c>
      <c r="AE66" s="265" t="e">
        <f aca="false">AB66:AD66</f>
        <v>#VALUE!</v>
      </c>
      <c r="AF66" s="273" t="e">
        <f aca="true">VLOOKUP(OFFSET(AF66,,1-COLUMN(AF66)),'Секц.1'!$A$8:$DC$67,8,FALSE())+VLOOKUP(OFFSET(AF66,,1-COLUMN(AF66)),'Секц.1'!$A$8:$DC$67,14,FALSE())+VLOOKUP(OFFSET(AF66,,1-COLUMN(AF66)),'Секц.1'!$A$8:$DC$67,21,FALSE())+VLOOKUP(OFFSET(AF66,,1-COLUMN(AF66)),'Секц.1'!$A$8:$DC$67,27,FALSE())+VLOOKUP(OFFSET(AF66,,1-COLUMN(AF66)),'Секц.1'!$A$8:$DC$67,73,FALSE())+VLOOKUP(OFFSET(AF66,,1-COLUMN(AF66)),'Секц.1'!$A$8:$DC$67,79,FALSE())+VLOOKUP(OFFSET(AF66,,1-COLUMN(AF66)),'Секц.1'!$A$8:$DC$67,125,FALSE())+VLOOKUP(OFFSET(AF66,,1-COLUMN(AF66)),'Секц.1'!$A$8:$DC$67,131,FALSE())+VLOOKUP(OFFSET(AF66,,1-COLUMN(AF66)),'Секц.1'!$A$8:$DC$67,138,FALSE())+VLOOKUP(OFFSET(AF66,,1-COLUMN(AF66)),'Секц.1'!$A$8:$DC$67,142,FALSE())+VLOOKUP(OFFSET(AF66,,1-COLUMN(AF66)),'Секц.1'!$A$8:$DC$67,146,FALSE())+VLOOKUP(OFFSET(AF66,,1-COLUMN(AF66)),'Секц.1'!$A$8:$DC$67,150,FALSE())</f>
        <v>#VALUE!</v>
      </c>
      <c r="AG66" s="275" t="e">
        <f aca="false">AF66+AA66+K66+AE66</f>
        <v>#VALUE!</v>
      </c>
      <c r="AI66" s="92" t="e">
        <f aca="false">IF(AG66='Секц.1'!DC66,"Ок","Ошибка")</f>
        <v>#VALUE!</v>
      </c>
    </row>
    <row r="67" s="92" customFormat="true" ht="12.75" hidden="true" customHeight="true" outlineLevel="0" collapsed="false">
      <c r="A67" s="237" t="n">
        <f aca="false">'Секц.1'!A67</f>
        <v>0</v>
      </c>
      <c r="B67" s="238" t="e">
        <f aca="false">'Секц.1'!B67</f>
        <v>#VALUE!</v>
      </c>
      <c r="C67" s="239" t="str">
        <f aca="true">VLOOKUP(OFFSET(C67,,1-COLUMN(C67)),'Секц.1'!$A$8:$DC$67,7,FALSE())</f>
        <v>+</v>
      </c>
      <c r="D67" s="240" t="n">
        <f aca="true">VLOOKUP(OFFSET(D67,,1-COLUMN(D67)),'Секц.1'!$A$8:$DC$67,6,FALSE())</f>
        <v>240</v>
      </c>
      <c r="E67" s="241" t="str">
        <f aca="true">VLOOKUP(OFFSET(E67,,1-COLUMN(E67)),'Секц.1'!$A$8:$DC$67,13,FALSE())</f>
        <v> </v>
      </c>
      <c r="F67" s="240" t="n">
        <f aca="true">VLOOKUP(OFFSET(F67,,1-COLUMN(F67)),'Секц.1'!$A$8:$DC$67,12,FALSE())</f>
        <v>0</v>
      </c>
      <c r="G67" s="241" t="str">
        <f aca="true">VLOOKUP(OFFSET(G67,,1-COLUMN(G67)),'Секц.1'!$A$8:$DC$67,26,FALSE())</f>
        <v>122916</v>
      </c>
      <c r="H67" s="240" t="str">
        <f aca="true">VLOOKUP(OFFSET(H67,,1-COLUMN(H67)),'Секц.1'!$A$8:$DC$67,25,FALSE())</f>
        <v>122915</v>
      </c>
      <c r="I67" s="241" t="e">
        <f aca="true">VLOOKUP(OFFSET(I67,,1-COLUMN(I67)),'Секц.1'!$A$8:$DC$67,78,FALSE())</f>
        <v>#VALUE!</v>
      </c>
      <c r="J67" s="240" t="n">
        <f aca="true">VLOOKUP(OFFSET(J67,,1-COLUMN(J67)),'Секц.1'!$A$8:$DC$67,77,FALSE())</f>
        <v>1800</v>
      </c>
      <c r="K67" s="257" t="e">
        <f aca="false">#REF!+J67+H67+F67+D67</f>
        <v>#VALUE!</v>
      </c>
      <c r="L67" s="241" t="str">
        <f aca="true">VLOOKUP(OFFSET(L67,,1-COLUMN(L67)),'Секц.1'!$A$8:$DC$67,36,FALSE())</f>
        <v>-</v>
      </c>
      <c r="M67" s="240" t="n">
        <f aca="true">VLOOKUP(OFFSET(M67,,1-COLUMN(M67)),'Секц.1'!$A$8:$DC$67,35,FALSE())</f>
        <v>6540</v>
      </c>
      <c r="N67" s="241" t="str">
        <f aca="true">VLOOKUP(OFFSET(N67,,1-COLUMN(N67)),'Секц.1'!$A$8:$DC$67,42,FALSE())</f>
        <v>132940</v>
      </c>
      <c r="O67" s="240" t="n">
        <f aca="true">VLOOKUP(OFFSET(O67,,1-COLUMN(O67)),'Секц.1'!$A$8:$DC$67,41,FALSE())</f>
        <v>0</v>
      </c>
      <c r="P67" s="241" t="str">
        <f aca="true">VLOOKUP(OFFSET(P67,,1-COLUMN(P67)),'Секц.1'!$A$8:$DC$67,36,FALSE())</f>
        <v>-</v>
      </c>
      <c r="Q67" s="240" t="n">
        <f aca="true">VLOOKUP(OFFSET(Q67,,1-COLUMN(Q67)),'Секц.1'!$A$8:$DC$67,35,FALSE())</f>
        <v>6540</v>
      </c>
      <c r="R67" s="241" t="str">
        <f aca="true">VLOOKUP(OFFSET(R67,,1-COLUMN(R67)),'Секц.1'!$A$8:$DC$67,42,FALSE())</f>
        <v>132940</v>
      </c>
      <c r="S67" s="240" t="n">
        <f aca="true">VLOOKUP(OFFSET(S67,,1-COLUMN(S67)),'Секц.1'!$A$8:$DC$67,41,FALSE())</f>
        <v>0</v>
      </c>
      <c r="T67" s="241" t="str">
        <f aca="true">VLOOKUP(OFFSET(T67,,1-COLUMN(T67)),'Секц.1'!$A$8:$DC$67,48,FALSE())</f>
        <v>133218</v>
      </c>
      <c r="U67" s="240" t="str">
        <f aca="true">VLOOKUP(OFFSET(U67,,1-COLUMN(U67)),'Секц.1'!$A$8:$DC$67,47,FALSE())</f>
        <v>-</v>
      </c>
      <c r="V67" s="241" t="str">
        <f aca="true">VLOOKUP(OFFSET(V67,,1-COLUMN(V67)),'Секц.1'!$A$8:$DC$67,54,FALSE())</f>
        <v>134412</v>
      </c>
      <c r="W67" s="240" t="str">
        <f aca="true">VLOOKUP(OFFSET(W67,,1-COLUMN(W67)),'Секц.1'!$A$8:$DC$67,53,FALSE())</f>
        <v>-</v>
      </c>
      <c r="X67" s="241" t="e">
        <f aca="true">VLOOKUP(OFFSET(X67,,1-COLUMN(X67)),'Секц.1'!$A$8:$DC$67,124,FALSE())</f>
        <v>#VALUE!</v>
      </c>
      <c r="Y67" s="240" t="e">
        <f aca="true">VLOOKUP(OFFSET(Y67,,1-COLUMN(Y67)),'Секц.1'!$A$8:$DC$67,123,FALSE())</f>
        <v>#VALUE!</v>
      </c>
      <c r="Z67" s="258" t="e">
        <f aca="true">VLOOKUP(OFFSET(Z67,,1-COLUMN(Z67)),'Секц.1'!$A$8:$DC$67,137,FALSE())</f>
        <v>#VALUE!</v>
      </c>
      <c r="AA67" s="264" t="e">
        <f aca="false">Z67+Y67+#REF!+#REF!+#REF!+#REF!+#REF!+#REF!+#REF!+#REF!+#REF!+W67+U67+S67+Q67+O67</f>
        <v>#VALUE!</v>
      </c>
      <c r="AB67" s="260" t="e">
        <f aca="true">VLOOKUP(OFFSET(AB67,,1-COLUMN(AB67)),'Секц.1'!$A$8:$DC$67,141,FALSE())</f>
        <v>#VALUE!</v>
      </c>
      <c r="AC67" s="276" t="e">
        <f aca="true">VLOOKUP(OFFSET(AC67,,1-COLUMN(AC67)),'Секц.1'!$A$8:$DC$67,145,FALSE())</f>
        <v>#VALUE!</v>
      </c>
      <c r="AD67" s="276" t="e">
        <f aca="true">VLOOKUP(OFFSET(AD67,,1-COLUMN(AD67)),'Секц.1'!$A$8:$DC$67,149,FALSE())</f>
        <v>#VALUE!</v>
      </c>
      <c r="AE67" s="265" t="e">
        <f aca="false">AB67:AD67</f>
        <v>#VALUE!</v>
      </c>
      <c r="AF67" s="273" t="e">
        <f aca="true">VLOOKUP(OFFSET(AF67,,1-COLUMN(AF67)),'Секц.1'!$A$8:$DC$67,8,FALSE())+VLOOKUP(OFFSET(AF67,,1-COLUMN(AF67)),'Секц.1'!$A$8:$DC$67,14,FALSE())+VLOOKUP(OFFSET(AF67,,1-COLUMN(AF67)),'Секц.1'!$A$8:$DC$67,21,FALSE())+VLOOKUP(OFFSET(AF67,,1-COLUMN(AF67)),'Секц.1'!$A$8:$DC$67,27,FALSE())+VLOOKUP(OFFSET(AF67,,1-COLUMN(AF67)),'Секц.1'!$A$8:$DC$67,73,FALSE())+VLOOKUP(OFFSET(AF67,,1-COLUMN(AF67)),'Секц.1'!$A$8:$DC$67,79,FALSE())+VLOOKUP(OFFSET(AF67,,1-COLUMN(AF67)),'Секц.1'!$A$8:$DC$67,125,FALSE())+VLOOKUP(OFFSET(AF67,,1-COLUMN(AF67)),'Секц.1'!$A$8:$DC$67,131,FALSE())+VLOOKUP(OFFSET(AF67,,1-COLUMN(AF67)),'Секц.1'!$A$8:$DC$67,138,FALSE())+VLOOKUP(OFFSET(AF67,,1-COLUMN(AF67)),'Секц.1'!$A$8:$DC$67,142,FALSE())+VLOOKUP(OFFSET(AF67,,1-COLUMN(AF67)),'Секц.1'!$A$8:$DC$67,146,FALSE())+VLOOKUP(OFFSET(AF67,,1-COLUMN(AF67)),'Секц.1'!$A$8:$DC$67,150,FALSE())</f>
        <v>#VALUE!</v>
      </c>
      <c r="AG67" s="275" t="e">
        <f aca="false">AF67+AA67+K67+AE67</f>
        <v>#VALUE!</v>
      </c>
      <c r="AI67" s="92" t="e">
        <f aca="false">IF(AG67='Секц.1'!DC67,"Ок","Ошибка")</f>
        <v>#VALUE!</v>
      </c>
    </row>
    <row r="68" customFormat="false" ht="12.75" hidden="false" customHeight="false" outlineLevel="0" collapsed="false">
      <c r="AC68" s="92"/>
      <c r="AD68" s="277"/>
    </row>
    <row r="69" customFormat="false" ht="18" hidden="false" customHeight="false" outlineLevel="0" collapsed="false">
      <c r="B69" s="65" t="s">
        <v>538</v>
      </c>
      <c r="C69" s="65"/>
      <c r="D69" s="92"/>
      <c r="E69" s="65"/>
      <c r="F69" s="92"/>
      <c r="G69" s="65"/>
      <c r="H69" s="92"/>
      <c r="I69" s="65"/>
      <c r="J69" s="92"/>
      <c r="AC69" s="92"/>
      <c r="AD69" s="92"/>
    </row>
    <row r="71" customFormat="false" ht="18" hidden="false" customHeight="false" outlineLevel="0" collapsed="false">
      <c r="B71" s="278" t="s">
        <v>539</v>
      </c>
      <c r="C71" s="278"/>
      <c r="E71" s="278"/>
      <c r="G71" s="278"/>
      <c r="I71" s="278"/>
    </row>
  </sheetData>
  <mergeCells count="14">
    <mergeCell ref="D5:E5"/>
    <mergeCell ref="L5:O6"/>
    <mergeCell ref="P5:W6"/>
    <mergeCell ref="C7:D7"/>
    <mergeCell ref="E7:F7"/>
    <mergeCell ref="G7:H7"/>
    <mergeCell ref="I7:J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.14"/>
    <col collapsed="false" customWidth="true" hidden="false" outlineLevel="0" max="2" min="2" style="0" width="23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2.28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3" min="11" style="0" width="6.7"/>
    <col collapsed="false" customWidth="true" hidden="false" outlineLevel="0" max="15" min="14" style="0" width="7.7"/>
    <col collapsed="false" customWidth="true" hidden="false" outlineLevel="0" max="17" min="16" style="0" width="8.28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1" min="20" style="0" width="7.7"/>
    <col collapsed="false" customWidth="true" hidden="false" outlineLevel="0" max="25" min="22" style="0" width="8.28"/>
    <col collapsed="false" customWidth="true" hidden="false" outlineLevel="0" max="26" min="26" style="0" width="5.71"/>
    <col collapsed="false" customWidth="true" hidden="false" outlineLevel="0" max="27" min="27" style="0" width="2.28"/>
    <col collapsed="false" customWidth="true" hidden="false" outlineLevel="0" max="29" min="28" style="0" width="7.7"/>
    <col collapsed="false" customWidth="true" hidden="false" outlineLevel="0" max="33" min="30" style="0" width="8.28"/>
    <col collapsed="false" customWidth="true" hidden="false" outlineLevel="0" max="34" min="34" style="0" width="5.71"/>
    <col collapsed="false" customWidth="true" hidden="false" outlineLevel="0" max="35" min="35" style="0" width="2.28"/>
    <col collapsed="false" customWidth="true" hidden="false" outlineLevel="0" max="37" min="36" style="0" width="7.7"/>
    <col collapsed="false" customWidth="true" hidden="false" outlineLevel="0" max="41" min="38" style="0" width="8.28"/>
    <col collapsed="false" customWidth="true" hidden="false" outlineLevel="0" max="42" min="42" style="0" width="6.56"/>
    <col collapsed="false" customWidth="true" hidden="false" outlineLevel="0" max="43" min="43" style="0" width="2.28"/>
    <col collapsed="false" customWidth="true" hidden="false" outlineLevel="0" max="45" min="44" style="0" width="7.7"/>
    <col collapsed="false" customWidth="true" hidden="false" outlineLevel="0" max="49" min="46" style="0" width="8.28"/>
    <col collapsed="false" customWidth="true" hidden="false" outlineLevel="0" max="50" min="50" style="0" width="6.56"/>
    <col collapsed="false" customWidth="true" hidden="false" outlineLevel="0" max="51" min="51" style="0" width="2.28"/>
    <col collapsed="false" customWidth="true" hidden="false" outlineLevel="0" max="53" min="52" style="0" width="7.7"/>
    <col collapsed="false" customWidth="true" hidden="false" outlineLevel="0" max="57" min="54" style="0" width="8.28"/>
    <col collapsed="false" customWidth="true" hidden="false" outlineLevel="0" max="58" min="58" style="0" width="5.71"/>
    <col collapsed="false" customWidth="true" hidden="false" outlineLevel="0" max="59" min="59" style="0" width="2.28"/>
    <col collapsed="false" customWidth="true" hidden="false" outlineLevel="0" max="60" min="60" style="0" width="5.85"/>
    <col collapsed="false" customWidth="true" hidden="false" outlineLevel="0" max="61" min="61" style="0" width="6.28"/>
    <col collapsed="false" customWidth="true" hidden="false" outlineLevel="0" max="64" min="62" style="0" width="6.7"/>
    <col collapsed="false" customWidth="true" hidden="false" outlineLevel="0" max="65" min="65" style="8" width="6.7"/>
    <col collapsed="false" customWidth="true" hidden="false" outlineLevel="0" max="66" min="66" style="8" width="5.71"/>
    <col collapsed="false" customWidth="true" hidden="false" outlineLevel="0" max="67" min="67" style="8" width="7.7"/>
    <col collapsed="false" customWidth="true" hidden="false" outlineLevel="0" max="68" min="68" style="0" width="5.85"/>
    <col collapsed="false" customWidth="true" hidden="false" outlineLevel="0" max="69" min="69" style="0" width="6.7"/>
    <col collapsed="false" customWidth="true" hidden="false" outlineLevel="0" max="70" min="70" style="0" width="5.71"/>
    <col collapsed="false" customWidth="true" hidden="false" outlineLevel="0" max="72" min="71" style="0" width="6.7"/>
    <col collapsed="false" customWidth="true" hidden="false" outlineLevel="0" max="73" min="73" style="0" width="5.71"/>
    <col collapsed="false" customWidth="true" hidden="false" outlineLevel="0" max="74" min="74" style="0" width="2.28"/>
    <col collapsed="false" customWidth="true" hidden="false" outlineLevel="0" max="75" min="75" style="0" width="5.71"/>
    <col collapsed="false" customWidth="true" hidden="false" outlineLevel="0" max="76" min="76" style="8" width="6.7"/>
    <col collapsed="false" customWidth="true" hidden="false" outlineLevel="0" max="77" min="77" style="8" width="5.71"/>
    <col collapsed="false" customWidth="true" hidden="false" outlineLevel="0" max="78" min="78" style="8" width="7.7"/>
    <col collapsed="false" customWidth="true" hidden="false" outlineLevel="0" max="80" min="79" style="8" width="5.71"/>
    <col collapsed="false" customWidth="true" hidden="false" outlineLevel="0" max="81" min="81" style="8" width="6.7"/>
    <col collapsed="false" customWidth="true" hidden="false" outlineLevel="0" max="82" min="82" style="8" width="5.71"/>
    <col collapsed="false" customWidth="true" hidden="false" outlineLevel="0" max="83" min="83" style="8" width="5.85"/>
    <col collapsed="false" customWidth="true" hidden="true" outlineLevel="0" max="84" min="84" style="8" width="5.71"/>
    <col collapsed="false" customWidth="true" hidden="true" outlineLevel="0" max="85" min="85" style="8" width="6.7"/>
    <col collapsed="false" customWidth="true" hidden="true" outlineLevel="0" max="86" min="86" style="8" width="5.71"/>
    <col collapsed="false" customWidth="true" hidden="true" outlineLevel="0" max="87" min="87" style="8" width="5.85"/>
    <col collapsed="false" customWidth="true" hidden="true" outlineLevel="0" max="88" min="88" style="8" width="5.71"/>
    <col collapsed="false" customWidth="true" hidden="true" outlineLevel="0" max="89" min="89" style="8" width="6.7"/>
    <col collapsed="false" customWidth="true" hidden="true" outlineLevel="0" max="90" min="90" style="8" width="5.71"/>
    <col collapsed="false" customWidth="true" hidden="true" outlineLevel="0" max="91" min="91" style="8" width="5.85"/>
  </cols>
  <sheetData>
    <row r="1" customFormat="false" ht="12.75" hidden="false" customHeight="false" outlineLevel="0" collapsed="false">
      <c r="A1" s="72" t="n">
        <v>1</v>
      </c>
      <c r="B1" s="0" t="n">
        <f aca="false">1+A1</f>
        <v>2</v>
      </c>
      <c r="C1" s="0" t="n">
        <f aca="false">1+B1</f>
        <v>3</v>
      </c>
      <c r="D1" s="0" t="n">
        <f aca="false">1+C1</f>
        <v>4</v>
      </c>
      <c r="E1" s="0" t="n">
        <f aca="false">1+D1</f>
        <v>5</v>
      </c>
      <c r="F1" s="0" t="n">
        <f aca="false">1+E1</f>
        <v>6</v>
      </c>
      <c r="G1" s="0" t="n">
        <f aca="false">1+F1</f>
        <v>7</v>
      </c>
      <c r="H1" s="0" t="n">
        <f aca="false">1+G1</f>
        <v>8</v>
      </c>
      <c r="I1" s="0" t="n">
        <f aca="false">1+H1</f>
        <v>9</v>
      </c>
      <c r="J1" s="0" t="n">
        <f aca="false">1+I1</f>
        <v>10</v>
      </c>
      <c r="K1" s="0" t="n">
        <f aca="false">1+J1</f>
        <v>11</v>
      </c>
      <c r="L1" s="0" t="n">
        <f aca="false">1+K1</f>
        <v>12</v>
      </c>
      <c r="M1" s="0" t="n">
        <f aca="false">1+L1</f>
        <v>13</v>
      </c>
      <c r="N1" s="0" t="n">
        <f aca="false">1+M1</f>
        <v>14</v>
      </c>
      <c r="O1" s="0" t="n">
        <f aca="false">1+N1</f>
        <v>15</v>
      </c>
      <c r="P1" s="0" t="n">
        <f aca="false">1+O1</f>
        <v>16</v>
      </c>
      <c r="Q1" s="0" t="n">
        <f aca="false">1+P1</f>
        <v>17</v>
      </c>
      <c r="R1" s="0" t="n">
        <f aca="false">1+Q1</f>
        <v>18</v>
      </c>
      <c r="S1" s="0" t="n">
        <f aca="false">1+R1</f>
        <v>19</v>
      </c>
      <c r="T1" s="0" t="n">
        <f aca="false">1+S1</f>
        <v>20</v>
      </c>
      <c r="U1" s="0" t="n">
        <f aca="false">1+T1</f>
        <v>21</v>
      </c>
      <c r="V1" s="0" t="n">
        <f aca="false">1+U1</f>
        <v>22</v>
      </c>
      <c r="W1" s="0" t="n">
        <f aca="false">1+V1</f>
        <v>23</v>
      </c>
      <c r="X1" s="0" t="n">
        <f aca="false">1+W1</f>
        <v>24</v>
      </c>
      <c r="Y1" s="0" t="n">
        <f aca="false">1+X1</f>
        <v>25</v>
      </c>
      <c r="Z1" s="0" t="n">
        <f aca="false">1+Y1</f>
        <v>26</v>
      </c>
      <c r="AA1" s="0" t="n">
        <f aca="false">1+Z1</f>
        <v>27</v>
      </c>
      <c r="AB1" s="0" t="n">
        <f aca="false">1+AA1</f>
        <v>28</v>
      </c>
      <c r="AC1" s="0" t="n">
        <f aca="false">1+AB1</f>
        <v>29</v>
      </c>
      <c r="AD1" s="0" t="n">
        <f aca="false">1+AC1</f>
        <v>30</v>
      </c>
      <c r="AE1" s="0" t="n">
        <f aca="false">1+AD1</f>
        <v>31</v>
      </c>
      <c r="AF1" s="0" t="n">
        <f aca="false">1+AE1</f>
        <v>32</v>
      </c>
      <c r="AG1" s="0" t="n">
        <f aca="false">1+AF1</f>
        <v>33</v>
      </c>
      <c r="AH1" s="0" t="n">
        <f aca="false">1+AG1</f>
        <v>34</v>
      </c>
      <c r="AI1" s="0" t="n">
        <f aca="false">1+AH1</f>
        <v>35</v>
      </c>
      <c r="AJ1" s="0" t="n">
        <f aca="false">1+AI1</f>
        <v>36</v>
      </c>
      <c r="AK1" s="0" t="n">
        <f aca="false">1+AJ1</f>
        <v>37</v>
      </c>
      <c r="AL1" s="0" t="n">
        <f aca="false">1+AK1</f>
        <v>38</v>
      </c>
      <c r="AM1" s="0" t="n">
        <f aca="false">1+AL1</f>
        <v>39</v>
      </c>
      <c r="AN1" s="0" t="n">
        <f aca="false">1+AM1</f>
        <v>40</v>
      </c>
      <c r="AO1" s="0" t="n">
        <f aca="false">1+AN1</f>
        <v>41</v>
      </c>
      <c r="AP1" s="0" t="n">
        <f aca="false">1+AO1</f>
        <v>42</v>
      </c>
      <c r="AQ1" s="0" t="n">
        <f aca="false">1+AP1</f>
        <v>43</v>
      </c>
      <c r="AR1" s="0" t="n">
        <f aca="false">1+AQ1</f>
        <v>44</v>
      </c>
      <c r="AS1" s="0" t="n">
        <f aca="false">1+AR1</f>
        <v>45</v>
      </c>
      <c r="AT1" s="0" t="n">
        <f aca="false">1+AS1</f>
        <v>46</v>
      </c>
      <c r="AU1" s="0" t="n">
        <f aca="false">1+AT1</f>
        <v>47</v>
      </c>
      <c r="AV1" s="0" t="n">
        <f aca="false">1+AU1</f>
        <v>48</v>
      </c>
      <c r="AW1" s="0" t="n">
        <f aca="false">1+AV1</f>
        <v>49</v>
      </c>
      <c r="AX1" s="0" t="n">
        <f aca="false">1+AW1</f>
        <v>50</v>
      </c>
      <c r="AY1" s="0" t="n">
        <f aca="false">1+AX1</f>
        <v>51</v>
      </c>
      <c r="AZ1" s="0" t="n">
        <f aca="false">1+AY1</f>
        <v>52</v>
      </c>
      <c r="BA1" s="0" t="n">
        <f aca="false">1+AZ1</f>
        <v>53</v>
      </c>
      <c r="BB1" s="0" t="n">
        <f aca="false">1+BA1</f>
        <v>54</v>
      </c>
      <c r="BC1" s="0" t="n">
        <f aca="false">1+BB1</f>
        <v>55</v>
      </c>
      <c r="BD1" s="0" t="n">
        <f aca="false">1+BC1</f>
        <v>56</v>
      </c>
      <c r="BE1" s="0" t="n">
        <f aca="false">1+BD1</f>
        <v>57</v>
      </c>
      <c r="BF1" s="0" t="n">
        <f aca="false">1+BE1</f>
        <v>58</v>
      </c>
      <c r="BG1" s="0" t="n">
        <f aca="false">1+BF1</f>
        <v>59</v>
      </c>
      <c r="BH1" s="0" t="n">
        <f aca="false">1+BG1</f>
        <v>60</v>
      </c>
      <c r="BI1" s="0" t="n">
        <f aca="false">1+BH1</f>
        <v>61</v>
      </c>
      <c r="BJ1" s="0" t="n">
        <f aca="false">1+BI1</f>
        <v>62</v>
      </c>
      <c r="BK1" s="0" t="n">
        <f aca="false">1+BJ1</f>
        <v>63</v>
      </c>
      <c r="BL1" s="0" t="n">
        <f aca="false">1+BK1</f>
        <v>64</v>
      </c>
      <c r="BM1" s="0" t="n">
        <f aca="false">1+BL1</f>
        <v>65</v>
      </c>
      <c r="BN1" s="0" t="n">
        <f aca="false">1+BM1</f>
        <v>66</v>
      </c>
      <c r="BO1" s="0" t="n">
        <f aca="false">1+BN1</f>
        <v>67</v>
      </c>
      <c r="BP1" s="0" t="n">
        <f aca="false">1+BO1</f>
        <v>68</v>
      </c>
      <c r="BQ1" s="0" t="n">
        <f aca="false">1+BP1</f>
        <v>69</v>
      </c>
      <c r="BR1" s="0" t="n">
        <f aca="false">1+BQ1</f>
        <v>70</v>
      </c>
      <c r="BS1" s="0" t="n">
        <f aca="false">1+BR1</f>
        <v>71</v>
      </c>
      <c r="BT1" s="0" t="n">
        <f aca="false">1+BS1</f>
        <v>72</v>
      </c>
      <c r="BU1" s="0" t="n">
        <f aca="false">1+BT1</f>
        <v>73</v>
      </c>
      <c r="BV1" s="0" t="n">
        <f aca="false">1+BU1</f>
        <v>74</v>
      </c>
      <c r="BW1" s="0" t="n">
        <f aca="false">1+BV1</f>
        <v>75</v>
      </c>
      <c r="BX1" s="0" t="n">
        <f aca="false">1+BW1</f>
        <v>76</v>
      </c>
      <c r="BY1" s="0" t="n">
        <f aca="false">1+BX1</f>
        <v>77</v>
      </c>
      <c r="BZ1" s="0" t="n">
        <f aca="false">1+BY1</f>
        <v>78</v>
      </c>
      <c r="CA1" s="0" t="n">
        <f aca="false">1+BZ1</f>
        <v>79</v>
      </c>
      <c r="CB1" s="0" t="n">
        <f aca="false">1+CA1</f>
        <v>80</v>
      </c>
      <c r="CC1" s="0" t="n">
        <f aca="false">1+CB1</f>
        <v>81</v>
      </c>
      <c r="CD1" s="0" t="n">
        <f aca="false">1+CC1</f>
        <v>82</v>
      </c>
      <c r="CE1" s="0" t="n">
        <f aca="false">1+CD1</f>
        <v>83</v>
      </c>
      <c r="CF1" s="0" t="n">
        <f aca="false">1+CE1</f>
        <v>84</v>
      </c>
      <c r="CG1" s="0" t="n">
        <f aca="false">1+CF1</f>
        <v>85</v>
      </c>
      <c r="CH1" s="0" t="n">
        <f aca="false">1+CG1</f>
        <v>86</v>
      </c>
      <c r="CI1" s="0" t="n">
        <f aca="false">1+CH1</f>
        <v>87</v>
      </c>
      <c r="CJ1" s="0" t="n">
        <f aca="false">1+CI1</f>
        <v>88</v>
      </c>
      <c r="CK1" s="0" t="n">
        <f aca="false">1+CJ1</f>
        <v>89</v>
      </c>
      <c r="CL1" s="0" t="n">
        <f aca="false">1+CK1</f>
        <v>90</v>
      </c>
      <c r="CM1" s="0" t="n">
        <f aca="false">1+CL1</f>
        <v>91</v>
      </c>
      <c r="CN1" s="0" t="n">
        <f aca="false">1+CM1</f>
        <v>92</v>
      </c>
    </row>
    <row r="2" customFormat="false" ht="20.25" hidden="false" customHeight="false" outlineLevel="0" collapsed="false">
      <c r="A2" s="121" t="s">
        <v>127</v>
      </c>
      <c r="C2" s="98"/>
      <c r="D2" s="98"/>
      <c r="E2" s="98"/>
      <c r="BQ2" s="98"/>
      <c r="BR2" s="98"/>
    </row>
    <row r="3" customFormat="false" ht="18" hidden="false" customHeight="false" outlineLevel="0" collapsed="false">
      <c r="A3" s="65" t="s">
        <v>540</v>
      </c>
      <c r="C3" s="98"/>
      <c r="D3" s="92"/>
      <c r="E3" s="9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Q3" s="92"/>
      <c r="BR3" s="98"/>
    </row>
    <row r="4" customFormat="false" ht="13.5" hidden="false" customHeight="false" outlineLevel="0" collapsed="false">
      <c r="C4" s="98"/>
      <c r="D4" s="98"/>
      <c r="E4" s="9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Q4" s="98"/>
      <c r="BR4" s="98"/>
      <c r="BU4" s="279"/>
      <c r="CB4" s="279"/>
      <c r="CC4" s="279"/>
      <c r="CD4" s="279"/>
      <c r="CE4" s="279"/>
    </row>
    <row r="5" customFormat="false" ht="12.75" hidden="false" customHeight="true" outlineLevel="0" collapsed="false">
      <c r="C5" s="122" t="s">
        <v>541</v>
      </c>
      <c r="D5" s="122"/>
      <c r="E5" s="122"/>
      <c r="F5" s="122"/>
      <c r="G5" s="122"/>
      <c r="H5" s="122"/>
      <c r="I5" s="122"/>
      <c r="J5" s="122" t="s">
        <v>542</v>
      </c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6" t="s">
        <v>543</v>
      </c>
      <c r="BJ5" s="126"/>
      <c r="BK5" s="126"/>
      <c r="BL5" s="126"/>
      <c r="BM5" s="126"/>
      <c r="BN5" s="126"/>
      <c r="BO5" s="126"/>
      <c r="BP5" s="126"/>
      <c r="BQ5" s="122" t="s">
        <v>544</v>
      </c>
      <c r="BR5" s="122"/>
      <c r="BS5" s="122"/>
      <c r="BT5" s="122"/>
      <c r="BU5" s="122"/>
      <c r="BV5" s="122"/>
      <c r="BW5" s="122"/>
      <c r="BX5" s="124" t="s">
        <v>545</v>
      </c>
      <c r="BY5" s="124"/>
      <c r="BZ5" s="124"/>
      <c r="CA5" s="124"/>
      <c r="CB5" s="126" t="s">
        <v>157</v>
      </c>
      <c r="CC5" s="126"/>
      <c r="CD5" s="126"/>
      <c r="CE5" s="126"/>
      <c r="CF5" s="126" t="s">
        <v>546</v>
      </c>
      <c r="CG5" s="126"/>
      <c r="CH5" s="126"/>
      <c r="CI5" s="126"/>
      <c r="CJ5" s="126" t="s">
        <v>546</v>
      </c>
      <c r="CK5" s="126"/>
      <c r="CL5" s="126"/>
      <c r="CM5" s="126"/>
      <c r="CN5" s="127" t="s">
        <v>160</v>
      </c>
    </row>
    <row r="6" customFormat="false" ht="13.5" hidden="false" customHeight="false" outlineLevel="0" collapsed="false">
      <c r="C6" s="128"/>
      <c r="D6" s="132" t="n">
        <v>0.0430555555555556</v>
      </c>
      <c r="E6" s="129"/>
      <c r="F6" s="129"/>
      <c r="G6" s="129"/>
      <c r="H6" s="129"/>
      <c r="I6" s="130"/>
      <c r="J6" s="128"/>
      <c r="K6" s="132"/>
      <c r="L6" s="132"/>
      <c r="M6" s="129"/>
      <c r="N6" s="132"/>
      <c r="O6" s="132"/>
      <c r="P6" s="133"/>
      <c r="Q6" s="133" t="n">
        <v>0.0125</v>
      </c>
      <c r="R6" s="135"/>
      <c r="S6" s="135"/>
      <c r="T6" s="132"/>
      <c r="U6" s="132"/>
      <c r="V6" s="133"/>
      <c r="W6" s="133"/>
      <c r="X6" s="133"/>
      <c r="Y6" s="133" t="n">
        <v>0.00763888888888889</v>
      </c>
      <c r="Z6" s="135"/>
      <c r="AA6" s="135"/>
      <c r="AB6" s="132"/>
      <c r="AC6" s="132"/>
      <c r="AD6" s="133"/>
      <c r="AE6" s="133"/>
      <c r="AF6" s="133"/>
      <c r="AG6" s="133" t="n">
        <v>0.00833333333333333</v>
      </c>
      <c r="AH6" s="135"/>
      <c r="AI6" s="135"/>
      <c r="AJ6" s="132"/>
      <c r="AK6" s="132"/>
      <c r="AL6" s="133"/>
      <c r="AM6" s="133"/>
      <c r="AN6" s="133"/>
      <c r="AO6" s="133" t="n">
        <v>0.00833333333333333</v>
      </c>
      <c r="AP6" s="135"/>
      <c r="AQ6" s="135"/>
      <c r="AR6" s="132"/>
      <c r="AS6" s="132"/>
      <c r="AT6" s="133"/>
      <c r="AU6" s="133"/>
      <c r="AV6" s="133"/>
      <c r="AW6" s="133" t="n">
        <v>0.0087962962962963</v>
      </c>
      <c r="AX6" s="135"/>
      <c r="AY6" s="135"/>
      <c r="AZ6" s="132"/>
      <c r="BA6" s="132"/>
      <c r="BB6" s="133"/>
      <c r="BC6" s="133"/>
      <c r="BD6" s="133"/>
      <c r="BE6" s="133" t="n">
        <v>0.00439814814814815</v>
      </c>
      <c r="BF6" s="135"/>
      <c r="BG6" s="135"/>
      <c r="BH6" s="130"/>
      <c r="BI6" s="128"/>
      <c r="BJ6" s="132"/>
      <c r="BK6" s="132"/>
      <c r="BL6" s="129"/>
      <c r="BM6" s="137"/>
      <c r="BN6" s="137"/>
      <c r="BO6" s="137"/>
      <c r="BP6" s="130"/>
      <c r="BQ6" s="136" t="n">
        <v>0.0659722222222222</v>
      </c>
      <c r="BR6" s="129"/>
      <c r="BS6" s="129"/>
      <c r="BT6" s="129"/>
      <c r="BU6" s="129"/>
      <c r="BV6" s="129"/>
      <c r="BW6" s="130"/>
      <c r="BX6" s="137"/>
      <c r="BY6" s="137"/>
      <c r="BZ6" s="137"/>
      <c r="CA6" s="138"/>
      <c r="CB6" s="280" t="n">
        <v>0.0569444444444444</v>
      </c>
      <c r="CC6" s="280"/>
      <c r="CD6" s="281"/>
      <c r="CE6" s="281"/>
      <c r="CF6" s="282" t="n">
        <v>0.0173611111111111</v>
      </c>
      <c r="CG6" s="280"/>
      <c r="CH6" s="281"/>
      <c r="CI6" s="281"/>
      <c r="CJ6" s="282" t="n">
        <v>0.0173611111111111</v>
      </c>
      <c r="CK6" s="280"/>
      <c r="CL6" s="281"/>
      <c r="CM6" s="281"/>
      <c r="CN6" s="127"/>
    </row>
    <row r="7" customFormat="false" ht="45" hidden="false" customHeight="false" outlineLevel="0" collapsed="false">
      <c r="A7" s="141" t="s">
        <v>161</v>
      </c>
      <c r="B7" s="142" t="s">
        <v>162</v>
      </c>
      <c r="C7" s="283" t="s">
        <v>164</v>
      </c>
      <c r="D7" s="284" t="s">
        <v>163</v>
      </c>
      <c r="E7" s="284" t="s">
        <v>164</v>
      </c>
      <c r="F7" s="284" t="s">
        <v>165</v>
      </c>
      <c r="G7" s="149" t="s">
        <v>166</v>
      </c>
      <c r="H7" s="149"/>
      <c r="I7" s="150" t="s">
        <v>167</v>
      </c>
      <c r="J7" s="148" t="s">
        <v>168</v>
      </c>
      <c r="K7" s="144" t="s">
        <v>169</v>
      </c>
      <c r="L7" s="144" t="s">
        <v>170</v>
      </c>
      <c r="M7" s="144" t="s">
        <v>171</v>
      </c>
      <c r="N7" s="149" t="s">
        <v>182</v>
      </c>
      <c r="O7" s="149" t="s">
        <v>183</v>
      </c>
      <c r="P7" s="149" t="s">
        <v>184</v>
      </c>
      <c r="Q7" s="149" t="s">
        <v>185</v>
      </c>
      <c r="R7" s="149" t="s">
        <v>186</v>
      </c>
      <c r="S7" s="149"/>
      <c r="T7" s="149" t="s">
        <v>547</v>
      </c>
      <c r="U7" s="149" t="s">
        <v>548</v>
      </c>
      <c r="V7" s="149" t="s">
        <v>549</v>
      </c>
      <c r="W7" s="149" t="s">
        <v>549</v>
      </c>
      <c r="X7" s="149" t="s">
        <v>550</v>
      </c>
      <c r="Y7" s="149" t="s">
        <v>550</v>
      </c>
      <c r="Z7" s="149" t="s">
        <v>551</v>
      </c>
      <c r="AA7" s="149"/>
      <c r="AB7" s="149" t="s">
        <v>552</v>
      </c>
      <c r="AC7" s="149" t="s">
        <v>553</v>
      </c>
      <c r="AD7" s="149" t="s">
        <v>554</v>
      </c>
      <c r="AE7" s="149" t="s">
        <v>554</v>
      </c>
      <c r="AF7" s="149" t="s">
        <v>555</v>
      </c>
      <c r="AG7" s="149" t="s">
        <v>555</v>
      </c>
      <c r="AH7" s="149" t="s">
        <v>556</v>
      </c>
      <c r="AI7" s="149"/>
      <c r="AJ7" s="149" t="s">
        <v>557</v>
      </c>
      <c r="AK7" s="149" t="s">
        <v>558</v>
      </c>
      <c r="AL7" s="149" t="s">
        <v>559</v>
      </c>
      <c r="AM7" s="149" t="s">
        <v>559</v>
      </c>
      <c r="AN7" s="149" t="s">
        <v>560</v>
      </c>
      <c r="AO7" s="149" t="s">
        <v>560</v>
      </c>
      <c r="AP7" s="149" t="s">
        <v>561</v>
      </c>
      <c r="AQ7" s="149"/>
      <c r="AR7" s="149" t="s">
        <v>562</v>
      </c>
      <c r="AS7" s="149" t="s">
        <v>563</v>
      </c>
      <c r="AT7" s="149" t="s">
        <v>564</v>
      </c>
      <c r="AU7" s="149" t="s">
        <v>564</v>
      </c>
      <c r="AV7" s="149" t="s">
        <v>565</v>
      </c>
      <c r="AW7" s="149" t="s">
        <v>565</v>
      </c>
      <c r="AX7" s="149" t="s">
        <v>566</v>
      </c>
      <c r="AY7" s="149"/>
      <c r="AZ7" s="149" t="s">
        <v>567</v>
      </c>
      <c r="BA7" s="149" t="s">
        <v>568</v>
      </c>
      <c r="BB7" s="149" t="s">
        <v>569</v>
      </c>
      <c r="BC7" s="149" t="s">
        <v>569</v>
      </c>
      <c r="BD7" s="149" t="s">
        <v>570</v>
      </c>
      <c r="BE7" s="149" t="s">
        <v>570</v>
      </c>
      <c r="BF7" s="149" t="s">
        <v>571</v>
      </c>
      <c r="BG7" s="149"/>
      <c r="BH7" s="150" t="s">
        <v>167</v>
      </c>
      <c r="BI7" s="148" t="s">
        <v>168</v>
      </c>
      <c r="BJ7" s="144" t="s">
        <v>169</v>
      </c>
      <c r="BK7" s="144" t="s">
        <v>170</v>
      </c>
      <c r="BL7" s="144" t="s">
        <v>171</v>
      </c>
      <c r="BM7" s="151" t="s">
        <v>192</v>
      </c>
      <c r="BN7" s="152" t="s">
        <v>166</v>
      </c>
      <c r="BO7" s="152" t="s">
        <v>193</v>
      </c>
      <c r="BP7" s="150" t="s">
        <v>167</v>
      </c>
      <c r="BQ7" s="143" t="s">
        <v>163</v>
      </c>
      <c r="BR7" s="144" t="s">
        <v>164</v>
      </c>
      <c r="BS7" s="144" t="s">
        <v>165</v>
      </c>
      <c r="BT7" s="144" t="s">
        <v>171</v>
      </c>
      <c r="BU7" s="145" t="s">
        <v>166</v>
      </c>
      <c r="BV7" s="146"/>
      <c r="BW7" s="147" t="s">
        <v>167</v>
      </c>
      <c r="BX7" s="151" t="s">
        <v>192</v>
      </c>
      <c r="BY7" s="152" t="s">
        <v>166</v>
      </c>
      <c r="BZ7" s="152" t="s">
        <v>193</v>
      </c>
      <c r="CA7" s="152" t="s">
        <v>167</v>
      </c>
      <c r="CB7" s="153" t="s">
        <v>194</v>
      </c>
      <c r="CC7" s="154" t="s">
        <v>195</v>
      </c>
      <c r="CD7" s="155" t="s">
        <v>166</v>
      </c>
      <c r="CE7" s="156" t="s">
        <v>167</v>
      </c>
      <c r="CF7" s="153" t="s">
        <v>194</v>
      </c>
      <c r="CG7" s="154" t="s">
        <v>195</v>
      </c>
      <c r="CH7" s="155" t="s">
        <v>166</v>
      </c>
      <c r="CI7" s="156" t="s">
        <v>167</v>
      </c>
      <c r="CJ7" s="153" t="s">
        <v>194</v>
      </c>
      <c r="CK7" s="154" t="s">
        <v>195</v>
      </c>
      <c r="CL7" s="155" t="s">
        <v>166</v>
      </c>
      <c r="CM7" s="156" t="s">
        <v>167</v>
      </c>
      <c r="CN7" s="157" t="s">
        <v>167</v>
      </c>
    </row>
    <row r="8" customFormat="false" ht="12.75" hidden="false" customHeight="false" outlineLevel="0" collapsed="false">
      <c r="A8" s="158" t="n">
        <f aca="false">'Уч-ки СТ'!B8</f>
        <v>1</v>
      </c>
      <c r="B8" s="159" t="str">
        <f aca="false">VLOOKUP(A8,'Уч-ки СТ'!$B$8:$H$67,2,FALSE())</f>
        <v>РОМАШЕВ Павел</v>
      </c>
      <c r="C8" s="177" t="s">
        <v>436</v>
      </c>
      <c r="D8" s="285" t="n">
        <f aca="true">IF(ISBLANK(C8),'Секц.1'!CL8+OFFSET(D8,6-ROW(C8),),TIME(LEFT(C8,2),RIGHT(C8,2),0))</f>
        <v>0.619444444444445</v>
      </c>
      <c r="E8" s="161"/>
      <c r="F8" s="162" t="n">
        <f aca="false">IF(ISBLANK(E8),D8,TIME(LEFT(E8,2),RIGHT(E8,2),0))</f>
        <v>0.619444444444445</v>
      </c>
      <c r="G8" s="163" t="n">
        <f aca="false">IF(F8=D8,0,IF((F8-D8)&lt;0,ABS(F8-D8)*1440*60,ABS(F8-D8)*1440*10))</f>
        <v>0</v>
      </c>
      <c r="H8" s="164" t="str">
        <f aca="false">IF(F8=D8," ",IF((F8-D8)&lt;0,"-",IF((F8-D8)&lt;=0," ","+")))</f>
        <v> </v>
      </c>
      <c r="I8" s="172"/>
      <c r="J8" s="166" t="n">
        <v>1454</v>
      </c>
      <c r="K8" s="167" t="s">
        <v>572</v>
      </c>
      <c r="L8" s="168" t="n">
        <f aca="false">TIME(LEFT(K8,2),RIGHT(K8,2),0)</f>
        <v>0.622222222222222</v>
      </c>
      <c r="M8" s="162" t="n">
        <f aca="false">IF(OR(ISBLANK(J8),ISBLANK(K8)),0,TIME(HOUR(L8),MINUTE(L8),0)-TIME(LEFT(J8,2),RIGHT(J8,2),0))</f>
        <v>0.00138888888888889</v>
      </c>
      <c r="N8" s="167" t="s">
        <v>573</v>
      </c>
      <c r="O8" s="167" t="s">
        <v>573</v>
      </c>
      <c r="P8" s="173" t="n">
        <f aca="false">TIME(LEFT(N8,2),MID(N8,3,2),RIGHT(N8,2))-L8</f>
        <v>0.0125925925925926</v>
      </c>
      <c r="Q8" s="173" t="n">
        <f aca="false">TIME(LEFT(O8,2),MID(O8,3,2),RIGHT(O8,2))-L8</f>
        <v>0.0125925925925926</v>
      </c>
      <c r="R8" s="170" t="n">
        <f aca="true">MIN(ABS(OFFSET(R8,6-ROW(R8),-1)-P8),ABS(OFFSET(R8,6-ROW(R8),-1)-Q8))*1440*60</f>
        <v>8.0000000000001</v>
      </c>
      <c r="S8" s="171" t="str">
        <f aca="true">IF(R8=0,"",IF(ABS(OFFSET(R8,6-ROW(R8),-1)-P8)*1440*60=R8,IF((OFFSET(R8,6-ROW(R8),-1)-P8)&lt;0,"+","-"),IF((OFFSET(R8,6-ROW(R8),-1)-Q8)&lt;0,"+","-")))</f>
        <v>+</v>
      </c>
      <c r="T8" s="167" t="s">
        <v>574</v>
      </c>
      <c r="U8" s="167" t="s">
        <v>574</v>
      </c>
      <c r="V8" s="173" t="n">
        <f aca="false">TIME(LEFT(T8,2),MID(T8,3,2),RIGHT(T8,2))-TIME(LEFT(N8,2),MID(N8,3,2),RIGHT(N8,2))</f>
        <v>0.00765046296296296</v>
      </c>
      <c r="W8" s="173" t="n">
        <f aca="false">TIME(LEFT(T8,2),MID(T8,3,2),RIGHT(T8,2))-TIME(LEFT(O8,2),MID(O8,3,2),RIGHT(O8,2))</f>
        <v>0.00765046296296296</v>
      </c>
      <c r="X8" s="173" t="n">
        <f aca="false">TIME(LEFT(U8,2),MID(U8,3,2),RIGHT(U8,2))-TIME(LEFT(N8,2),MID(N8,3,2),RIGHT(N8,2))</f>
        <v>0.00765046296296296</v>
      </c>
      <c r="Y8" s="173" t="n">
        <f aca="false">TIME(LEFT(U8,2),MID(U8,3,2),RIGHT(U8,2))-TIME(LEFT(O8,2),MID(O8,3,2),RIGHT(O8,2))</f>
        <v>0.00765046296296296</v>
      </c>
      <c r="Z8" s="170" t="n">
        <f aca="true">MIN(ABS(OFFSET(Z8,6-ROW(Z8),-1)-V8),ABS(OFFSET(Z8,6-ROW(Z8),-1)-W8),ABS(OFFSET(Z8,6-ROW(Z8),-1)-X8),ABS(OFFSET(Z8,6-ROW(Z8),-1)-Y8))*1440*60</f>
        <v>1.00000000000003</v>
      </c>
      <c r="AA8" s="171" t="str">
        <f aca="true">IF(INT(Z8*1000)/1000=0,"",IF(ABS(OFFSET(Z8,6-ROW(Z8),-1)-V8)*1440*60=Z8,IF((OFFSET(Z8,6-ROW(Z8),-1)-V8)&lt;0,"+","-"),IF((OFFSET(Z8,6-ROW(Z8),-1)-X8)&lt;0,"+","-")))</f>
        <v>+</v>
      </c>
      <c r="AB8" s="167" t="s">
        <v>575</v>
      </c>
      <c r="AC8" s="167" t="s">
        <v>575</v>
      </c>
      <c r="AD8" s="173" t="n">
        <f aca="false">TIME(LEFT(AB8,2),MID(AB8,3,2),RIGHT(AB8,2))-TIME(LEFT(T8,2),MID(T8,3,2),RIGHT(T8,2))</f>
        <v>0.00831018518518518</v>
      </c>
      <c r="AE8" s="173" t="n">
        <f aca="false">TIME(LEFT(AB8,2),MID(AB8,3,2),RIGHT(AB8,2))-TIME(LEFT(U8,2),MID(U8,3,2),RIGHT(U8,2))</f>
        <v>0.00831018518518518</v>
      </c>
      <c r="AF8" s="173" t="n">
        <f aca="false">TIME(LEFT(AC8,2),MID(AC8,3,2),RIGHT(AC8,2))-TIME(LEFT(T8,2),MID(T8,3,2),RIGHT(T8,2))</f>
        <v>0.00831018518518518</v>
      </c>
      <c r="AG8" s="173" t="n">
        <f aca="false">TIME(LEFT(AC8,2),MID(AC8,3,2),RIGHT(AC8,2))-TIME(LEFT(U8,2),MID(U8,3,2),RIGHT(U8,2))</f>
        <v>0.00831018518518518</v>
      </c>
      <c r="AH8" s="170" t="n">
        <f aca="true">MIN(ABS(OFFSET(AH8,6-ROW(AH8),-1)-AD8),ABS(OFFSET(AH8,6-ROW(AH8),-1)-AE8),ABS(OFFSET(AH8,6-ROW(AH8),-1)-AF8),ABS(OFFSET(AH8,6-ROW(AH8),-1)-AG8))*1440*60</f>
        <v>2.00000000000006</v>
      </c>
      <c r="AI8" s="171" t="str">
        <f aca="true">IF(INT(AH8*1000)/1000=0,"",IF(ABS(OFFSET(AH8,6-ROW(AH8),-1)-AD8)*1440*60=AH8,IF((OFFSET(AH8,6-ROW(AH8),-1)-AD8)&lt;0,"+","-"),IF((OFFSET(AH8,6-ROW(AH8),-1)-AF8)&lt;0,"+","-")))</f>
        <v>-</v>
      </c>
      <c r="AJ8" s="167" t="s">
        <v>576</v>
      </c>
      <c r="AK8" s="167" t="s">
        <v>576</v>
      </c>
      <c r="AL8" s="173" t="n">
        <f aca="false">TIME(LEFT(AJ8,2),MID(AJ8,3,2),RIGHT(AJ8,2))-TIME(LEFT(AB8,2),MID(AB8,3,2),RIGHT(AB8,2))</f>
        <v>0.00831018518518518</v>
      </c>
      <c r="AM8" s="173" t="n">
        <f aca="false">TIME(LEFT(AJ8,2),MID(AJ8,3,2),RIGHT(AJ8,2))-TIME(LEFT(AC8,2),MID(AC8,3,2),RIGHT(AC8,2))</f>
        <v>0.00831018518518518</v>
      </c>
      <c r="AN8" s="173" t="n">
        <f aca="false">TIME(LEFT(AK8,2),MID(AK8,3,2),RIGHT(AK8,2))-TIME(LEFT(AB8,2),MID(AB8,3,2),RIGHT(AB8,2))</f>
        <v>0.00831018518518518</v>
      </c>
      <c r="AO8" s="173" t="n">
        <f aca="false">TIME(LEFT(AK8,2),MID(AK8,3,2),RIGHT(AK8,2))-TIME(LEFT(AC8,2),MID(AC8,3,2),RIGHT(AC8,2))</f>
        <v>0.00831018518518518</v>
      </c>
      <c r="AP8" s="170" t="n">
        <f aca="true">MIN(ABS(OFFSET(AP8,6-ROW(AP8),-1)-AL8),ABS(OFFSET(AP8,6-ROW(AP8),-1)-AM8),ABS(OFFSET(AP8,6-ROW(AP8),-1)-AN8),ABS(OFFSET(AP8,6-ROW(AP8),-1)-AO8))*1440*60</f>
        <v>2.00000000000006</v>
      </c>
      <c r="AQ8" s="171" t="str">
        <f aca="true">IF(INT(AP8*1000)/1000=0,"",IF(ABS(OFFSET(AP8,6-ROW(AP8),-1)-AL8)*1440*60=AP8,IF((OFFSET(AP8,6-ROW(AP8),-1)-AL8)&lt;0,"+","-"),IF((OFFSET(AP8,6-ROW(AP8),-1)-AN8)&lt;0,"+","-")))</f>
        <v>-</v>
      </c>
      <c r="AR8" s="167" t="s">
        <v>577</v>
      </c>
      <c r="AS8" s="167" t="s">
        <v>577</v>
      </c>
      <c r="AT8" s="173" t="n">
        <f aca="false">TIME(LEFT(AR8,2),MID(AR8,3,2),RIGHT(AR8,2))-TIME(LEFT(AJ8,2),MID(AJ8,3,2),RIGHT(AJ8,2))</f>
        <v>0.00881944444444444</v>
      </c>
      <c r="AU8" s="173" t="n">
        <f aca="false">TIME(LEFT(AR8,2),MID(AR8,3,2),RIGHT(AR8,2))-TIME(LEFT(AK8,2),MID(AK8,3,2),RIGHT(AK8,2))</f>
        <v>0.00881944444444444</v>
      </c>
      <c r="AV8" s="173" t="n">
        <f aca="false">TIME(LEFT(AS8,2),MID(AS8,3,2),RIGHT(AS8,2))-TIME(LEFT(AJ8,2),MID(AJ8,3,2),RIGHT(AJ8,2))</f>
        <v>0.00881944444444444</v>
      </c>
      <c r="AW8" s="173" t="n">
        <f aca="false">TIME(LEFT(AS8,2),MID(AS8,3,2),RIGHT(AS8,2))-TIME(LEFT(AK8,2),MID(AK8,3,2),RIGHT(AK8,2))</f>
        <v>0.00881944444444444</v>
      </c>
      <c r="AX8" s="170" t="n">
        <f aca="true">MIN(ABS(OFFSET(AX8,6-ROW(AX8),-1)-AT8),ABS(OFFSET(AX8,6-ROW(AX8),-1)-AU8),ABS(OFFSET(AX8,6-ROW(AX8),-1)-AV8),ABS(OFFSET(AX8,6-ROW(AX8),-1)-AW8))*1440*60</f>
        <v>1.99999999999991</v>
      </c>
      <c r="AY8" s="171" t="str">
        <f aca="true">IF(INT(AX8*1000)/1000=0,"",IF(ABS(OFFSET(AX8,6-ROW(AX8),-1)-AT8)*1440*60=AX8,IF((OFFSET(AX8,6-ROW(AX8),-1)-AT8)&lt;0,"+","-"),IF((OFFSET(AX8,6-ROW(AX8),-1)-AV8)&lt;0,"+","-")))</f>
        <v>+</v>
      </c>
      <c r="AZ8" s="167" t="s">
        <v>578</v>
      </c>
      <c r="BA8" s="167" t="s">
        <v>578</v>
      </c>
      <c r="BB8" s="173" t="n">
        <f aca="false">TIME(LEFT(AZ8,2),MID(AZ8,3,2),RIGHT(AZ8,2))-TIME(LEFT(AR8,2),MID(AR8,3,2),RIGHT(AR8,2))</f>
        <v>0.0044212962962963</v>
      </c>
      <c r="BC8" s="173" t="n">
        <f aca="false">TIME(LEFT(AZ8,2),MID(AZ8,3,2),RIGHT(AZ8,2))-TIME(LEFT(AS8,2),MID(AS8,3,2),RIGHT(AS8,2))</f>
        <v>0.0044212962962963</v>
      </c>
      <c r="BD8" s="173" t="n">
        <f aca="false">TIME(LEFT(BA8,2),MID(BA8,3,2),RIGHT(BA8,2))-TIME(LEFT(AR8,2),MID(AR8,3,2),RIGHT(AR8,2))</f>
        <v>0.0044212962962963</v>
      </c>
      <c r="BE8" s="173" t="n">
        <f aca="false">TIME(LEFT(BA8,2),MID(BA8,3,2),RIGHT(BA8,2))-TIME(LEFT(AS8,2),MID(AS8,3,2),RIGHT(AS8,2))</f>
        <v>0.0044212962962963</v>
      </c>
      <c r="BF8" s="170" t="n">
        <f aca="true">MIN(ABS(OFFSET(BF8,6-ROW(BF8),-1)-BB8),ABS(OFFSET(BF8,6-ROW(BF8),-1)-BC8),ABS(OFFSET(BF8,6-ROW(BF8),-1)-BD8),ABS(OFFSET(BF8,6-ROW(BF8),-1)-BE8))*1440*60</f>
        <v>1.99999999999999</v>
      </c>
      <c r="BG8" s="171" t="str">
        <f aca="true">IF(INT(BF8*1000)/1000=0,"",IF(ABS(OFFSET(BF8,6-ROW(BF8),-1)-BB8)*1440*60=BF8,IF((OFFSET(BF8,6-ROW(BF8),-1)-BB8)&lt;0,"+","-"),IF((OFFSET(BF8,6-ROW(BF8),-1)-BD8)&lt;0,"+","-")))</f>
        <v>+</v>
      </c>
      <c r="BH8" s="172"/>
      <c r="BI8" s="166" t="n">
        <v>1622</v>
      </c>
      <c r="BJ8" s="167" t="s">
        <v>579</v>
      </c>
      <c r="BK8" s="168" t="n">
        <f aca="false">TIME(LEFT(BJ8,2),RIGHT(BJ8,2),0)</f>
        <v>0.684027777777778</v>
      </c>
      <c r="BL8" s="162" t="n">
        <f aca="false">IF(OR(ISBLANK(BI8),ISBLANK(BJ8)),0,TIME(HOUR(BK8),MINUTE(BK8),0)-TIME(LEFT(BI8,2),RIGHT(BI8,2),0))</f>
        <v>0.00208333333333333</v>
      </c>
      <c r="BM8" s="174" t="n">
        <v>58</v>
      </c>
      <c r="BN8" s="175"/>
      <c r="BO8" s="176" t="n">
        <f aca="false">BM8+BN8</f>
        <v>58</v>
      </c>
      <c r="BP8" s="172"/>
      <c r="BQ8" s="160" t="n">
        <f aca="true">F8+OFFSET(BQ8,6-ROW(BQ8),)</f>
        <v>0.685416666666667</v>
      </c>
      <c r="BR8" s="167" t="s">
        <v>580</v>
      </c>
      <c r="BS8" s="162" t="n">
        <f aca="false">IF(ISBLANK(BR8),BQ8,TIME(LEFT(BR8,2),RIGHT(BR8,2),0))</f>
        <v>0.686111111111111</v>
      </c>
      <c r="BT8" s="162" t="n">
        <f aca="false">BL8+M8</f>
        <v>0.00347222222222222</v>
      </c>
      <c r="BU8" s="163" t="n">
        <f aca="false">IF(BS8=BQ8,0,IF((BS8-BQ8)&lt;0,ABS(BS8-BQ8)*1440*0,IF((BS8-BQ8-BT8)&lt;=0,0,ABS(BS8-BQ8-BT8)*1440*10)))</f>
        <v>0</v>
      </c>
      <c r="BV8" s="164" t="str">
        <f aca="false">IF(BS8=BQ8," ",IF((BS8-BQ8)&lt;0,"-",IF((BS8-BQ8)&lt;=0," ","+")))</f>
        <v>+</v>
      </c>
      <c r="BW8" s="165"/>
      <c r="BX8" s="174" t="n">
        <v>53.2</v>
      </c>
      <c r="BY8" s="175"/>
      <c r="BZ8" s="176" t="n">
        <f aca="false">BX8+BY8</f>
        <v>53.2</v>
      </c>
      <c r="CA8" s="165"/>
      <c r="CB8" s="177" t="s">
        <v>581</v>
      </c>
      <c r="CC8" s="168" t="n">
        <f aca="false">TIME(LEFT(CB8,2),RIGHT(CB8,2),0)</f>
        <v>0.679861111111111</v>
      </c>
      <c r="CD8" s="178" t="n">
        <v>0</v>
      </c>
      <c r="CE8" s="172"/>
      <c r="CF8" s="177"/>
      <c r="CG8" s="168" t="e">
        <f aca="false">TIME(LEFT(CF8,2),RIGHT(CF8,2),0)</f>
        <v>#VALUE!</v>
      </c>
      <c r="CH8" s="178" t="n">
        <v>0</v>
      </c>
      <c r="CI8" s="172"/>
      <c r="CJ8" s="177"/>
      <c r="CK8" s="168" t="e">
        <f aca="false">TIME(LEFT(CJ8,2),RIGHT(CJ8,2),0)</f>
        <v>#VALUE!</v>
      </c>
      <c r="CL8" s="178" t="n">
        <v>0</v>
      </c>
      <c r="CM8" s="172"/>
      <c r="CN8" s="286" t="n">
        <f aca="false">CM8+CL8+CI8+CH8+CE8+CD8+CA8+BZ8+BW8+BU8+BP8+BO8+BH8+BF8+AX8+AP8+AH8+Z8+R8+I8+G8</f>
        <v>128.2</v>
      </c>
    </row>
    <row r="9" customFormat="false" ht="12.75" hidden="false" customHeight="false" outlineLevel="0" collapsed="false">
      <c r="A9" s="158" t="n">
        <f aca="false">'Уч-ки СТ'!B9</f>
        <v>2</v>
      </c>
      <c r="B9" s="159" t="str">
        <f aca="false">VLOOKUP(A9,'Уч-ки СТ'!$B$8:$H$67,2,FALSE())</f>
        <v>ДЕМЕНТЬЕВ Петр</v>
      </c>
      <c r="C9" s="177" t="s">
        <v>582</v>
      </c>
      <c r="D9" s="285" t="n">
        <f aca="true">IF(ISBLANK(C9),'Секц.1'!CL9+OFFSET(D9,6-ROW(C9),),TIME(LEFT(C9,2),RIGHT(C9,2),0))</f>
        <v>0.620138888888889</v>
      </c>
      <c r="E9" s="161"/>
      <c r="F9" s="162" t="n">
        <f aca="false">IF(ISBLANK(E9),D9,TIME(LEFT(E9,2),RIGHT(E9,2),0))</f>
        <v>0.620138888888889</v>
      </c>
      <c r="G9" s="163" t="n">
        <f aca="false">IF(F9=D9,0,IF((F9-D9)&lt;0,ABS(F9-D9)*1440*60,ABS(F9-D9)*1440*10))</f>
        <v>0</v>
      </c>
      <c r="H9" s="164" t="str">
        <f aca="false">IF(F9=D9," ",IF((F9-D9)&lt;0,"-",IF((F9-D9)&lt;=0," ","+")))</f>
        <v> </v>
      </c>
      <c r="I9" s="172"/>
      <c r="J9" s="166" t="n">
        <v>1455</v>
      </c>
      <c r="K9" s="167" t="s">
        <v>583</v>
      </c>
      <c r="L9" s="168" t="n">
        <f aca="false">TIME(LEFT(K9,2),RIGHT(K9,2),0)</f>
        <v>0.622916666666667</v>
      </c>
      <c r="M9" s="162" t="n">
        <f aca="false">IF(OR(ISBLANK(J9),ISBLANK(K9)),0,TIME(HOUR(L9),MINUTE(L9),0)-TIME(LEFT(J9,2),RIGHT(J9,2),0))</f>
        <v>0.00138888888888889</v>
      </c>
      <c r="N9" s="167" t="s">
        <v>584</v>
      </c>
      <c r="O9" s="167" t="s">
        <v>584</v>
      </c>
      <c r="P9" s="173" t="n">
        <f aca="false">TIME(LEFT(N9,2),MID(N9,3,2),RIGHT(N9,2))-L9</f>
        <v>0.0125462962962963</v>
      </c>
      <c r="Q9" s="173" t="n">
        <f aca="false">TIME(LEFT(O9,2),MID(O9,3,2),RIGHT(O9,2))-L9</f>
        <v>0.0125462962962963</v>
      </c>
      <c r="R9" s="170" t="n">
        <f aca="true">MIN(ABS(OFFSET(R9,6-ROW(R9),-1)-P9),ABS(OFFSET(R9,6-ROW(R9),-1)-Q9))*1440*60</f>
        <v>4.00000000000013</v>
      </c>
      <c r="S9" s="171" t="str">
        <f aca="true">IF(R9=0,"",IF(ABS(OFFSET(R9,6-ROW(R9),-1)-P9)*1440*60=R9,IF((OFFSET(R9,6-ROW(R9),-1)-P9)&lt;0,"+","-"),IF((OFFSET(R9,6-ROW(R9),-1)-Q9)&lt;0,"+","-")))</f>
        <v>+</v>
      </c>
      <c r="T9" s="167" t="s">
        <v>585</v>
      </c>
      <c r="U9" s="167" t="s">
        <v>586</v>
      </c>
      <c r="V9" s="173" t="n">
        <f aca="false">TIME(LEFT(T9,2),MID(T9,3,2),RIGHT(T9,2))-TIME(LEFT(N9,2),MID(N9,3,2),RIGHT(N9,2))</f>
        <v>0.00765046296296296</v>
      </c>
      <c r="W9" s="173" t="n">
        <f aca="false">TIME(LEFT(T9,2),MID(T9,3,2),RIGHT(T9,2))-TIME(LEFT(O9,2),MID(O9,3,2),RIGHT(O9,2))</f>
        <v>0.00765046296296296</v>
      </c>
      <c r="X9" s="173" t="n">
        <f aca="false">TIME(LEFT(U9,2),MID(U9,3,2),RIGHT(U9,2))-TIME(LEFT(N9,2),MID(N9,3,2),RIGHT(N9,2))</f>
        <v>0.00763888888888889</v>
      </c>
      <c r="Y9" s="173" t="n">
        <f aca="false">TIME(LEFT(U9,2),MID(U9,3,2),RIGHT(U9,2))-TIME(LEFT(O9,2),MID(O9,3,2),RIGHT(O9,2))</f>
        <v>0.00763888888888889</v>
      </c>
      <c r="Z9" s="170" t="n">
        <f aca="true">MIN(ABS(OFFSET(Z9,6-ROW(Z9),-1)-V9),ABS(OFFSET(Z9,6-ROW(Z9),-1)-W9),ABS(OFFSET(Z9,6-ROW(Z9),-1)-X9),ABS(OFFSET(Z9,6-ROW(Z9),-1)-Y9))*1440*60</f>
        <v>0</v>
      </c>
      <c r="AA9" s="171" t="str">
        <f aca="true">IF(INT(Z9*1000)/1000=0,"",IF(ABS(OFFSET(Z9,6-ROW(Z9),-1)-V9)*1440*60=Z9,IF((OFFSET(Z9,6-ROW(Z9),-1)-V9)&lt;0,"+","-"),IF((OFFSET(Z9,6-ROW(Z9),-1)-X9)&lt;0,"+","-")))</f>
        <v/>
      </c>
      <c r="AB9" s="167" t="s">
        <v>587</v>
      </c>
      <c r="AC9" s="167" t="s">
        <v>588</v>
      </c>
      <c r="AD9" s="173" t="n">
        <f aca="false">TIME(LEFT(AB9,2),MID(AB9,3,2),RIGHT(AB9,2))-TIME(LEFT(T9,2),MID(T9,3,2),RIGHT(T9,2))</f>
        <v>0.0166435185185185</v>
      </c>
      <c r="AE9" s="173" t="n">
        <f aca="false">TIME(LEFT(AB9,2),MID(AB9,3,2),RIGHT(AB9,2))-TIME(LEFT(U9,2),MID(U9,3,2),RIGHT(U9,2))</f>
        <v>0.0166550925925926</v>
      </c>
      <c r="AF9" s="173" t="n">
        <f aca="false">TIME(LEFT(AC9,2),MID(AC9,3,2),RIGHT(AC9,2))-TIME(LEFT(T9,2),MID(T9,3,2),RIGHT(T9,2))</f>
        <v>0.0166319444444444</v>
      </c>
      <c r="AG9" s="173" t="n">
        <f aca="false">TIME(LEFT(AC9,2),MID(AC9,3,2),RIGHT(AC9,2))-TIME(LEFT(U9,2),MID(U9,3,2),RIGHT(U9,2))</f>
        <v>0.0166435185185185</v>
      </c>
      <c r="AH9" s="170" t="n">
        <f aca="true">MIN(ABS(OFFSET(AH9,6-ROW(AH9),-1)-AD9),ABS(OFFSET(AH9,6-ROW(AH9),-1)-AE9),ABS(OFFSET(AH9,6-ROW(AH9),-1)-AF9),ABS(OFFSET(AH9,6-ROW(AH9),-1)-AG9))*1440*60</f>
        <v>717</v>
      </c>
      <c r="AI9" s="171" t="str">
        <f aca="true">IF(INT(AH9*1000)/1000=0,"",IF(ABS(OFFSET(AH9,6-ROW(AH9),-1)-AD9)*1440*60=AH9,IF((OFFSET(AH9,6-ROW(AH9),-1)-AD9)&lt;0,"+","-"),IF((OFFSET(AH9,6-ROW(AH9),-1)-AF9)&lt;0,"+","-")))</f>
        <v>+</v>
      </c>
      <c r="AJ9" s="167" t="s">
        <v>589</v>
      </c>
      <c r="AK9" s="167" t="s">
        <v>589</v>
      </c>
      <c r="AL9" s="173" t="n">
        <f aca="false">TIME(LEFT(AJ9,2),MID(AJ9,3,2),RIGHT(AJ9,2))-TIME(LEFT(AB9,2),MID(AB9,3,2),RIGHT(AB9,2))</f>
        <v>0.00832175925925926</v>
      </c>
      <c r="AM9" s="173" t="n">
        <f aca="false">TIME(LEFT(AJ9,2),MID(AJ9,3,2),RIGHT(AJ9,2))-TIME(LEFT(AC9,2),MID(AC9,3,2),RIGHT(AC9,2))</f>
        <v>0.00833333333333333</v>
      </c>
      <c r="AN9" s="173" t="n">
        <f aca="false">TIME(LEFT(AK9,2),MID(AK9,3,2),RIGHT(AK9,2))-TIME(LEFT(AB9,2),MID(AB9,3,2),RIGHT(AB9,2))</f>
        <v>0.00832175925925926</v>
      </c>
      <c r="AO9" s="173" t="n">
        <f aca="false">TIME(LEFT(AK9,2),MID(AK9,3,2),RIGHT(AK9,2))-TIME(LEFT(AC9,2),MID(AC9,3,2),RIGHT(AC9,2))</f>
        <v>0.00833333333333333</v>
      </c>
      <c r="AP9" s="170" t="n">
        <f aca="true">MIN(ABS(OFFSET(AP9,6-ROW(AP9),-1)-AL9),ABS(OFFSET(AP9,6-ROW(AP9),-1)-AM9),ABS(OFFSET(AP9,6-ROW(AP9),-1)-AN9),ABS(OFFSET(AP9,6-ROW(AP9),-1)-AO9))*1440*60</f>
        <v>0</v>
      </c>
      <c r="AQ9" s="171" t="str">
        <f aca="true">IF(INT(AP9*1000)/1000=0,"",IF(ABS(OFFSET(AP9,6-ROW(AP9),-1)-AL9)*1440*60=AP9,IF((OFFSET(AP9,6-ROW(AP9),-1)-AL9)&lt;0,"+","-"),IF((OFFSET(AP9,6-ROW(AP9),-1)-AN9)&lt;0,"+","-")))</f>
        <v/>
      </c>
      <c r="AR9" s="167" t="s">
        <v>590</v>
      </c>
      <c r="AS9" s="167" t="s">
        <v>591</v>
      </c>
      <c r="AT9" s="173" t="n">
        <f aca="false">TIME(LEFT(AR9,2),MID(AR9,3,2),RIGHT(AR9,2))-TIME(LEFT(AJ9,2),MID(AJ9,3,2),RIGHT(AJ9,2))</f>
        <v>0.0087962962962963</v>
      </c>
      <c r="AU9" s="173" t="n">
        <f aca="false">TIME(LEFT(AR9,2),MID(AR9,3,2),RIGHT(AR9,2))-TIME(LEFT(AK9,2),MID(AK9,3,2),RIGHT(AK9,2))</f>
        <v>0.0087962962962963</v>
      </c>
      <c r="AV9" s="173" t="n">
        <f aca="false">TIME(LEFT(AS9,2),MID(AS9,3,2),RIGHT(AS9,2))-TIME(LEFT(AJ9,2),MID(AJ9,3,2),RIGHT(AJ9,2))</f>
        <v>0.00880787037037037</v>
      </c>
      <c r="AW9" s="173" t="n">
        <f aca="false">TIME(LEFT(AS9,2),MID(AS9,3,2),RIGHT(AS9,2))-TIME(LEFT(AK9,2),MID(AK9,3,2),RIGHT(AK9,2))</f>
        <v>0.00880787037037037</v>
      </c>
      <c r="AX9" s="170" t="n">
        <f aca="true">MIN(ABS(OFFSET(AX9,6-ROW(AX9),-1)-AT9),ABS(OFFSET(AX9,6-ROW(AX9),-1)-AU9),ABS(OFFSET(AX9,6-ROW(AX9),-1)-AV9),ABS(OFFSET(AX9,6-ROW(AX9),-1)-AW9))*1440*60</f>
        <v>0</v>
      </c>
      <c r="AY9" s="171" t="str">
        <f aca="true">IF(INT(AX9*1000)/1000=0,"",IF(ABS(OFFSET(AX9,6-ROW(AX9),-1)-AT9)*1440*60=AX9,IF((OFFSET(AX9,6-ROW(AX9),-1)-AT9)&lt;0,"+","-"),IF((OFFSET(AX9,6-ROW(AX9),-1)-AV9)&lt;0,"+","-")))</f>
        <v/>
      </c>
      <c r="AZ9" s="167" t="s">
        <v>592</v>
      </c>
      <c r="BA9" s="167" t="s">
        <v>592</v>
      </c>
      <c r="BB9" s="173" t="n">
        <f aca="false">TIME(LEFT(AZ9,2),MID(AZ9,3,2),RIGHT(AZ9,2))-TIME(LEFT(AR9,2),MID(AR9,3,2),RIGHT(AR9,2))</f>
        <v>0.0044212962962963</v>
      </c>
      <c r="BC9" s="173" t="n">
        <f aca="false">TIME(LEFT(AZ9,2),MID(AZ9,3,2),RIGHT(AZ9,2))-TIME(LEFT(AS9,2),MID(AS9,3,2),RIGHT(AS9,2))</f>
        <v>0.00440972222222222</v>
      </c>
      <c r="BD9" s="173" t="n">
        <f aca="false">TIME(LEFT(BA9,2),MID(BA9,3,2),RIGHT(BA9,2))-TIME(LEFT(AR9,2),MID(AR9,3,2),RIGHT(AR9,2))</f>
        <v>0.0044212962962963</v>
      </c>
      <c r="BE9" s="173" t="n">
        <f aca="false">TIME(LEFT(BA9,2),MID(BA9,3,2),RIGHT(BA9,2))-TIME(LEFT(AS9,2),MID(AS9,3,2),RIGHT(AS9,2))</f>
        <v>0.00440972222222222</v>
      </c>
      <c r="BF9" s="170" t="n">
        <f aca="true">MIN(ABS(OFFSET(BF9,6-ROW(BF9),-1)-BB9),ABS(OFFSET(BF9,6-ROW(BF9),-1)-BC9),ABS(OFFSET(BF9,6-ROW(BF9),-1)-BD9),ABS(OFFSET(BF9,6-ROW(BF9),-1)-BE9))*1440*60</f>
        <v>0.999999999999957</v>
      </c>
      <c r="BG9" s="171" t="str">
        <f aca="true">IF(INT(BF9*1000)/1000=0,"",IF(ABS(OFFSET(BF9,6-ROW(BF9),-1)-BB9)*1440*60=BF9,IF((OFFSET(BF9,6-ROW(BF9),-1)-BB9)&lt;0,"+","-"),IF((OFFSET(BF9,6-ROW(BF9),-1)-BD9)&lt;0,"+","-")))</f>
        <v>+</v>
      </c>
      <c r="BH9" s="172"/>
      <c r="BI9" s="166" t="n">
        <v>1633</v>
      </c>
      <c r="BJ9" s="167" t="s">
        <v>593</v>
      </c>
      <c r="BK9" s="168" t="n">
        <f aca="false">TIME(LEFT(BJ9,2),RIGHT(BJ9,2),0)</f>
        <v>0.698611111111111</v>
      </c>
      <c r="BL9" s="162" t="n">
        <f aca="false">IF(OR(ISBLANK(BI9),ISBLANK(BJ9)),0,TIME(HOUR(BK9),MINUTE(BK9),0)-TIME(LEFT(BI9,2),RIGHT(BI9,2),0))</f>
        <v>0.00902777777777778</v>
      </c>
      <c r="BM9" s="174" t="n">
        <v>77.9</v>
      </c>
      <c r="BN9" s="175"/>
      <c r="BO9" s="176" t="n">
        <f aca="false">BM9+BN9</f>
        <v>77.9</v>
      </c>
      <c r="BP9" s="172"/>
      <c r="BQ9" s="160" t="n">
        <f aca="true">F9+OFFSET(BQ9,6-ROW(BQ9),)</f>
        <v>0.686111111111111</v>
      </c>
      <c r="BR9" s="167" t="s">
        <v>594</v>
      </c>
      <c r="BS9" s="162" t="n">
        <f aca="false">IF(ISBLANK(BR9),BQ9,TIME(LEFT(BR9,2),RIGHT(BR9,2),0))</f>
        <v>0.700694444444444</v>
      </c>
      <c r="BT9" s="162" t="n">
        <f aca="false">BL9+M9</f>
        <v>0.0104166666666667</v>
      </c>
      <c r="BU9" s="163" t="n">
        <f aca="false">IF(BS9=BQ9,0,IF((BS9-BQ9)&lt;0,ABS(BS9-BQ9)*1440*0,IF((BS9-BQ9-BT9)&lt;=0,0,ABS(BS9-BQ9-BT9)*1440*10)))</f>
        <v>59.9999999999993</v>
      </c>
      <c r="BV9" s="164" t="str">
        <f aca="false">IF(BS9=BQ9," ",IF((BS9-BQ9)&lt;0,"-",IF((BS9-BQ9)&lt;=0," ","+")))</f>
        <v>+</v>
      </c>
      <c r="BW9" s="165"/>
      <c r="BX9" s="174" t="n">
        <v>54.3</v>
      </c>
      <c r="BY9" s="175"/>
      <c r="BZ9" s="176" t="n">
        <f aca="false">BX9+BY9</f>
        <v>54.3</v>
      </c>
      <c r="CA9" s="165"/>
      <c r="CB9" s="177" t="s">
        <v>595</v>
      </c>
      <c r="CC9" s="168" t="n">
        <f aca="false">TIME(LEFT(CB9,2),RIGHT(CB9,2),0)</f>
        <v>0.685416666666667</v>
      </c>
      <c r="CD9" s="178" t="n">
        <v>0</v>
      </c>
      <c r="CE9" s="172"/>
      <c r="CF9" s="177"/>
      <c r="CG9" s="168" t="e">
        <f aca="false">TIME(LEFT(CF9,2),RIGHT(CF9,2),0)</f>
        <v>#VALUE!</v>
      </c>
      <c r="CH9" s="178" t="n">
        <v>0</v>
      </c>
      <c r="CI9" s="172"/>
      <c r="CJ9" s="177"/>
      <c r="CK9" s="168" t="e">
        <f aca="false">TIME(LEFT(CJ9,2),RIGHT(CJ9,2),0)</f>
        <v>#VALUE!</v>
      </c>
      <c r="CL9" s="178" t="n">
        <v>0</v>
      </c>
      <c r="CM9" s="172"/>
      <c r="CN9" s="180" t="n">
        <f aca="false">CM9+CL9+CI9+CH9+CE9+CD9+CA9+BZ9+BW9+BU9+BP9+BO9+BH9+BF9+AX9+AP9+AH9+Z9+R9+I9+G9</f>
        <v>914.2</v>
      </c>
    </row>
    <row r="10" customFormat="false" ht="12.75" hidden="false" customHeight="false" outlineLevel="0" collapsed="false">
      <c r="A10" s="158" t="n">
        <f aca="false">'Уч-ки СТ'!B10</f>
        <v>3</v>
      </c>
      <c r="B10" s="159" t="str">
        <f aca="false">VLOOKUP(A10,'Уч-ки СТ'!$B$8:$H$67,2,FALSE())</f>
        <v>ВЕСЕЛОВ Андрей</v>
      </c>
      <c r="C10" s="177" t="s">
        <v>435</v>
      </c>
      <c r="D10" s="285" t="n">
        <f aca="true">IF(ISBLANK(C10),'Секц.1'!CL10+OFFSET(D10,6-ROW(C10),),TIME(LEFT(C10,2),RIGHT(C10,2),0))</f>
        <v>0.61875</v>
      </c>
      <c r="E10" s="161"/>
      <c r="F10" s="162" t="n">
        <f aca="false">IF(ISBLANK(E10),D10,TIME(LEFT(E10,2),RIGHT(E10,2),0))</f>
        <v>0.61875</v>
      </c>
      <c r="G10" s="163" t="n">
        <f aca="false">IF(F10=D10,0,IF((F10-D10)&lt;0,ABS(F10-D10)*1440*60,ABS(F10-D10)*1440*10))</f>
        <v>0</v>
      </c>
      <c r="H10" s="164" t="str">
        <f aca="false">IF(F10=D10," ",IF((F10-D10)&lt;0,"-",IF((F10-D10)&lt;=0," ","+")))</f>
        <v> </v>
      </c>
      <c r="I10" s="172"/>
      <c r="J10" s="166" t="n">
        <v>1453</v>
      </c>
      <c r="K10" s="167" t="s">
        <v>523</v>
      </c>
      <c r="L10" s="168" t="n">
        <f aca="false">TIME(LEFT(K10,2),RIGHT(K10,2),0)</f>
        <v>0.621527777777778</v>
      </c>
      <c r="M10" s="162" t="n">
        <f aca="false">IF(OR(ISBLANK(J10),ISBLANK(K10)),0,TIME(HOUR(L10),MINUTE(L10),0)-TIME(LEFT(J10,2),RIGHT(J10,2),0))</f>
        <v>0.00138888888888889</v>
      </c>
      <c r="N10" s="167" t="s">
        <v>596</v>
      </c>
      <c r="O10" s="167" t="s">
        <v>596</v>
      </c>
      <c r="P10" s="173" t="n">
        <f aca="false">TIME(LEFT(N10,2),MID(N10,3,2),RIGHT(N10,2))-L10</f>
        <v>0.00916666666666667</v>
      </c>
      <c r="Q10" s="173" t="n">
        <f aca="false">TIME(LEFT(O10,2),MID(O10,3,2),RIGHT(O10,2))-L10</f>
        <v>0.00916666666666667</v>
      </c>
      <c r="R10" s="170" t="n">
        <f aca="true">MIN(ABS(OFFSET(R10,6-ROW(R10),-1)-P10),ABS(OFFSET(R10,6-ROW(R10),-1)-Q10))*1440*60</f>
        <v>288</v>
      </c>
      <c r="S10" s="171" t="str">
        <f aca="true">IF(R10=0,"",IF(ABS(OFFSET(R10,6-ROW(R10),-1)-P10)*1440*60=R10,IF((OFFSET(R10,6-ROW(R10),-1)-P10)&lt;0,"+","-"),IF((OFFSET(R10,6-ROW(R10),-1)-Q10)&lt;0,"+","-")))</f>
        <v>-</v>
      </c>
      <c r="T10" s="167" t="s">
        <v>597</v>
      </c>
      <c r="U10" s="167" t="s">
        <v>598</v>
      </c>
      <c r="V10" s="173" t="n">
        <f aca="false">TIME(LEFT(T10,2),MID(T10,3,2),RIGHT(T10,2))-TIME(LEFT(N10,2),MID(N10,3,2),RIGHT(N10,2))</f>
        <v>0.00719907407407407</v>
      </c>
      <c r="W10" s="173" t="n">
        <f aca="false">TIME(LEFT(T10,2),MID(T10,3,2),RIGHT(T10,2))-TIME(LEFT(O10,2),MID(O10,3,2),RIGHT(O10,2))</f>
        <v>0.00719907407407407</v>
      </c>
      <c r="X10" s="173" t="n">
        <f aca="false">TIME(LEFT(U10,2),MID(U10,3,2),RIGHT(U10,2))-TIME(LEFT(N10,2),MID(N10,3,2),RIGHT(N10,2))</f>
        <v>0.00717592592592593</v>
      </c>
      <c r="Y10" s="173" t="n">
        <f aca="false">TIME(LEFT(U10,2),MID(U10,3,2),RIGHT(U10,2))-TIME(LEFT(O10,2),MID(O10,3,2),RIGHT(O10,2))</f>
        <v>0.00717592592592593</v>
      </c>
      <c r="Z10" s="170" t="n">
        <f aca="true">MIN(ABS(OFFSET(Z10,6-ROW(Z10),-1)-V10),ABS(OFFSET(Z10,6-ROW(Z10),-1)-W10),ABS(OFFSET(Z10,6-ROW(Z10),-1)-X10),ABS(OFFSET(Z10,6-ROW(Z10),-1)-Y10))*1440*60</f>
        <v>38</v>
      </c>
      <c r="AA10" s="171" t="str">
        <f aca="true">IF(INT(Z10*1000)/1000=0,"",IF(ABS(OFFSET(Z10,6-ROW(Z10),-1)-V10)*1440*60=Z10,IF((OFFSET(Z10,6-ROW(Z10),-1)-V10)&lt;0,"+","-"),IF((OFFSET(Z10,6-ROW(Z10),-1)-X10)&lt;0,"+","-")))</f>
        <v>-</v>
      </c>
      <c r="AB10" s="167" t="s">
        <v>599</v>
      </c>
      <c r="AC10" s="167" t="s">
        <v>600</v>
      </c>
      <c r="AD10" s="173" t="n">
        <f aca="false">TIME(LEFT(AB10,2),MID(AB10,3,2),RIGHT(AB10,2))-TIME(LEFT(T10,2),MID(T10,3,2),RIGHT(T10,2))</f>
        <v>0.00921296296296296</v>
      </c>
      <c r="AE10" s="173" t="n">
        <f aca="false">TIME(LEFT(AB10,2),MID(AB10,3,2),RIGHT(AB10,2))-TIME(LEFT(U10,2),MID(U10,3,2),RIGHT(U10,2))</f>
        <v>0.00923611111111111</v>
      </c>
      <c r="AF10" s="173" t="n">
        <f aca="false">TIME(LEFT(AC10,2),MID(AC10,3,2),RIGHT(AC10,2))-TIME(LEFT(T10,2),MID(T10,3,2),RIGHT(T10,2))</f>
        <v>0.00920138888888889</v>
      </c>
      <c r="AG10" s="173" t="n">
        <f aca="false">TIME(LEFT(AC10,2),MID(AC10,3,2),RIGHT(AC10,2))-TIME(LEFT(U10,2),MID(U10,3,2),RIGHT(U10,2))</f>
        <v>0.00922453703703704</v>
      </c>
      <c r="AH10" s="170" t="n">
        <f aca="true">MIN(ABS(OFFSET(AH10,6-ROW(AH10),-1)-AD10),ABS(OFFSET(AH10,6-ROW(AH10),-1)-AE10),ABS(OFFSET(AH10,6-ROW(AH10),-1)-AF10),ABS(OFFSET(AH10,6-ROW(AH10),-1)-AG10))*1440*60</f>
        <v>75</v>
      </c>
      <c r="AI10" s="171" t="str">
        <f aca="true">IF(INT(AH10*1000)/1000=0,"",IF(ABS(OFFSET(AH10,6-ROW(AH10),-1)-AD10)*1440*60=AH10,IF((OFFSET(AH10,6-ROW(AH10),-1)-AD10)&lt;0,"+","-"),IF((OFFSET(AH10,6-ROW(AH10),-1)-AF10)&lt;0,"+","-")))</f>
        <v>+</v>
      </c>
      <c r="AJ10" s="167" t="s">
        <v>601</v>
      </c>
      <c r="AK10" s="167" t="s">
        <v>601</v>
      </c>
      <c r="AL10" s="173" t="n">
        <f aca="false">TIME(LEFT(AJ10,2),MID(AJ10,3,2),RIGHT(AJ10,2))-TIME(LEFT(AB10,2),MID(AB10,3,2),RIGHT(AB10,2))</f>
        <v>0.0081712962962963</v>
      </c>
      <c r="AM10" s="173" t="n">
        <f aca="false">TIME(LEFT(AJ10,2),MID(AJ10,3,2),RIGHT(AJ10,2))-TIME(LEFT(AC10,2),MID(AC10,3,2),RIGHT(AC10,2))</f>
        <v>0.00818287037037037</v>
      </c>
      <c r="AN10" s="173" t="n">
        <f aca="false">TIME(LEFT(AK10,2),MID(AK10,3,2),RIGHT(AK10,2))-TIME(LEFT(AB10,2),MID(AB10,3,2),RIGHT(AB10,2))</f>
        <v>0.0081712962962963</v>
      </c>
      <c r="AO10" s="173" t="n">
        <f aca="false">TIME(LEFT(AK10,2),MID(AK10,3,2),RIGHT(AK10,2))-TIME(LEFT(AC10,2),MID(AC10,3,2),RIGHT(AC10,2))</f>
        <v>0.00818287037037037</v>
      </c>
      <c r="AP10" s="170" t="n">
        <f aca="true">MIN(ABS(OFFSET(AP10,6-ROW(AP10),-1)-AL10),ABS(OFFSET(AP10,6-ROW(AP10),-1)-AM10),ABS(OFFSET(AP10,6-ROW(AP10),-1)-AN10),ABS(OFFSET(AP10,6-ROW(AP10),-1)-AO10))*1440*60</f>
        <v>13</v>
      </c>
      <c r="AQ10" s="171" t="str">
        <f aca="true">IF(INT(AP10*1000)/1000=0,"",IF(ABS(OFFSET(AP10,6-ROW(AP10),-1)-AL10)*1440*60=AP10,IF((OFFSET(AP10,6-ROW(AP10),-1)-AL10)&lt;0,"+","-"),IF((OFFSET(AP10,6-ROW(AP10),-1)-AN10)&lt;0,"+","-")))</f>
        <v>-</v>
      </c>
      <c r="AR10" s="167" t="s">
        <v>602</v>
      </c>
      <c r="AS10" s="167" t="s">
        <v>602</v>
      </c>
      <c r="AT10" s="173" t="n">
        <f aca="false">TIME(LEFT(AR10,2),MID(AR10,3,2),RIGHT(AR10,2))-TIME(LEFT(AJ10,2),MID(AJ10,3,2),RIGHT(AJ10,2))</f>
        <v>0.0091087962962963</v>
      </c>
      <c r="AU10" s="173" t="n">
        <f aca="false">TIME(LEFT(AR10,2),MID(AR10,3,2),RIGHT(AR10,2))-TIME(LEFT(AK10,2),MID(AK10,3,2),RIGHT(AK10,2))</f>
        <v>0.0091087962962963</v>
      </c>
      <c r="AV10" s="173" t="n">
        <f aca="false">TIME(LEFT(AS10,2),MID(AS10,3,2),RIGHT(AS10,2))-TIME(LEFT(AJ10,2),MID(AJ10,3,2),RIGHT(AJ10,2))</f>
        <v>0.0091087962962963</v>
      </c>
      <c r="AW10" s="173" t="n">
        <f aca="false">TIME(LEFT(AS10,2),MID(AS10,3,2),RIGHT(AS10,2))-TIME(LEFT(AK10,2),MID(AK10,3,2),RIGHT(AK10,2))</f>
        <v>0.0091087962962963</v>
      </c>
      <c r="AX10" s="170" t="n">
        <f aca="true">MIN(ABS(OFFSET(AX10,6-ROW(AX10),-1)-AT10),ABS(OFFSET(AX10,6-ROW(AX10),-1)-AU10),ABS(OFFSET(AX10,6-ROW(AX10),-1)-AV10),ABS(OFFSET(AX10,6-ROW(AX10),-1)-AW10))*1440*60</f>
        <v>27</v>
      </c>
      <c r="AY10" s="171" t="str">
        <f aca="true">IF(INT(AX10*1000)/1000=0,"",IF(ABS(OFFSET(AX10,6-ROW(AX10),-1)-AT10)*1440*60=AX10,IF((OFFSET(AX10,6-ROW(AX10),-1)-AT10)&lt;0,"+","-"),IF((OFFSET(AX10,6-ROW(AX10),-1)-AV10)&lt;0,"+","-")))</f>
        <v>+</v>
      </c>
      <c r="AZ10" s="167" t="s">
        <v>603</v>
      </c>
      <c r="BA10" s="167" t="s">
        <v>603</v>
      </c>
      <c r="BB10" s="173" t="n">
        <f aca="false">TIME(LEFT(AZ10,2),MID(AZ10,3,2),RIGHT(AZ10,2))-TIME(LEFT(AR10,2),MID(AR10,3,2),RIGHT(AR10,2))</f>
        <v>0.00427083333333333</v>
      </c>
      <c r="BC10" s="173" t="n">
        <f aca="false">TIME(LEFT(AZ10,2),MID(AZ10,3,2),RIGHT(AZ10,2))-TIME(LEFT(AS10,2),MID(AS10,3,2),RIGHT(AS10,2))</f>
        <v>0.00427083333333333</v>
      </c>
      <c r="BD10" s="173" t="n">
        <f aca="false">TIME(LEFT(BA10,2),MID(BA10,3,2),RIGHT(BA10,2))-TIME(LEFT(AR10,2),MID(AR10,3,2),RIGHT(AR10,2))</f>
        <v>0.00427083333333333</v>
      </c>
      <c r="BE10" s="173" t="n">
        <f aca="false">TIME(LEFT(BA10,2),MID(BA10,3,2),RIGHT(BA10,2))-TIME(LEFT(AS10,2),MID(AS10,3,2),RIGHT(AS10,2))</f>
        <v>0.00427083333333333</v>
      </c>
      <c r="BF10" s="170" t="n">
        <f aca="true">MIN(ABS(OFFSET(BF10,6-ROW(BF10),-1)-BB10),ABS(OFFSET(BF10,6-ROW(BF10),-1)-BC10),ABS(OFFSET(BF10,6-ROW(BF10),-1)-BD10),ABS(OFFSET(BF10,6-ROW(BF10),-1)-BE10))*1440*60</f>
        <v>11</v>
      </c>
      <c r="BG10" s="171" t="str">
        <f aca="true">IF(INT(BF10*1000)/1000=0,"",IF(ABS(OFFSET(BF10,6-ROW(BF10),-1)-BB10)*1440*60=BF10,IF((OFFSET(BF10,6-ROW(BF10),-1)-BB10)&lt;0,"+","-"),IF((OFFSET(BF10,6-ROW(BF10),-1)-BD10)&lt;0,"+","-")))</f>
        <v>-</v>
      </c>
      <c r="BH10" s="172"/>
      <c r="BI10" s="166" t="n">
        <v>1615</v>
      </c>
      <c r="BJ10" s="167" t="s">
        <v>604</v>
      </c>
      <c r="BK10" s="168" t="n">
        <f aca="false">TIME(LEFT(BJ10,2),RIGHT(BJ10,2),0)</f>
        <v>0.679166666666667</v>
      </c>
      <c r="BL10" s="162" t="n">
        <f aca="false">IF(OR(ISBLANK(BI10),ISBLANK(BJ10)),0,TIME(HOUR(BK10),MINUTE(BK10),0)-TIME(LEFT(BI10,2),RIGHT(BI10,2),0))</f>
        <v>0.00208333333333333</v>
      </c>
      <c r="BM10" s="174" t="n">
        <v>112.2</v>
      </c>
      <c r="BN10" s="175"/>
      <c r="BO10" s="176" t="n">
        <f aca="false">BM10+BN10</f>
        <v>112.2</v>
      </c>
      <c r="BP10" s="172"/>
      <c r="BQ10" s="160" t="n">
        <f aca="true">F10+OFFSET(BQ10,6-ROW(BQ10),)</f>
        <v>0.684722222222222</v>
      </c>
      <c r="BR10" s="167" t="s">
        <v>605</v>
      </c>
      <c r="BS10" s="162" t="n">
        <f aca="false">IF(ISBLANK(BR10),BQ10,TIME(LEFT(BR10,2),RIGHT(BR10,2),0))</f>
        <v>0.681944444444445</v>
      </c>
      <c r="BT10" s="162" t="n">
        <f aca="false">BL10+M10</f>
        <v>0.00347222222222222</v>
      </c>
      <c r="BU10" s="163" t="n">
        <f aca="false">IF(BS10=BQ10,0,IF((BS10-BQ10)&lt;0,ABS(BS10-BQ10)*1440*0,IF((BS10-BQ10-BT10)&lt;=0,0,ABS(BS10-BQ10-BT10)*1440*10)))</f>
        <v>0</v>
      </c>
      <c r="BV10" s="164" t="str">
        <f aca="false">IF(BS10=BQ10," ",IF((BS10-BQ10)&lt;0,"-",IF((BS10-BQ10)&lt;=0," ","+")))</f>
        <v>-</v>
      </c>
      <c r="BW10" s="165"/>
      <c r="BX10" s="174" t="n">
        <v>66.8</v>
      </c>
      <c r="BY10" s="175"/>
      <c r="BZ10" s="176" t="n">
        <f aca="false">BX10+BY10</f>
        <v>66.8</v>
      </c>
      <c r="CA10" s="165"/>
      <c r="CB10" s="177" t="s">
        <v>606</v>
      </c>
      <c r="CC10" s="168" t="n">
        <f aca="false">TIME(LEFT(CB10,2),RIGHT(CB10,2),0)</f>
        <v>0.673611111111111</v>
      </c>
      <c r="CD10" s="178" t="n">
        <v>0</v>
      </c>
      <c r="CE10" s="172"/>
      <c r="CF10" s="177"/>
      <c r="CG10" s="168" t="e">
        <f aca="false">TIME(LEFT(CF10,2),RIGHT(CF10,2),0)</f>
        <v>#VALUE!</v>
      </c>
      <c r="CH10" s="178" t="n">
        <v>0</v>
      </c>
      <c r="CI10" s="172"/>
      <c r="CJ10" s="177"/>
      <c r="CK10" s="168" t="e">
        <f aca="false">TIME(LEFT(CJ10,2),RIGHT(CJ10,2),0)</f>
        <v>#VALUE!</v>
      </c>
      <c r="CL10" s="178" t="n">
        <v>0</v>
      </c>
      <c r="CM10" s="172"/>
      <c r="CN10" s="180" t="n">
        <f aca="false">CM10+CL10+CI10+CH10+CE10+CD10+CA10+BZ10+BW10+BU10+BP10+BO10+BH10+BF10+AX10+AP10+AH10+Z10+R10+I10+G10</f>
        <v>631</v>
      </c>
    </row>
    <row r="11" customFormat="false" ht="12.75" hidden="false" customHeight="false" outlineLevel="0" collapsed="false">
      <c r="A11" s="158" t="n">
        <f aca="false">'Уч-ки СТ'!B11</f>
        <v>4</v>
      </c>
      <c r="B11" s="159" t="str">
        <f aca="false">VLOOKUP(A11,'Уч-ки СТ'!$B$8:$H$67,2,FALSE())</f>
        <v>ЛЕГЕЙДА Дмитрий</v>
      </c>
      <c r="C11" s="177" t="s">
        <v>607</v>
      </c>
      <c r="D11" s="285" t="n">
        <f aca="true">IF(ISBLANK(C11),'Секц.1'!CL11+OFFSET(D11,6-ROW(C11),),TIME(LEFT(C11,2),RIGHT(C11,2),0))</f>
        <v>0.620833333333333</v>
      </c>
      <c r="E11" s="161"/>
      <c r="F11" s="162" t="n">
        <f aca="false">IF(ISBLANK(E11),D11,TIME(LEFT(E11,2),RIGHT(E11,2),0))</f>
        <v>0.620833333333333</v>
      </c>
      <c r="G11" s="163" t="n">
        <f aca="false">IF(F11=D11,0,IF((F11-D11)&lt;0,ABS(F11-D11)*1440*60,ABS(F11-D11)*1440*10))</f>
        <v>0</v>
      </c>
      <c r="H11" s="164" t="str">
        <f aca="false">IF(F11=D11," ",IF((F11-D11)&lt;0,"-",IF((F11-D11)&lt;=0," ","+")))</f>
        <v> </v>
      </c>
      <c r="I11" s="172"/>
      <c r="J11" s="166" t="n">
        <v>1457</v>
      </c>
      <c r="K11" s="167" t="s">
        <v>608</v>
      </c>
      <c r="L11" s="168" t="n">
        <f aca="false">TIME(LEFT(K11,2),RIGHT(K11,2),0)</f>
        <v>0.623611111111111</v>
      </c>
      <c r="M11" s="162" t="n">
        <f aca="false">IF(OR(ISBLANK(J11),ISBLANK(K11)),0,TIME(HOUR(L11),MINUTE(L11),0)-TIME(LEFT(J11,2),RIGHT(J11,2),0))</f>
        <v>0.000694444444444445</v>
      </c>
      <c r="N11" s="167" t="s">
        <v>609</v>
      </c>
      <c r="O11" s="167" t="s">
        <v>609</v>
      </c>
      <c r="P11" s="173" t="n">
        <f aca="false">TIME(LEFT(N11,2),MID(N11,3,2),RIGHT(N11,2))-L11</f>
        <v>0.0125115740740741</v>
      </c>
      <c r="Q11" s="173" t="n">
        <f aca="false">TIME(LEFT(O11,2),MID(O11,3,2),RIGHT(O11,2))-L11</f>
        <v>0.0125115740740741</v>
      </c>
      <c r="R11" s="170" t="n">
        <f aca="true">MIN(ABS(OFFSET(R11,6-ROW(R11),-1)-P11),ABS(OFFSET(R11,6-ROW(R11),-1)-Q11))*1440*60</f>
        <v>1.00000000000011</v>
      </c>
      <c r="S11" s="171" t="str">
        <f aca="true">IF(R11=0,"",IF(ABS(OFFSET(R11,6-ROW(R11),-1)-P11)*1440*60=R11,IF((OFFSET(R11,6-ROW(R11),-1)-P11)&lt;0,"+","-"),IF((OFFSET(R11,6-ROW(R11),-1)-Q11)&lt;0,"+","-")))</f>
        <v>+</v>
      </c>
      <c r="T11" s="167" t="s">
        <v>610</v>
      </c>
      <c r="U11" s="167" t="s">
        <v>610</v>
      </c>
      <c r="V11" s="173" t="n">
        <f aca="false">TIME(LEFT(T11,2),MID(T11,3,2),RIGHT(T11,2))-TIME(LEFT(N11,2),MID(N11,3,2),RIGHT(N11,2))</f>
        <v>0.00767361111111111</v>
      </c>
      <c r="W11" s="173" t="n">
        <f aca="false">TIME(LEFT(T11,2),MID(T11,3,2),RIGHT(T11,2))-TIME(LEFT(O11,2),MID(O11,3,2),RIGHT(O11,2))</f>
        <v>0.00767361111111111</v>
      </c>
      <c r="X11" s="173" t="n">
        <f aca="false">TIME(LEFT(U11,2),MID(U11,3,2),RIGHT(U11,2))-TIME(LEFT(N11,2),MID(N11,3,2),RIGHT(N11,2))</f>
        <v>0.00767361111111111</v>
      </c>
      <c r="Y11" s="173" t="n">
        <f aca="false">TIME(LEFT(U11,2),MID(U11,3,2),RIGHT(U11,2))-TIME(LEFT(O11,2),MID(O11,3,2),RIGHT(O11,2))</f>
        <v>0.00767361111111111</v>
      </c>
      <c r="Z11" s="170" t="n">
        <f aca="true">MIN(ABS(OFFSET(Z11,6-ROW(Z11),-1)-V11),ABS(OFFSET(Z11,6-ROW(Z11),-1)-W11),ABS(OFFSET(Z11,6-ROW(Z11),-1)-X11),ABS(OFFSET(Z11,6-ROW(Z11),-1)-Y11))*1440*60</f>
        <v>3.00000000000002</v>
      </c>
      <c r="AA11" s="171" t="str">
        <f aca="true">IF(INT(Z11*1000)/1000=0,"",IF(ABS(OFFSET(Z11,6-ROW(Z11),-1)-V11)*1440*60=Z11,IF((OFFSET(Z11,6-ROW(Z11),-1)-V11)&lt;0,"+","-"),IF((OFFSET(Z11,6-ROW(Z11),-1)-X11)&lt;0,"+","-")))</f>
        <v>+</v>
      </c>
      <c r="AB11" s="167" t="s">
        <v>611</v>
      </c>
      <c r="AC11" s="167" t="s">
        <v>612</v>
      </c>
      <c r="AD11" s="173" t="n">
        <f aca="false">TIME(LEFT(AB11,2),MID(AB11,3,2),RIGHT(AB11,2))-TIME(LEFT(T11,2),MID(T11,3,2),RIGHT(T11,2))</f>
        <v>0.00834490740740741</v>
      </c>
      <c r="AE11" s="173" t="n">
        <f aca="false">TIME(LEFT(AB11,2),MID(AB11,3,2),RIGHT(AB11,2))-TIME(LEFT(U11,2),MID(U11,3,2),RIGHT(U11,2))</f>
        <v>0.00834490740740741</v>
      </c>
      <c r="AF11" s="173" t="n">
        <f aca="false">TIME(LEFT(AC11,2),MID(AC11,3,2),RIGHT(AC11,2))-TIME(LEFT(T11,2),MID(T11,3,2),RIGHT(T11,2))</f>
        <v>0.00833333333333333</v>
      </c>
      <c r="AG11" s="173" t="n">
        <f aca="false">TIME(LEFT(AC11,2),MID(AC11,3,2),RIGHT(AC11,2))-TIME(LEFT(U11,2),MID(U11,3,2),RIGHT(U11,2))</f>
        <v>0.00833333333333333</v>
      </c>
      <c r="AH11" s="170" t="n">
        <f aca="true">MIN(ABS(OFFSET(AH11,6-ROW(AH11),-1)-AD11),ABS(OFFSET(AH11,6-ROW(AH11),-1)-AE11),ABS(OFFSET(AH11,6-ROW(AH11),-1)-AF11),ABS(OFFSET(AH11,6-ROW(AH11),-1)-AG11))*1440*60</f>
        <v>0</v>
      </c>
      <c r="AI11" s="171" t="str">
        <f aca="true">IF(INT(AH11*1000)/1000=0,"",IF(ABS(OFFSET(AH11,6-ROW(AH11),-1)-AD11)*1440*60=AH11,IF((OFFSET(AH11,6-ROW(AH11),-1)-AD11)&lt;0,"+","-"),IF((OFFSET(AH11,6-ROW(AH11),-1)-AF11)&lt;0,"+","-")))</f>
        <v/>
      </c>
      <c r="AJ11" s="167" t="s">
        <v>613</v>
      </c>
      <c r="AK11" s="167" t="s">
        <v>613</v>
      </c>
      <c r="AL11" s="173" t="n">
        <f aca="false">TIME(LEFT(AJ11,2),MID(AJ11,3,2),RIGHT(AJ11,2))-TIME(LEFT(AB11,2),MID(AB11,3,2),RIGHT(AB11,2))</f>
        <v>0.00835648148148148</v>
      </c>
      <c r="AM11" s="173" t="n">
        <f aca="false">TIME(LEFT(AJ11,2),MID(AJ11,3,2),RIGHT(AJ11,2))-TIME(LEFT(AC11,2),MID(AC11,3,2),RIGHT(AC11,2))</f>
        <v>0.00836805555555556</v>
      </c>
      <c r="AN11" s="173" t="n">
        <f aca="false">TIME(LEFT(AK11,2),MID(AK11,3,2),RIGHT(AK11,2))-TIME(LEFT(AB11,2),MID(AB11,3,2),RIGHT(AB11,2))</f>
        <v>0.00835648148148148</v>
      </c>
      <c r="AO11" s="173" t="n">
        <f aca="false">TIME(LEFT(AK11,2),MID(AK11,3,2),RIGHT(AK11,2))-TIME(LEFT(AC11,2),MID(AC11,3,2),RIGHT(AC11,2))</f>
        <v>0.00836805555555556</v>
      </c>
      <c r="AP11" s="170" t="n">
        <f aca="true">MIN(ABS(OFFSET(AP11,6-ROW(AP11),-1)-AL11),ABS(OFFSET(AP11,6-ROW(AP11),-1)-AM11),ABS(OFFSET(AP11,6-ROW(AP11),-1)-AN11),ABS(OFFSET(AP11,6-ROW(AP11),-1)-AO11))*1440*60</f>
        <v>2.00000000000006</v>
      </c>
      <c r="AQ11" s="171" t="str">
        <f aca="true">IF(INT(AP11*1000)/1000=0,"",IF(ABS(OFFSET(AP11,6-ROW(AP11),-1)-AL11)*1440*60=AP11,IF((OFFSET(AP11,6-ROW(AP11),-1)-AL11)&lt;0,"+","-"),IF((OFFSET(AP11,6-ROW(AP11),-1)-AN11)&lt;0,"+","-")))</f>
        <v>+</v>
      </c>
      <c r="AR11" s="167" t="s">
        <v>614</v>
      </c>
      <c r="AS11" s="167" t="s">
        <v>614</v>
      </c>
      <c r="AT11" s="173" t="n">
        <f aca="false">TIME(LEFT(AR11,2),MID(AR11,3,2),RIGHT(AR11,2))-TIME(LEFT(AJ11,2),MID(AJ11,3,2),RIGHT(AJ11,2))</f>
        <v>0.0087962962962963</v>
      </c>
      <c r="AU11" s="173" t="n">
        <f aca="false">TIME(LEFT(AR11,2),MID(AR11,3,2),RIGHT(AR11,2))-TIME(LEFT(AK11,2),MID(AK11,3,2),RIGHT(AK11,2))</f>
        <v>0.0087962962962963</v>
      </c>
      <c r="AV11" s="173" t="n">
        <f aca="false">TIME(LEFT(AS11,2),MID(AS11,3,2),RIGHT(AS11,2))-TIME(LEFT(AJ11,2),MID(AJ11,3,2),RIGHT(AJ11,2))</f>
        <v>0.0087962962962963</v>
      </c>
      <c r="AW11" s="173" t="n">
        <f aca="false">TIME(LEFT(AS11,2),MID(AS11,3,2),RIGHT(AS11,2))-TIME(LEFT(AK11,2),MID(AK11,3,2),RIGHT(AK11,2))</f>
        <v>0.0087962962962963</v>
      </c>
      <c r="AX11" s="170" t="n">
        <f aca="true">MIN(ABS(OFFSET(AX11,6-ROW(AX11),-1)-AT11),ABS(OFFSET(AX11,6-ROW(AX11),-1)-AU11),ABS(OFFSET(AX11,6-ROW(AX11),-1)-AV11),ABS(OFFSET(AX11,6-ROW(AX11),-1)-AW11))*1440*60</f>
        <v>0</v>
      </c>
      <c r="AY11" s="171" t="str">
        <f aca="true">IF(INT(AX11*1000)/1000=0,"",IF(ABS(OFFSET(AX11,6-ROW(AX11),-1)-AT11)*1440*60=AX11,IF((OFFSET(AX11,6-ROW(AX11),-1)-AT11)&lt;0,"+","-"),IF((OFFSET(AX11,6-ROW(AX11),-1)-AV11)&lt;0,"+","-")))</f>
        <v/>
      </c>
      <c r="AZ11" s="167" t="s">
        <v>615</v>
      </c>
      <c r="BA11" s="167" t="s">
        <v>615</v>
      </c>
      <c r="BB11" s="173" t="n">
        <f aca="false">TIME(LEFT(AZ11,2),MID(AZ11,3,2),RIGHT(AZ11,2))-TIME(LEFT(AR11,2),MID(AR11,3,2),RIGHT(AR11,2))</f>
        <v>0.00417824074074074</v>
      </c>
      <c r="BC11" s="173" t="n">
        <f aca="false">TIME(LEFT(AZ11,2),MID(AZ11,3,2),RIGHT(AZ11,2))-TIME(LEFT(AS11,2),MID(AS11,3,2),RIGHT(AS11,2))</f>
        <v>0.00417824074074074</v>
      </c>
      <c r="BD11" s="173" t="n">
        <f aca="false">TIME(LEFT(BA11,2),MID(BA11,3,2),RIGHT(BA11,2))-TIME(LEFT(AR11,2),MID(AR11,3,2),RIGHT(AR11,2))</f>
        <v>0.00417824074074074</v>
      </c>
      <c r="BE11" s="173" t="n">
        <f aca="false">TIME(LEFT(BA11,2),MID(BA11,3,2),RIGHT(BA11,2))-TIME(LEFT(AS11,2),MID(AS11,3,2),RIGHT(AS11,2))</f>
        <v>0.00417824074074074</v>
      </c>
      <c r="BF11" s="170" t="n">
        <f aca="true">MIN(ABS(OFFSET(BF11,6-ROW(BF11),-1)-BB11),ABS(OFFSET(BF11,6-ROW(BF11),-1)-BC11),ABS(OFFSET(BF11,6-ROW(BF11),-1)-BD11),ABS(OFFSET(BF11,6-ROW(BF11),-1)-BE11))*1440*60</f>
        <v>19</v>
      </c>
      <c r="BG11" s="171" t="str">
        <f aca="true">IF(INT(BF11*1000)/1000=0,"",IF(ABS(OFFSET(BF11,6-ROW(BF11),-1)-BB11)*1440*60=BF11,IF((OFFSET(BF11,6-ROW(BF11),-1)-BB11)&lt;0,"+","-"),IF((OFFSET(BF11,6-ROW(BF11),-1)-BD11)&lt;0,"+","-")))</f>
        <v>-</v>
      </c>
      <c r="BH11" s="172"/>
      <c r="BI11" s="166" t="n">
        <v>1624</v>
      </c>
      <c r="BJ11" s="167" t="s">
        <v>580</v>
      </c>
      <c r="BK11" s="168" t="n">
        <f aca="false">TIME(LEFT(BJ11,2),RIGHT(BJ11,2),0)</f>
        <v>0.686111111111111</v>
      </c>
      <c r="BL11" s="162" t="n">
        <f aca="false">IF(OR(ISBLANK(BI11),ISBLANK(BJ11)),0,TIME(HOUR(BK11),MINUTE(BK11),0)-TIME(LEFT(BI11,2),RIGHT(BI11,2),0))</f>
        <v>0.00277777777777778</v>
      </c>
      <c r="BM11" s="174" t="n">
        <v>102.2</v>
      </c>
      <c r="BN11" s="175"/>
      <c r="BO11" s="176" t="n">
        <f aca="false">BM11+BN11</f>
        <v>102.2</v>
      </c>
      <c r="BP11" s="172"/>
      <c r="BQ11" s="160" t="n">
        <f aca="true">F11+OFFSET(BQ11,6-ROW(BQ11),)</f>
        <v>0.686805555555556</v>
      </c>
      <c r="BR11" s="167" t="s">
        <v>616</v>
      </c>
      <c r="BS11" s="162" t="n">
        <f aca="false">IF(ISBLANK(BR11),BQ11,TIME(LEFT(BR11,2),RIGHT(BR11,2),0))</f>
        <v>0.690277777777778</v>
      </c>
      <c r="BT11" s="162" t="n">
        <f aca="false">BL11+M11</f>
        <v>0.00347222222222222</v>
      </c>
      <c r="BU11" s="163" t="n">
        <f aca="false">IF(BS11=BQ11,0,IF((BS11-BQ11)&lt;0,ABS(BS11-BQ11)*1440*0,IF((BS11-BQ11-BT11)&lt;=0,0,ABS(BS11-BQ11-BT11)*1440*10)))</f>
        <v>0</v>
      </c>
      <c r="BV11" s="164" t="str">
        <f aca="false">IF(BS11=BQ11," ",IF((BS11-BQ11)&lt;0,"-",IF((BS11-BQ11)&lt;=0," ","+")))</f>
        <v>+</v>
      </c>
      <c r="BW11" s="165"/>
      <c r="BX11" s="174" t="n">
        <v>99.3</v>
      </c>
      <c r="BY11" s="175"/>
      <c r="BZ11" s="176" t="n">
        <f aca="false">BX11+BY11</f>
        <v>99.3</v>
      </c>
      <c r="CA11" s="165"/>
      <c r="CB11" s="177" t="s">
        <v>617</v>
      </c>
      <c r="CC11" s="168" t="n">
        <f aca="false">TIME(LEFT(CB11,2),RIGHT(CB11,2),0)</f>
        <v>0.680555555555556</v>
      </c>
      <c r="CD11" s="178" t="n">
        <v>0</v>
      </c>
      <c r="CE11" s="172"/>
      <c r="CF11" s="177"/>
      <c r="CG11" s="168" t="e">
        <f aca="false">TIME(LEFT(CF11,2),RIGHT(CF11,2),0)</f>
        <v>#VALUE!</v>
      </c>
      <c r="CH11" s="178" t="n">
        <v>0</v>
      </c>
      <c r="CI11" s="172"/>
      <c r="CJ11" s="177"/>
      <c r="CK11" s="168" t="e">
        <f aca="false">TIME(LEFT(CJ11,2),RIGHT(CJ11,2),0)</f>
        <v>#VALUE!</v>
      </c>
      <c r="CL11" s="178" t="n">
        <v>0</v>
      </c>
      <c r="CM11" s="172"/>
      <c r="CN11" s="180" t="n">
        <f aca="false">CM11+CL11+CI11+CH11+CE11+CD11+CA11+BZ11+BW11+BU11+BP11+BO11+BH11+BF11+AX11+AP11+AH11+Z11+R11+I11+G11</f>
        <v>226.5</v>
      </c>
    </row>
    <row r="12" customFormat="false" ht="12.75" hidden="false" customHeight="false" outlineLevel="0" collapsed="false">
      <c r="A12" s="158" t="n">
        <f aca="false">'Уч-ки СТ'!B12</f>
        <v>5</v>
      </c>
      <c r="B12" s="159" t="str">
        <f aca="false">VLOOKUP(A12,'Уч-ки СТ'!$B$8:$H$67,2,FALSE())</f>
        <v>КОСТЫЛЕВА Кристина</v>
      </c>
      <c r="C12" s="177" t="s">
        <v>583</v>
      </c>
      <c r="D12" s="285" t="n">
        <f aca="true">IF(ISBLANK(C12),'Секц.1'!CL12+OFFSET(D12,6-ROW(C12),),TIME(LEFT(C12,2),RIGHT(C12,2),0))</f>
        <v>0.622916666666667</v>
      </c>
      <c r="E12" s="161"/>
      <c r="F12" s="162" t="n">
        <f aca="false">IF(ISBLANK(E12),D12,TIME(LEFT(E12,2),RIGHT(E12,2),0))</f>
        <v>0.622916666666667</v>
      </c>
      <c r="G12" s="163" t="n">
        <f aca="false">IF(F12=D12,0,IF((F12-D12)&lt;0,ABS(F12-D12)*1440*60,ABS(F12-D12)*1440*10))</f>
        <v>0</v>
      </c>
      <c r="H12" s="164" t="str">
        <f aca="false">IF(F12=D12," ",IF((F12-D12)&lt;0,"-",IF((F12-D12)&lt;=0," ","+")))</f>
        <v> </v>
      </c>
      <c r="I12" s="172"/>
      <c r="J12" s="166" t="n">
        <v>1500</v>
      </c>
      <c r="K12" s="167" t="s">
        <v>618</v>
      </c>
      <c r="L12" s="168" t="n">
        <f aca="false">TIME(LEFT(K12,2),RIGHT(K12,2),0)</f>
        <v>0.625694444444444</v>
      </c>
      <c r="M12" s="162" t="n">
        <f aca="false">IF(OR(ISBLANK(J12),ISBLANK(K12)),0,TIME(HOUR(L12),MINUTE(L12),0)-TIME(LEFT(J12,2),RIGHT(J12,2),0))</f>
        <v>0.000694444444444445</v>
      </c>
      <c r="N12" s="167" t="s">
        <v>619</v>
      </c>
      <c r="O12" s="167" t="s">
        <v>619</v>
      </c>
      <c r="P12" s="173" t="n">
        <f aca="false">TIME(LEFT(N12,2),MID(N12,3,2),RIGHT(N12,2))-L12</f>
        <v>0.0125</v>
      </c>
      <c r="Q12" s="173" t="n">
        <f aca="false">TIME(LEFT(O12,2),MID(O12,3,2),RIGHT(O12,2))-L12</f>
        <v>0.0125</v>
      </c>
      <c r="R12" s="170" t="n">
        <f aca="true">MIN(ABS(OFFSET(R12,6-ROW(R12),-1)-P12),ABS(OFFSET(R12,6-ROW(R12),-1)-Q12))*1440*60</f>
        <v>0</v>
      </c>
      <c r="S12" s="171" t="str">
        <f aca="true">IF(R12=0,"",IF(ABS(OFFSET(R12,6-ROW(R12),-1)-P12)*1440*60=R12,IF((OFFSET(R12,6-ROW(R12),-1)-P12)&lt;0,"+","-"),IF((OFFSET(R12,6-ROW(R12),-1)-Q12)&lt;0,"+","-")))</f>
        <v/>
      </c>
      <c r="T12" s="167" t="s">
        <v>620</v>
      </c>
      <c r="U12" s="167" t="s">
        <v>620</v>
      </c>
      <c r="V12" s="173" t="n">
        <f aca="false">TIME(LEFT(T12,2),MID(T12,3,2),RIGHT(T12,2))-TIME(LEFT(N12,2),MID(N12,3,2),RIGHT(N12,2))</f>
        <v>0.00763888888888889</v>
      </c>
      <c r="W12" s="173" t="n">
        <f aca="false">TIME(LEFT(T12,2),MID(T12,3,2),RIGHT(T12,2))-TIME(LEFT(O12,2),MID(O12,3,2),RIGHT(O12,2))</f>
        <v>0.00763888888888889</v>
      </c>
      <c r="X12" s="173" t="n">
        <f aca="false">TIME(LEFT(U12,2),MID(U12,3,2),RIGHT(U12,2))-TIME(LEFT(N12,2),MID(N12,3,2),RIGHT(N12,2))</f>
        <v>0.00763888888888889</v>
      </c>
      <c r="Y12" s="173" t="n">
        <f aca="false">TIME(LEFT(U12,2),MID(U12,3,2),RIGHT(U12,2))-TIME(LEFT(O12,2),MID(O12,3,2),RIGHT(O12,2))</f>
        <v>0.00763888888888889</v>
      </c>
      <c r="Z12" s="170" t="n">
        <f aca="true">MIN(ABS(OFFSET(Z12,6-ROW(Z12),-1)-V12),ABS(OFFSET(Z12,6-ROW(Z12),-1)-W12),ABS(OFFSET(Z12,6-ROW(Z12),-1)-X12),ABS(OFFSET(Z12,6-ROW(Z12),-1)-Y12))*1440*60</f>
        <v>0</v>
      </c>
      <c r="AA12" s="171" t="str">
        <f aca="true">IF(INT(Z12*1000)/1000=0,"",IF(ABS(OFFSET(Z12,6-ROW(Z12),-1)-V12)*1440*60=Z12,IF((OFFSET(Z12,6-ROW(Z12),-1)-V12)&lt;0,"+","-"),IF((OFFSET(Z12,6-ROW(Z12),-1)-X12)&lt;0,"+","-")))</f>
        <v/>
      </c>
      <c r="AB12" s="167" t="s">
        <v>621</v>
      </c>
      <c r="AC12" s="167" t="s">
        <v>622</v>
      </c>
      <c r="AD12" s="173" t="n">
        <f aca="false">TIME(LEFT(AB12,2),MID(AB12,3,2),RIGHT(AB12,2))-TIME(LEFT(T12,2),MID(T12,3,2),RIGHT(T12,2))</f>
        <v>0.00835648148148148</v>
      </c>
      <c r="AE12" s="173" t="n">
        <f aca="false">TIME(LEFT(AB12,2),MID(AB12,3,2),RIGHT(AB12,2))-TIME(LEFT(U12,2),MID(U12,3,2),RIGHT(U12,2))</f>
        <v>0.00835648148148148</v>
      </c>
      <c r="AF12" s="173" t="n">
        <f aca="false">TIME(LEFT(AC12,2),MID(AC12,3,2),RIGHT(AC12,2))-TIME(LEFT(T12,2),MID(T12,3,2),RIGHT(T12,2))</f>
        <v>0.00833333333333333</v>
      </c>
      <c r="AG12" s="173" t="n">
        <f aca="false">TIME(LEFT(AC12,2),MID(AC12,3,2),RIGHT(AC12,2))-TIME(LEFT(U12,2),MID(U12,3,2),RIGHT(U12,2))</f>
        <v>0.00833333333333333</v>
      </c>
      <c r="AH12" s="170" t="n">
        <f aca="true">MIN(ABS(OFFSET(AH12,6-ROW(AH12),-1)-AD12),ABS(OFFSET(AH12,6-ROW(AH12),-1)-AE12),ABS(OFFSET(AH12,6-ROW(AH12),-1)-AF12),ABS(OFFSET(AH12,6-ROW(AH12),-1)-AG12))*1440*60</f>
        <v>0</v>
      </c>
      <c r="AI12" s="171" t="str">
        <f aca="true">IF(INT(AH12*1000)/1000=0,"",IF(ABS(OFFSET(AH12,6-ROW(AH12),-1)-AD12)*1440*60=AH12,IF((OFFSET(AH12,6-ROW(AH12),-1)-AD12)&lt;0,"+","-"),IF((OFFSET(AH12,6-ROW(AH12),-1)-AF12)&lt;0,"+","-")))</f>
        <v/>
      </c>
      <c r="AJ12" s="167"/>
      <c r="AK12" s="167"/>
      <c r="AL12" s="173" t="e">
        <f aca="false">TIME(LEFT(AJ12,2),MID(AJ12,3,2),RIGHT(AJ12,2))-TIME(LEFT(AB12,2),MID(AB12,3,2),RIGHT(AB12,2))</f>
        <v>#VALUE!</v>
      </c>
      <c r="AM12" s="173" t="e">
        <f aca="false">TIME(LEFT(AJ12,2),MID(AJ12,3,2),RIGHT(AJ12,2))-TIME(LEFT(AC12,2),MID(AC12,3,2),RIGHT(AC12,2))</f>
        <v>#VALUE!</v>
      </c>
      <c r="AN12" s="173" t="e">
        <f aca="false">TIME(LEFT(AK12,2),MID(AK12,3,2),RIGHT(AK12,2))-TIME(LEFT(AB12,2),MID(AB12,3,2),RIGHT(AB12,2))</f>
        <v>#VALUE!</v>
      </c>
      <c r="AO12" s="173" t="e">
        <f aca="false">TIME(LEFT(AK12,2),MID(AK12,3,2),RIGHT(AK12,2))-TIME(LEFT(AC12,2),MID(AC12,3,2),RIGHT(AC12,2))</f>
        <v>#VALUE!</v>
      </c>
      <c r="AP12" s="183" t="n">
        <v>300</v>
      </c>
      <c r="AQ12" s="171" t="e">
        <f aca="true">IF(INT(AP12*1000)/1000=0,"",IF(ABS(OFFSET(AP12,6-ROW(AP12),-1)-AL12)*1440*60=AP12,IF((OFFSET(AP12,6-ROW(AP12),-1)-AL12)&lt;0,"+","-"),IF((OFFSET(AP12,6-ROW(AP12),-1)-AN12)&lt;0,"+","-")))</f>
        <v>#VALUE!</v>
      </c>
      <c r="AR12" s="167" t="s">
        <v>623</v>
      </c>
      <c r="AS12" s="167" t="s">
        <v>623</v>
      </c>
      <c r="AT12" s="173" t="e">
        <f aca="false">TIME(LEFT(AR12,2),MID(AR12,3,2),RIGHT(AR12,2))-TIME(LEFT(AJ12,2),MID(AJ12,3,2),RIGHT(AJ12,2))</f>
        <v>#VALUE!</v>
      </c>
      <c r="AU12" s="173" t="e">
        <f aca="false">TIME(LEFT(AR12,2),MID(AR12,3,2),RIGHT(AR12,2))-TIME(LEFT(AK12,2),MID(AK12,3,2),RIGHT(AK12,2))</f>
        <v>#VALUE!</v>
      </c>
      <c r="AV12" s="173" t="e">
        <f aca="false">TIME(LEFT(AS12,2),MID(AS12,3,2),RIGHT(AS12,2))-TIME(LEFT(AJ12,2),MID(AJ12,3,2),RIGHT(AJ12,2))</f>
        <v>#VALUE!</v>
      </c>
      <c r="AW12" s="173" t="e">
        <f aca="false">TIME(LEFT(AS12,2),MID(AS12,3,2),RIGHT(AS12,2))-TIME(LEFT(AK12,2),MID(AK12,3,2),RIGHT(AK12,2))</f>
        <v>#VALUE!</v>
      </c>
      <c r="AX12" s="183" t="n">
        <v>262</v>
      </c>
      <c r="AY12" s="171" t="e">
        <f aca="true">IF(INT(AX12*1000)/1000=0,"",IF(ABS(OFFSET(AX12,6-ROW(AX12),-1)-AT12)*1440*60=AX12,IF((OFFSET(AX12,6-ROW(AX12),-1)-AT12)&lt;0,"+","-"),IF((OFFSET(AX12,6-ROW(AX12),-1)-AV12)&lt;0,"+","-")))</f>
        <v>#VALUE!</v>
      </c>
      <c r="AZ12" s="167" t="s">
        <v>624</v>
      </c>
      <c r="BA12" s="167" t="s">
        <v>624</v>
      </c>
      <c r="BB12" s="173" t="n">
        <f aca="false">TIME(LEFT(AZ12,2),MID(AZ12,3,2),RIGHT(AZ12,2))-TIME(LEFT(AR12,2),MID(AR12,3,2),RIGHT(AR12,2))</f>
        <v>0.004375</v>
      </c>
      <c r="BC12" s="173" t="n">
        <f aca="false">TIME(LEFT(AZ12,2),MID(AZ12,3,2),RIGHT(AZ12,2))-TIME(LEFT(AS12,2),MID(AS12,3,2),RIGHT(AS12,2))</f>
        <v>0.004375</v>
      </c>
      <c r="BD12" s="173" t="n">
        <f aca="false">TIME(LEFT(BA12,2),MID(BA12,3,2),RIGHT(BA12,2))-TIME(LEFT(AR12,2),MID(AR12,3,2),RIGHT(AR12,2))</f>
        <v>0.004375</v>
      </c>
      <c r="BE12" s="173" t="n">
        <f aca="false">TIME(LEFT(BA12,2),MID(BA12,3,2),RIGHT(BA12,2))-TIME(LEFT(AS12,2),MID(AS12,3,2),RIGHT(AS12,2))</f>
        <v>0.004375</v>
      </c>
      <c r="BF12" s="170" t="n">
        <f aca="true">MIN(ABS(OFFSET(BF12,6-ROW(BF12),-1)-BB12),ABS(OFFSET(BF12,6-ROW(BF12),-1)-BC12),ABS(OFFSET(BF12,6-ROW(BF12),-1)-BD12),ABS(OFFSET(BF12,6-ROW(BF12),-1)-BE12))*1440*60</f>
        <v>1.99999999999999</v>
      </c>
      <c r="BG12" s="171" t="str">
        <f aca="true">IF(INT(BF12*1000)/1000=0,"",IF(ABS(OFFSET(BF12,6-ROW(BF12),-1)-BB12)*1440*60=BF12,IF((OFFSET(BF12,6-ROW(BF12),-1)-BB12)&lt;0,"+","-"),IF((OFFSET(BF12,6-ROW(BF12),-1)-BD12)&lt;0,"+","-")))</f>
        <v>-</v>
      </c>
      <c r="BH12" s="172"/>
      <c r="BI12" s="198"/>
      <c r="BJ12" s="193"/>
      <c r="BK12" s="199" t="e">
        <f aca="false">TIME(LEFT(BJ12,2),RIGHT(BJ12,2),0)</f>
        <v>#VALUE!</v>
      </c>
      <c r="BL12" s="194" t="n">
        <f aca="false">IF(OR(ISBLANK(BI12),ISBLANK(BJ12)),0,TIME(HOUR(BK12),MINUTE(BK12),0)-TIME(LEFT(BI12,2),RIGHT(BI12,2),0))</f>
        <v>0</v>
      </c>
      <c r="BM12" s="205"/>
      <c r="BN12" s="206"/>
      <c r="BO12" s="205" t="n">
        <f aca="false">BM12+BN12</f>
        <v>0</v>
      </c>
      <c r="BP12" s="203"/>
      <c r="BQ12" s="192" t="n">
        <f aca="true">F12+OFFSET(BQ12,6-ROW(BQ12),)</f>
        <v>0.688888888888889</v>
      </c>
      <c r="BR12" s="193"/>
      <c r="BS12" s="194" t="n">
        <f aca="false">IF(ISBLANK(BR12),BQ12,TIME(LEFT(BR12,2),RIGHT(BR12,2),0))</f>
        <v>0.688888888888889</v>
      </c>
      <c r="BT12" s="194" t="n">
        <f aca="false">BL12+M12</f>
        <v>0.000694444444444445</v>
      </c>
      <c r="BU12" s="195" t="n">
        <f aca="false">IF(BS12=BQ12,0,IF((BS12-BQ12)&lt;0,ABS(BS12-BQ12)*1440*60,IF((BS12-BQ12-BT12)&lt;=0,0,ABS(BS12-BQ12-BT12)*1440*10)))</f>
        <v>0</v>
      </c>
      <c r="BV12" s="196" t="str">
        <f aca="false">IF(BS12=BQ12," ",IF((BS12-BQ12)&lt;0,"-",IF((BS12-BQ12)&lt;=0," ","+")))</f>
        <v> </v>
      </c>
      <c r="BW12" s="197"/>
      <c r="BX12" s="205"/>
      <c r="BY12" s="206"/>
      <c r="BZ12" s="205" t="n">
        <f aca="false">BX12+BY12</f>
        <v>0</v>
      </c>
      <c r="CA12" s="197"/>
      <c r="CB12" s="207"/>
      <c r="CC12" s="199" t="e">
        <f aca="false">TIME(LEFT(CB12,2),RIGHT(CB12,2),0)</f>
        <v>#VALUE!</v>
      </c>
      <c r="CD12" s="208" t="n">
        <v>0</v>
      </c>
      <c r="CE12" s="203"/>
      <c r="CF12" s="177"/>
      <c r="CG12" s="168" t="e">
        <f aca="false">TIME(LEFT(CF12,2),RIGHT(CF12,2),0)</f>
        <v>#VALUE!</v>
      </c>
      <c r="CH12" s="178" t="n">
        <v>0</v>
      </c>
      <c r="CI12" s="172"/>
      <c r="CJ12" s="177"/>
      <c r="CK12" s="168" t="e">
        <f aca="false">TIME(LEFT(CJ12,2),RIGHT(CJ12,2),0)</f>
        <v>#VALUE!</v>
      </c>
      <c r="CL12" s="178" t="n">
        <v>0</v>
      </c>
      <c r="CM12" s="172"/>
      <c r="CN12" s="180" t="s">
        <v>501</v>
      </c>
    </row>
    <row r="13" customFormat="false" ht="12.75" hidden="false" customHeight="false" outlineLevel="0" collapsed="false">
      <c r="A13" s="158" t="n">
        <f aca="false">'Уч-ки СТ'!B13</f>
        <v>6</v>
      </c>
      <c r="B13" s="159" t="str">
        <f aca="false">VLOOKUP(A13,'Уч-ки СТ'!$B$8:$H$67,2,FALSE())</f>
        <v>ВАРЮШИН Николай</v>
      </c>
      <c r="C13" s="177" t="s">
        <v>524</v>
      </c>
      <c r="D13" s="285" t="n">
        <f aca="true">IF(ISBLANK(C13),'Секц.1'!CL13+OFFSET(D13,6-ROW(C13),),TIME(LEFT(C13,2),RIGHT(C13,2),0))</f>
        <v>0.629166666666667</v>
      </c>
      <c r="E13" s="161"/>
      <c r="F13" s="162" t="n">
        <f aca="false">IF(ISBLANK(E13),D13,TIME(LEFT(E13,2),RIGHT(E13,2),0))</f>
        <v>0.629166666666667</v>
      </c>
      <c r="G13" s="163" t="n">
        <f aca="false">IF(F13=D13,0,IF((F13-D13)&lt;0,ABS(F13-D13)*1440*60,ABS(F13-D13)*1440*10))</f>
        <v>0</v>
      </c>
      <c r="H13" s="164" t="str">
        <f aca="false">IF(F13=D13," ",IF((F13-D13)&lt;0,"-",IF((F13-D13)&lt;=0," ","+")))</f>
        <v> </v>
      </c>
      <c r="I13" s="172"/>
      <c r="J13" s="166" t="n">
        <v>1509</v>
      </c>
      <c r="K13" s="167" t="s">
        <v>625</v>
      </c>
      <c r="L13" s="168" t="n">
        <f aca="false">TIME(LEFT(K13,2),RIGHT(K13,2),0)</f>
        <v>0.631944444444444</v>
      </c>
      <c r="M13" s="162" t="n">
        <f aca="false">IF(OR(ISBLANK(J13),ISBLANK(K13)),0,TIME(HOUR(L13),MINUTE(L13),0)-TIME(LEFT(J13,2),RIGHT(J13,2),0))</f>
        <v>0.000694444444444445</v>
      </c>
      <c r="N13" s="167" t="s">
        <v>626</v>
      </c>
      <c r="O13" s="167" t="s">
        <v>626</v>
      </c>
      <c r="P13" s="173" t="n">
        <f aca="false">TIME(LEFT(N13,2),MID(N13,3,2),RIGHT(N13,2))-L13</f>
        <v>0.0125462962962963</v>
      </c>
      <c r="Q13" s="173" t="n">
        <f aca="false">TIME(LEFT(O13,2),MID(O13,3,2),RIGHT(O13,2))-L13</f>
        <v>0.0125462962962963</v>
      </c>
      <c r="R13" s="170" t="n">
        <f aca="true">MIN(ABS(OFFSET(R13,6-ROW(R13),-1)-P13),ABS(OFFSET(R13,6-ROW(R13),-1)-Q13))*1440*60</f>
        <v>4.00000000000013</v>
      </c>
      <c r="S13" s="171" t="str">
        <f aca="true">IF(R13=0,"",IF(ABS(OFFSET(R13,6-ROW(R13),-1)-P13)*1440*60=R13,IF((OFFSET(R13,6-ROW(R13),-1)-P13)&lt;0,"+","-"),IF((OFFSET(R13,6-ROW(R13),-1)-Q13)&lt;0,"+","-")))</f>
        <v>+</v>
      </c>
      <c r="T13" s="167" t="s">
        <v>627</v>
      </c>
      <c r="U13" s="167" t="s">
        <v>627</v>
      </c>
      <c r="V13" s="173" t="n">
        <f aca="false">TIME(LEFT(T13,2),MID(T13,3,2),RIGHT(T13,2))-TIME(LEFT(N13,2),MID(N13,3,2),RIGHT(N13,2))</f>
        <v>0.00826388888888889</v>
      </c>
      <c r="W13" s="173" t="n">
        <f aca="false">TIME(LEFT(T13,2),MID(T13,3,2),RIGHT(T13,2))-TIME(LEFT(O13,2),MID(O13,3,2),RIGHT(O13,2))</f>
        <v>0.00826388888888889</v>
      </c>
      <c r="X13" s="173" t="n">
        <f aca="false">TIME(LEFT(U13,2),MID(U13,3,2),RIGHT(U13,2))-TIME(LEFT(N13,2),MID(N13,3,2),RIGHT(N13,2))</f>
        <v>0.00826388888888889</v>
      </c>
      <c r="Y13" s="173" t="n">
        <f aca="false">TIME(LEFT(U13,2),MID(U13,3,2),RIGHT(U13,2))-TIME(LEFT(O13,2),MID(O13,3,2),RIGHT(O13,2))</f>
        <v>0.00826388888888889</v>
      </c>
      <c r="Z13" s="170" t="n">
        <f aca="true">MIN(ABS(OFFSET(Z13,6-ROW(Z13),-1)-V13),ABS(OFFSET(Z13,6-ROW(Z13),-1)-W13),ABS(OFFSET(Z13,6-ROW(Z13),-1)-X13),ABS(OFFSET(Z13,6-ROW(Z13),-1)-Y13))*1440*60</f>
        <v>54</v>
      </c>
      <c r="AA13" s="171" t="str">
        <f aca="true">IF(INT(Z13*1000)/1000=0,"",IF(ABS(OFFSET(Z13,6-ROW(Z13),-1)-V13)*1440*60=Z13,IF((OFFSET(Z13,6-ROW(Z13),-1)-V13)&lt;0,"+","-"),IF((OFFSET(Z13,6-ROW(Z13),-1)-X13)&lt;0,"+","-")))</f>
        <v>+</v>
      </c>
      <c r="AB13" s="167" t="s">
        <v>628</v>
      </c>
      <c r="AC13" s="167" t="s">
        <v>629</v>
      </c>
      <c r="AD13" s="173" t="n">
        <f aca="false">TIME(LEFT(AB13,2),MID(AB13,3,2),RIGHT(AB13,2))-TIME(LEFT(T13,2),MID(T13,3,2),RIGHT(T13,2))</f>
        <v>0.0181597222222222</v>
      </c>
      <c r="AE13" s="173" t="n">
        <f aca="false">TIME(LEFT(AB13,2),MID(AB13,3,2),RIGHT(AB13,2))-TIME(LEFT(U13,2),MID(U13,3,2),RIGHT(U13,2))</f>
        <v>0.0181597222222222</v>
      </c>
      <c r="AF13" s="173" t="n">
        <f aca="false">TIME(LEFT(AC13,2),MID(AC13,3,2),RIGHT(AC13,2))-TIME(LEFT(T13,2),MID(T13,3,2),RIGHT(T13,2))</f>
        <v>0.018125</v>
      </c>
      <c r="AG13" s="173" t="n">
        <f aca="false">TIME(LEFT(AC13,2),MID(AC13,3,2),RIGHT(AC13,2))-TIME(LEFT(U13,2),MID(U13,3,2),RIGHT(U13,2))</f>
        <v>0.018125</v>
      </c>
      <c r="AH13" s="170" t="n">
        <f aca="true">MIN(ABS(OFFSET(AH13,6-ROW(AH13),-1)-AD13),ABS(OFFSET(AH13,6-ROW(AH13),-1)-AE13),ABS(OFFSET(AH13,6-ROW(AH13),-1)-AF13),ABS(OFFSET(AH13,6-ROW(AH13),-1)-AG13))*1440*60</f>
        <v>846</v>
      </c>
      <c r="AI13" s="171" t="str">
        <f aca="true">IF(INT(AH13*1000)/1000=0,"",IF(ABS(OFFSET(AH13,6-ROW(AH13),-1)-AD13)*1440*60=AH13,IF((OFFSET(AH13,6-ROW(AH13),-1)-AD13)&lt;0,"+","-"),IF((OFFSET(AH13,6-ROW(AH13),-1)-AF13)&lt;0,"+","-")))</f>
        <v>+</v>
      </c>
      <c r="AJ13" s="167" t="s">
        <v>630</v>
      </c>
      <c r="AK13" s="167" t="s">
        <v>631</v>
      </c>
      <c r="AL13" s="173" t="n">
        <f aca="false">TIME(LEFT(AJ13,2),MID(AJ13,3,2),RIGHT(AJ13,2))-TIME(LEFT(AB13,2),MID(AB13,3,2),RIGHT(AB13,2))</f>
        <v>0.00839120370370371</v>
      </c>
      <c r="AM13" s="173" t="n">
        <f aca="false">TIME(LEFT(AJ13,2),MID(AJ13,3,2),RIGHT(AJ13,2))-TIME(LEFT(AC13,2),MID(AC13,3,2),RIGHT(AC13,2))</f>
        <v>0.00842592592592593</v>
      </c>
      <c r="AN13" s="173" t="n">
        <f aca="false">TIME(LEFT(AK13,2),MID(AK13,3,2),RIGHT(AK13,2))-TIME(LEFT(AB13,2),MID(AB13,3,2),RIGHT(AB13,2))</f>
        <v>0.00837962962962963</v>
      </c>
      <c r="AO13" s="173" t="n">
        <f aca="false">TIME(LEFT(AK13,2),MID(AK13,3,2),RIGHT(AK13,2))-TIME(LEFT(AC13,2),MID(AC13,3,2),RIGHT(AC13,2))</f>
        <v>0.00841435185185185</v>
      </c>
      <c r="AP13" s="170" t="n">
        <f aca="true">MIN(ABS(OFFSET(AP13,6-ROW(AP13),-1)-AL13),ABS(OFFSET(AP13,6-ROW(AP13),-1)-AM13),ABS(OFFSET(AP13,6-ROW(AP13),-1)-AN13),ABS(OFFSET(AP13,6-ROW(AP13),-1)-AO13))*1440*60</f>
        <v>3.99999999999998</v>
      </c>
      <c r="AQ13" s="171" t="str">
        <f aca="true">IF(INT(AP13*1000)/1000=0,"",IF(ABS(OFFSET(AP13,6-ROW(AP13),-1)-AL13)*1440*60=AP13,IF((OFFSET(AP13,6-ROW(AP13),-1)-AL13)&lt;0,"+","-"),IF((OFFSET(AP13,6-ROW(AP13),-1)-AN13)&lt;0,"+","-")))</f>
        <v>+</v>
      </c>
      <c r="AR13" s="167" t="s">
        <v>632</v>
      </c>
      <c r="AS13" s="167" t="s">
        <v>632</v>
      </c>
      <c r="AT13" s="173" t="n">
        <f aca="false">TIME(LEFT(AR13,2),MID(AR13,3,2),RIGHT(AR13,2))-TIME(LEFT(AJ13,2),MID(AJ13,3,2),RIGHT(AJ13,2))</f>
        <v>0.00877314814814815</v>
      </c>
      <c r="AU13" s="173" t="n">
        <f aca="false">TIME(LEFT(AR13,2),MID(AR13,3,2),RIGHT(AR13,2))-TIME(LEFT(AK13,2),MID(AK13,3,2),RIGHT(AK13,2))</f>
        <v>0.00878472222222222</v>
      </c>
      <c r="AV13" s="173" t="n">
        <f aca="false">TIME(LEFT(AS13,2),MID(AS13,3,2),RIGHT(AS13,2))-TIME(LEFT(AJ13,2),MID(AJ13,3,2),RIGHT(AJ13,2))</f>
        <v>0.00877314814814815</v>
      </c>
      <c r="AW13" s="173" t="n">
        <f aca="false">TIME(LEFT(AS13,2),MID(AS13,3,2),RIGHT(AS13,2))-TIME(LEFT(AK13,2),MID(AK13,3,2),RIGHT(AK13,2))</f>
        <v>0.00878472222222222</v>
      </c>
      <c r="AX13" s="170" t="n">
        <f aca="true">MIN(ABS(OFFSET(AX13,6-ROW(AX13),-1)-AT13),ABS(OFFSET(AX13,6-ROW(AX13),-1)-AU13),ABS(OFFSET(AX13,6-ROW(AX13),-1)-AV13),ABS(OFFSET(AX13,6-ROW(AX13),-1)-AW13))*1440*60</f>
        <v>1.00000000000011</v>
      </c>
      <c r="AY13" s="171" t="str">
        <f aca="true">IF(INT(AX13*1000)/1000=0,"",IF(ABS(OFFSET(AX13,6-ROW(AX13),-1)-AT13)*1440*60=AX13,IF((OFFSET(AX13,6-ROW(AX13),-1)-AT13)&lt;0,"+","-"),IF((OFFSET(AX13,6-ROW(AX13),-1)-AV13)&lt;0,"+","-")))</f>
        <v>-</v>
      </c>
      <c r="AZ13" s="167" t="s">
        <v>633</v>
      </c>
      <c r="BA13" s="167" t="s">
        <v>633</v>
      </c>
      <c r="BB13" s="173" t="n">
        <f aca="false">TIME(LEFT(AZ13,2),MID(AZ13,3,2),RIGHT(AZ13,2))-TIME(LEFT(AR13,2),MID(AR13,3,2),RIGHT(AR13,2))</f>
        <v>0.00440972222222222</v>
      </c>
      <c r="BC13" s="173" t="n">
        <f aca="false">TIME(LEFT(AZ13,2),MID(AZ13,3,2),RIGHT(AZ13,2))-TIME(LEFT(AS13,2),MID(AS13,3,2),RIGHT(AS13,2))</f>
        <v>0.00440972222222222</v>
      </c>
      <c r="BD13" s="173" t="n">
        <f aca="false">TIME(LEFT(BA13,2),MID(BA13,3,2),RIGHT(BA13,2))-TIME(LEFT(AR13,2),MID(AR13,3,2),RIGHT(AR13,2))</f>
        <v>0.00440972222222222</v>
      </c>
      <c r="BE13" s="173" t="n">
        <f aca="false">TIME(LEFT(BA13,2),MID(BA13,3,2),RIGHT(BA13,2))-TIME(LEFT(AS13,2),MID(AS13,3,2),RIGHT(AS13,2))</f>
        <v>0.00440972222222222</v>
      </c>
      <c r="BF13" s="170" t="n">
        <f aca="true">MIN(ABS(OFFSET(BF13,6-ROW(BF13),-1)-BB13),ABS(OFFSET(BF13,6-ROW(BF13),-1)-BC13),ABS(OFFSET(BF13,6-ROW(BF13),-1)-BD13),ABS(OFFSET(BF13,6-ROW(BF13),-1)-BE13))*1440*60</f>
        <v>0.999999999999957</v>
      </c>
      <c r="BG13" s="171" t="str">
        <f aca="true">IF(INT(BF13*1000)/1000=0,"",IF(ABS(OFFSET(BF13,6-ROW(BF13),-1)-BB13)*1440*60=BF13,IF((OFFSET(BF13,6-ROW(BF13),-1)-BB13)&lt;0,"+","-"),IF((OFFSET(BF13,6-ROW(BF13),-1)-BD13)&lt;0,"+","-")))</f>
        <v>+</v>
      </c>
      <c r="BH13" s="172"/>
      <c r="BI13" s="166" t="n">
        <v>1648</v>
      </c>
      <c r="BJ13" s="167" t="s">
        <v>634</v>
      </c>
      <c r="BK13" s="168" t="n">
        <f aca="false">TIME(LEFT(BJ13,2),RIGHT(BJ13,2),0)</f>
        <v>0.709722222222222</v>
      </c>
      <c r="BL13" s="162" t="n">
        <f aca="false">IF(OR(ISBLANK(BI13),ISBLANK(BJ13)),0,TIME(HOUR(BK13),MINUTE(BK13),0)-TIME(LEFT(BI13,2),RIGHT(BI13,2),0))</f>
        <v>0.00972222222222222</v>
      </c>
      <c r="BM13" s="174" t="n">
        <v>64</v>
      </c>
      <c r="BN13" s="175"/>
      <c r="BO13" s="176" t="n">
        <f aca="false">BM13+BN13</f>
        <v>64</v>
      </c>
      <c r="BP13" s="172"/>
      <c r="BQ13" s="160" t="n">
        <f aca="true">F13+OFFSET(BQ13,6-ROW(BQ13),)</f>
        <v>0.695138888888889</v>
      </c>
      <c r="BR13" s="167" t="s">
        <v>635</v>
      </c>
      <c r="BS13" s="162" t="n">
        <f aca="false">IF(ISBLANK(BR13),BQ13,TIME(LEFT(BR13,2),RIGHT(BR13,2),0))</f>
        <v>0.7125</v>
      </c>
      <c r="BT13" s="162" t="n">
        <f aca="false">BL13+M13</f>
        <v>0.0104166666666667</v>
      </c>
      <c r="BU13" s="163" t="n">
        <f aca="false">IF(BS13=BQ13,0,IF((BS13-BQ13)&lt;0,ABS(BS13-BQ13)*1440*0,IF((BS13-BQ13-BT13)&lt;=0,0,ABS(BS13-BQ13-BT13)*1440*10)))</f>
        <v>100.000000000001</v>
      </c>
      <c r="BV13" s="164" t="str">
        <f aca="false">IF(BS13=BQ13," ",IF((BS13-BQ13)&lt;0,"-",IF((BS13-BQ13)&lt;=0," ","+")))</f>
        <v>+</v>
      </c>
      <c r="BW13" s="165"/>
      <c r="BX13" s="174" t="n">
        <v>96.4</v>
      </c>
      <c r="BY13" s="175" t="n">
        <v>300</v>
      </c>
      <c r="BZ13" s="176" t="n">
        <f aca="false">BX13+BY13</f>
        <v>396.4</v>
      </c>
      <c r="CA13" s="165"/>
      <c r="CB13" s="177" t="s">
        <v>636</v>
      </c>
      <c r="CC13" s="168" t="n">
        <f aca="false">TIME(LEFT(CB13,2),RIGHT(CB13,2),0)</f>
        <v>0.695833333333333</v>
      </c>
      <c r="CD13" s="178" t="n">
        <v>0</v>
      </c>
      <c r="CE13" s="172"/>
      <c r="CF13" s="177"/>
      <c r="CG13" s="168" t="e">
        <f aca="false">TIME(LEFT(CF13,2),RIGHT(CF13,2),0)</f>
        <v>#VALUE!</v>
      </c>
      <c r="CH13" s="178" t="n">
        <v>0</v>
      </c>
      <c r="CI13" s="172"/>
      <c r="CJ13" s="177"/>
      <c r="CK13" s="168" t="e">
        <f aca="false">TIME(LEFT(CJ13,2),RIGHT(CJ13,2),0)</f>
        <v>#VALUE!</v>
      </c>
      <c r="CL13" s="178" t="n">
        <v>0</v>
      </c>
      <c r="CM13" s="172"/>
      <c r="CN13" s="180" t="n">
        <f aca="false">CM13+CL13+CI13+CH13+CE13+CD13+CA13+BZ13+BW13+BU13+BP13+BO13+BH13+BF13+AX13+AP13+AH13+Z13+R13+I13+G13</f>
        <v>1470.4</v>
      </c>
    </row>
    <row r="14" customFormat="false" ht="12.75" hidden="false" customHeight="false" outlineLevel="0" collapsed="false">
      <c r="A14" s="158" t="n">
        <f aca="false">'Уч-ки СТ'!B14</f>
        <v>7</v>
      </c>
      <c r="B14" s="159" t="str">
        <f aca="false">VLOOKUP(A14,'Уч-ки СТ'!$B$8:$H$67,2,FALSE())</f>
        <v>АНДРЕЕВА Марина</v>
      </c>
      <c r="C14" s="177" t="s">
        <v>523</v>
      </c>
      <c r="D14" s="285" t="n">
        <f aca="true">IF(ISBLANK(C14),'Секц.1'!CL14+OFFSET(D14,6-ROW(C14),),TIME(LEFT(C14,2),RIGHT(C14,2),0))</f>
        <v>0.621527777777778</v>
      </c>
      <c r="E14" s="161"/>
      <c r="F14" s="162" t="n">
        <f aca="false">IF(ISBLANK(E14),D14,TIME(LEFT(E14,2),RIGHT(E14,2),0))</f>
        <v>0.621527777777778</v>
      </c>
      <c r="G14" s="163" t="n">
        <f aca="false">IF(F14=D14,0,IF((F14-D14)&lt;0,ABS(F14-D14)*1440*60,ABS(F14-D14)*1440*10))</f>
        <v>0</v>
      </c>
      <c r="H14" s="164" t="str">
        <f aca="false">IF(F14=D14," ",IF((F14-D14)&lt;0,"-",IF((F14-D14)&lt;=0," ","+")))</f>
        <v> </v>
      </c>
      <c r="I14" s="172"/>
      <c r="J14" s="166" t="n">
        <v>1457</v>
      </c>
      <c r="K14" s="167" t="s">
        <v>637</v>
      </c>
      <c r="L14" s="168" t="n">
        <f aca="false">TIME(LEFT(K14,2),RIGHT(K14,2),0)</f>
        <v>0.625</v>
      </c>
      <c r="M14" s="162" t="n">
        <f aca="false">IF(OR(ISBLANK(J14),ISBLANK(K14)),0,TIME(HOUR(L14),MINUTE(L14),0)-TIME(LEFT(J14,2),RIGHT(J14,2),0))</f>
        <v>0.00208333333333333</v>
      </c>
      <c r="N14" s="167" t="s">
        <v>638</v>
      </c>
      <c r="O14" s="167" t="s">
        <v>638</v>
      </c>
      <c r="P14" s="173" t="n">
        <f aca="false">TIME(LEFT(N14,2),MID(N14,3,2),RIGHT(N14,2))-L14</f>
        <v>0.0125115740740741</v>
      </c>
      <c r="Q14" s="173" t="n">
        <f aca="false">TIME(LEFT(O14,2),MID(O14,3,2),RIGHT(O14,2))-L14</f>
        <v>0.0125115740740741</v>
      </c>
      <c r="R14" s="170" t="n">
        <f aca="true">MIN(ABS(OFFSET(R14,6-ROW(R14),-1)-P14),ABS(OFFSET(R14,6-ROW(R14),-1)-Q14))*1440*60</f>
        <v>1.00000000000011</v>
      </c>
      <c r="S14" s="171" t="str">
        <f aca="true">IF(R14=0,"",IF(ABS(OFFSET(R14,6-ROW(R14),-1)-P14)*1440*60=R14,IF((OFFSET(R14,6-ROW(R14),-1)-P14)&lt;0,"+","-"),IF((OFFSET(R14,6-ROW(R14),-1)-Q14)&lt;0,"+","-")))</f>
        <v>+</v>
      </c>
      <c r="T14" s="167" t="s">
        <v>639</v>
      </c>
      <c r="U14" s="167" t="s">
        <v>639</v>
      </c>
      <c r="V14" s="173" t="n">
        <f aca="false">TIME(LEFT(T14,2),MID(T14,3,2),RIGHT(T14,2))-TIME(LEFT(N14,2),MID(N14,3,2),RIGHT(N14,2))</f>
        <v>0.00765046296296296</v>
      </c>
      <c r="W14" s="173" t="n">
        <f aca="false">TIME(LEFT(T14,2),MID(T14,3,2),RIGHT(T14,2))-TIME(LEFT(O14,2),MID(O14,3,2),RIGHT(O14,2))</f>
        <v>0.00765046296296296</v>
      </c>
      <c r="X14" s="173" t="n">
        <f aca="false">TIME(LEFT(U14,2),MID(U14,3,2),RIGHT(U14,2))-TIME(LEFT(N14,2),MID(N14,3,2),RIGHT(N14,2))</f>
        <v>0.00765046296296296</v>
      </c>
      <c r="Y14" s="173" t="n">
        <f aca="false">TIME(LEFT(U14,2),MID(U14,3,2),RIGHT(U14,2))-TIME(LEFT(O14,2),MID(O14,3,2),RIGHT(O14,2))</f>
        <v>0.00765046296296296</v>
      </c>
      <c r="Z14" s="170" t="n">
        <f aca="true">MIN(ABS(OFFSET(Z14,6-ROW(Z14),-1)-V14),ABS(OFFSET(Z14,6-ROW(Z14),-1)-W14),ABS(OFFSET(Z14,6-ROW(Z14),-1)-X14),ABS(OFFSET(Z14,6-ROW(Z14),-1)-Y14))*1440*60</f>
        <v>1.00000000000003</v>
      </c>
      <c r="AA14" s="171" t="str">
        <f aca="true">IF(INT(Z14*1000)/1000=0,"",IF(ABS(OFFSET(Z14,6-ROW(Z14),-1)-V14)*1440*60=Z14,IF((OFFSET(Z14,6-ROW(Z14),-1)-V14)&lt;0,"+","-"),IF((OFFSET(Z14,6-ROW(Z14),-1)-X14)&lt;0,"+","-")))</f>
        <v>+</v>
      </c>
      <c r="AB14" s="167" t="s">
        <v>640</v>
      </c>
      <c r="AC14" s="167" t="s">
        <v>641</v>
      </c>
      <c r="AD14" s="173" t="n">
        <f aca="false">TIME(LEFT(AB14,2),MID(AB14,3,2),RIGHT(AB14,2))-TIME(LEFT(T14,2),MID(T14,3,2),RIGHT(T14,2))</f>
        <v>0.00833333333333333</v>
      </c>
      <c r="AE14" s="173" t="n">
        <f aca="false">TIME(LEFT(AB14,2),MID(AB14,3,2),RIGHT(AB14,2))-TIME(LEFT(U14,2),MID(U14,3,2),RIGHT(U14,2))</f>
        <v>0.00833333333333333</v>
      </c>
      <c r="AF14" s="173" t="n">
        <f aca="false">TIME(LEFT(AC14,2),MID(AC14,3,2),RIGHT(AC14,2))-TIME(LEFT(T14,2),MID(T14,3,2),RIGHT(T14,2))</f>
        <v>0.00831018518518518</v>
      </c>
      <c r="AG14" s="173" t="n">
        <f aca="false">TIME(LEFT(AC14,2),MID(AC14,3,2),RIGHT(AC14,2))-TIME(LEFT(U14,2),MID(U14,3,2),RIGHT(U14,2))</f>
        <v>0.00831018518518518</v>
      </c>
      <c r="AH14" s="170" t="n">
        <f aca="true">MIN(ABS(OFFSET(AH14,6-ROW(AH14),-1)-AD14),ABS(OFFSET(AH14,6-ROW(AH14),-1)-AE14),ABS(OFFSET(AH14,6-ROW(AH14),-1)-AF14),ABS(OFFSET(AH14,6-ROW(AH14),-1)-AG14))*1440*60</f>
        <v>0</v>
      </c>
      <c r="AI14" s="171" t="str">
        <f aca="true">IF(INT(AH14*1000)/1000=0,"",IF(ABS(OFFSET(AH14,6-ROW(AH14),-1)-AD14)*1440*60=AH14,IF((OFFSET(AH14,6-ROW(AH14),-1)-AD14)&lt;0,"+","-"),IF((OFFSET(AH14,6-ROW(AH14),-1)-AF14)&lt;0,"+","-")))</f>
        <v/>
      </c>
      <c r="AJ14" s="167" t="s">
        <v>642</v>
      </c>
      <c r="AK14" s="167" t="s">
        <v>642</v>
      </c>
      <c r="AL14" s="173" t="n">
        <f aca="false">TIME(LEFT(AJ14,2),MID(AJ14,3,2),RIGHT(AJ14,2))-TIME(LEFT(AB14,2),MID(AB14,3,2),RIGHT(AB14,2))</f>
        <v>0.00831018518518518</v>
      </c>
      <c r="AM14" s="173" t="n">
        <f aca="false">TIME(LEFT(AJ14,2),MID(AJ14,3,2),RIGHT(AJ14,2))-TIME(LEFT(AC14,2),MID(AC14,3,2),RIGHT(AC14,2))</f>
        <v>0.00833333333333333</v>
      </c>
      <c r="AN14" s="173" t="n">
        <f aca="false">TIME(LEFT(AK14,2),MID(AK14,3,2),RIGHT(AK14,2))-TIME(LEFT(AB14,2),MID(AB14,3,2),RIGHT(AB14,2))</f>
        <v>0.00831018518518518</v>
      </c>
      <c r="AO14" s="173" t="n">
        <f aca="false">TIME(LEFT(AK14,2),MID(AK14,3,2),RIGHT(AK14,2))-TIME(LEFT(AC14,2),MID(AC14,3,2),RIGHT(AC14,2))</f>
        <v>0.00833333333333333</v>
      </c>
      <c r="AP14" s="170" t="n">
        <f aca="true">MIN(ABS(OFFSET(AP14,6-ROW(AP14),-1)-AL14),ABS(OFFSET(AP14,6-ROW(AP14),-1)-AM14),ABS(OFFSET(AP14,6-ROW(AP14),-1)-AN14),ABS(OFFSET(AP14,6-ROW(AP14),-1)-AO14))*1440*60</f>
        <v>0</v>
      </c>
      <c r="AQ14" s="171" t="str">
        <f aca="true">IF(INT(AP14*1000)/1000=0,"",IF(ABS(OFFSET(AP14,6-ROW(AP14),-1)-AL14)*1440*60=AP14,IF((OFFSET(AP14,6-ROW(AP14),-1)-AL14)&lt;0,"+","-"),IF((OFFSET(AP14,6-ROW(AP14),-1)-AN14)&lt;0,"+","-")))</f>
        <v/>
      </c>
      <c r="AR14" s="167" t="s">
        <v>643</v>
      </c>
      <c r="AS14" s="167" t="s">
        <v>643</v>
      </c>
      <c r="AT14" s="173" t="n">
        <f aca="false">TIME(LEFT(AR14,2),MID(AR14,3,2),RIGHT(AR14,2))-TIME(LEFT(AJ14,2),MID(AJ14,3,2),RIGHT(AJ14,2))</f>
        <v>0.00880787037037037</v>
      </c>
      <c r="AU14" s="173" t="n">
        <f aca="false">TIME(LEFT(AR14,2),MID(AR14,3,2),RIGHT(AR14,2))-TIME(LEFT(AK14,2),MID(AK14,3,2),RIGHT(AK14,2))</f>
        <v>0.00880787037037037</v>
      </c>
      <c r="AV14" s="173" t="n">
        <f aca="false">TIME(LEFT(AS14,2),MID(AS14,3,2),RIGHT(AS14,2))-TIME(LEFT(AJ14,2),MID(AJ14,3,2),RIGHT(AJ14,2))</f>
        <v>0.00880787037037037</v>
      </c>
      <c r="AW14" s="173" t="n">
        <f aca="false">TIME(LEFT(AS14,2),MID(AS14,3,2),RIGHT(AS14,2))-TIME(LEFT(AK14,2),MID(AK14,3,2),RIGHT(AK14,2))</f>
        <v>0.00880787037037037</v>
      </c>
      <c r="AX14" s="170" t="n">
        <f aca="true">MIN(ABS(OFFSET(AX14,6-ROW(AX14),-1)-AT14),ABS(OFFSET(AX14,6-ROW(AX14),-1)-AU14),ABS(OFFSET(AX14,6-ROW(AX14),-1)-AV14),ABS(OFFSET(AX14,6-ROW(AX14),-1)-AW14))*1440*60</f>
        <v>0.999999999999957</v>
      </c>
      <c r="AY14" s="171" t="str">
        <f aca="true">IF(INT(AX14*1000)/1000=0,"",IF(ABS(OFFSET(AX14,6-ROW(AX14),-1)-AT14)*1440*60=AX14,IF((OFFSET(AX14,6-ROW(AX14),-1)-AT14)&lt;0,"+","-"),IF((OFFSET(AX14,6-ROW(AX14),-1)-AV14)&lt;0,"+","-")))</f>
        <v>+</v>
      </c>
      <c r="AZ14" s="167" t="s">
        <v>644</v>
      </c>
      <c r="BA14" s="167" t="s">
        <v>644</v>
      </c>
      <c r="BB14" s="173" t="n">
        <f aca="false">TIME(LEFT(AZ14,2),MID(AZ14,3,2),RIGHT(AZ14,2))-TIME(LEFT(AR14,2),MID(AR14,3,2),RIGHT(AR14,2))</f>
        <v>0.00439814814814815</v>
      </c>
      <c r="BC14" s="173" t="n">
        <f aca="false">TIME(LEFT(AZ14,2),MID(AZ14,3,2),RIGHT(AZ14,2))-TIME(LEFT(AS14,2),MID(AS14,3,2),RIGHT(AS14,2))</f>
        <v>0.00439814814814815</v>
      </c>
      <c r="BD14" s="173" t="n">
        <f aca="false">TIME(LEFT(BA14,2),MID(BA14,3,2),RIGHT(BA14,2))-TIME(LEFT(AR14,2),MID(AR14,3,2),RIGHT(AR14,2))</f>
        <v>0.00439814814814815</v>
      </c>
      <c r="BE14" s="173" t="n">
        <f aca="false">TIME(LEFT(BA14,2),MID(BA14,3,2),RIGHT(BA14,2))-TIME(LEFT(AS14,2),MID(AS14,3,2),RIGHT(AS14,2))</f>
        <v>0.00439814814814815</v>
      </c>
      <c r="BF14" s="170" t="n">
        <f aca="true">MIN(ABS(OFFSET(BF14,6-ROW(BF14),-1)-BB14),ABS(OFFSET(BF14,6-ROW(BF14),-1)-BC14),ABS(OFFSET(BF14,6-ROW(BF14),-1)-BD14),ABS(OFFSET(BF14,6-ROW(BF14),-1)-BE14))*1440*60</f>
        <v>0</v>
      </c>
      <c r="BG14" s="171" t="str">
        <f aca="true">IF(INT(BF14*1000)/1000=0,"",IF(ABS(OFFSET(BF14,6-ROW(BF14),-1)-BB14)*1440*60=BF14,IF((OFFSET(BF14,6-ROW(BF14),-1)-BB14)&lt;0,"+","-"),IF((OFFSET(BF14,6-ROW(BF14),-1)-BD14)&lt;0,"+","-")))</f>
        <v/>
      </c>
      <c r="BH14" s="172"/>
      <c r="BI14" s="166" t="n">
        <v>1624</v>
      </c>
      <c r="BJ14" s="167" t="s">
        <v>645</v>
      </c>
      <c r="BK14" s="168" t="n">
        <f aca="false">TIME(LEFT(BJ14,2),RIGHT(BJ14,2),0)</f>
        <v>0.688888888888889</v>
      </c>
      <c r="BL14" s="162" t="n">
        <f aca="false">IF(OR(ISBLANK(BI14),ISBLANK(BJ14)),0,TIME(HOUR(BK14),MINUTE(BK14),0)-TIME(LEFT(BI14,2),RIGHT(BI14,2),0))</f>
        <v>0.00555555555555556</v>
      </c>
      <c r="BM14" s="174" t="n">
        <v>67.6</v>
      </c>
      <c r="BN14" s="175"/>
      <c r="BO14" s="176" t="n">
        <f aca="false">BM14+BN14</f>
        <v>67.6</v>
      </c>
      <c r="BP14" s="172"/>
      <c r="BQ14" s="160" t="n">
        <f aca="true">F14+OFFSET(BQ14,6-ROW(BQ14),)</f>
        <v>0.6875</v>
      </c>
      <c r="BR14" s="167" t="s">
        <v>646</v>
      </c>
      <c r="BS14" s="162" t="n">
        <f aca="false">IF(ISBLANK(BR14),BQ14,TIME(LEFT(BR14,2),RIGHT(BR14,2),0))</f>
        <v>0.690972222222222</v>
      </c>
      <c r="BT14" s="162" t="n">
        <f aca="false">BL14+M14</f>
        <v>0.00763888888888889</v>
      </c>
      <c r="BU14" s="163" t="n">
        <f aca="false">IF(BS14=BQ14,0,IF((BS14-BQ14)&lt;0,ABS(BS14-BQ14)*1440*0,IF((BS14-BQ14-BT14)&lt;=0,0,ABS(BS14-BQ14-BT14)*1440*10)))</f>
        <v>0</v>
      </c>
      <c r="BV14" s="164" t="str">
        <f aca="false">IF(BS14=BQ14," ",IF((BS14-BQ14)&lt;0,"-",IF((BS14-BQ14)&lt;=0," ","+")))</f>
        <v>+</v>
      </c>
      <c r="BW14" s="165"/>
      <c r="BX14" s="174" t="n">
        <v>50.6</v>
      </c>
      <c r="BY14" s="175"/>
      <c r="BZ14" s="176" t="n">
        <f aca="false">BX14+BY14</f>
        <v>50.6</v>
      </c>
      <c r="CA14" s="165"/>
      <c r="CB14" s="177" t="s">
        <v>617</v>
      </c>
      <c r="CC14" s="168" t="n">
        <f aca="false">TIME(LEFT(CB14,2),RIGHT(CB14,2),0)</f>
        <v>0.680555555555556</v>
      </c>
      <c r="CD14" s="178" t="n">
        <v>0</v>
      </c>
      <c r="CE14" s="172"/>
      <c r="CF14" s="177"/>
      <c r="CG14" s="168" t="e">
        <f aca="false">TIME(LEFT(CF14,2),RIGHT(CF14,2),0)</f>
        <v>#VALUE!</v>
      </c>
      <c r="CH14" s="178" t="n">
        <v>0</v>
      </c>
      <c r="CI14" s="172"/>
      <c r="CJ14" s="177"/>
      <c r="CK14" s="168" t="e">
        <f aca="false">TIME(LEFT(CJ14,2),RIGHT(CJ14,2),0)</f>
        <v>#VALUE!</v>
      </c>
      <c r="CL14" s="178" t="n">
        <v>0</v>
      </c>
      <c r="CM14" s="172"/>
      <c r="CN14" s="180" t="n">
        <f aca="false">CM14+CL14+CI14+CH14+CE14+CD14+CA14+BZ14+BW14+BU14+BP14+BO14+BH14+BF14+AX14+AP14+AH14+Z14+R14+I14+G14</f>
        <v>121.2</v>
      </c>
    </row>
    <row r="15" customFormat="false" ht="12.75" hidden="false" customHeight="false" outlineLevel="0" collapsed="false">
      <c r="A15" s="158" t="n">
        <f aca="false">'Уч-ки СТ'!B15</f>
        <v>9</v>
      </c>
      <c r="B15" s="159" t="str">
        <f aca="false">VLOOKUP(A15,'Уч-ки СТ'!$B$8:$H$67,2,FALSE())</f>
        <v>СТРОГАНОВ Вячеслав</v>
      </c>
      <c r="C15" s="189" t="s">
        <v>637</v>
      </c>
      <c r="D15" s="287" t="n">
        <f aca="true">IF(ISBLANK(C15),'Секц.1'!CL15+OFFSET(D15,6-ROW(C15),),TIME(LEFT(C15,2),RIGHT(C15,2),0))</f>
        <v>0.625</v>
      </c>
      <c r="E15" s="161" t="s">
        <v>647</v>
      </c>
      <c r="F15" s="288" t="n">
        <f aca="false">IF(ISBLANK(E15),D15,TIME(LEFT(E15,2),RIGHT(E15,2),0))</f>
        <v>0.624305555555556</v>
      </c>
      <c r="G15" s="289" t="n">
        <f aca="false">IF(F15=D15,0,IF((F15-D15)&lt;0,ABS(F15-D15)*1440*60,ABS(F15-D15)*1440*10))</f>
        <v>59.9999999999998</v>
      </c>
      <c r="H15" s="290" t="str">
        <f aca="false">IF(F15=D15," ",IF((F15-D15)&lt;0,"-",IF((F15-D15)&lt;=0," ","+")))</f>
        <v>-</v>
      </c>
      <c r="I15" s="184"/>
      <c r="J15" s="166" t="n">
        <v>1502</v>
      </c>
      <c r="K15" s="167" t="s">
        <v>648</v>
      </c>
      <c r="L15" s="168" t="n">
        <f aca="false">TIME(LEFT(K15,2),RIGHT(K15,2),0)</f>
        <v>0.627083333333333</v>
      </c>
      <c r="M15" s="162" t="n">
        <f aca="false">IF(OR(ISBLANK(J15),ISBLANK(K15)),0,TIME(HOUR(L15),MINUTE(L15),0)-TIME(LEFT(J15,2),RIGHT(J15,2),0))</f>
        <v>0.000694444444444445</v>
      </c>
      <c r="N15" s="167" t="s">
        <v>649</v>
      </c>
      <c r="O15" s="167" t="s">
        <v>649</v>
      </c>
      <c r="P15" s="173" t="n">
        <f aca="false">TIME(LEFT(N15,2),MID(N15,3,2),RIGHT(N15,2))-L15</f>
        <v>0.0108796296296296</v>
      </c>
      <c r="Q15" s="173" t="n">
        <f aca="false">TIME(LEFT(O15,2),MID(O15,3,2),RIGHT(O15,2))-L15</f>
        <v>0.0108796296296296</v>
      </c>
      <c r="R15" s="170" t="n">
        <f aca="true">MIN(ABS(OFFSET(R15,6-ROW(R15),-1)-P15),ABS(OFFSET(R15,6-ROW(R15),-1)-Q15))*1440*60</f>
        <v>140</v>
      </c>
      <c r="S15" s="171" t="str">
        <f aca="true">IF(R15=0,"",IF(ABS(OFFSET(R15,6-ROW(R15),-1)-P15)*1440*60=R15,IF((OFFSET(R15,6-ROW(R15),-1)-P15)&lt;0,"+","-"),IF((OFFSET(R15,6-ROW(R15),-1)-Q15)&lt;0,"+","-")))</f>
        <v>-</v>
      </c>
      <c r="T15" s="167" t="s">
        <v>650</v>
      </c>
      <c r="U15" s="167" t="s">
        <v>651</v>
      </c>
      <c r="V15" s="173" t="n">
        <f aca="false">TIME(LEFT(T15,2),MID(T15,3,2),RIGHT(T15,2))-TIME(LEFT(N15,2),MID(N15,3,2),RIGHT(N15,2))</f>
        <v>0.00631944444444444</v>
      </c>
      <c r="W15" s="173" t="n">
        <f aca="false">TIME(LEFT(T15,2),MID(T15,3,2),RIGHT(T15,2))-TIME(LEFT(O15,2),MID(O15,3,2),RIGHT(O15,2))</f>
        <v>0.00631944444444444</v>
      </c>
      <c r="X15" s="173" t="n">
        <f aca="false">TIME(LEFT(U15,2),MID(U15,3,2),RIGHT(U15,2))-TIME(LEFT(N15,2),MID(N15,3,2),RIGHT(N15,2))</f>
        <v>0.00630787037037037</v>
      </c>
      <c r="Y15" s="173" t="n">
        <f aca="false">TIME(LEFT(U15,2),MID(U15,3,2),RIGHT(U15,2))-TIME(LEFT(O15,2),MID(O15,3,2),RIGHT(O15,2))</f>
        <v>0.00630787037037037</v>
      </c>
      <c r="Z15" s="170" t="n">
        <f aca="true">MIN(ABS(OFFSET(Z15,6-ROW(Z15),-1)-V15),ABS(OFFSET(Z15,6-ROW(Z15),-1)-W15),ABS(OFFSET(Z15,6-ROW(Z15),-1)-X15),ABS(OFFSET(Z15,6-ROW(Z15),-1)-Y15))*1440*60</f>
        <v>114</v>
      </c>
      <c r="AA15" s="171" t="str">
        <f aca="true">IF(INT(Z15*1000)/1000=0,"",IF(ABS(OFFSET(Z15,6-ROW(Z15),-1)-V15)*1440*60=Z15,IF((OFFSET(Z15,6-ROW(Z15),-1)-V15)&lt;0,"+","-"),IF((OFFSET(Z15,6-ROW(Z15),-1)-X15)&lt;0,"+","-")))</f>
        <v>-</v>
      </c>
      <c r="AB15" s="167" t="s">
        <v>652</v>
      </c>
      <c r="AC15" s="167" t="s">
        <v>652</v>
      </c>
      <c r="AD15" s="173" t="n">
        <f aca="false">TIME(LEFT(AB15,2),MID(AB15,3,2),RIGHT(AB15,2))-TIME(LEFT(T15,2),MID(T15,3,2),RIGHT(T15,2))</f>
        <v>0.00824074074074074</v>
      </c>
      <c r="AE15" s="173" t="n">
        <f aca="false">TIME(LEFT(AB15,2),MID(AB15,3,2),RIGHT(AB15,2))-TIME(LEFT(U15,2),MID(U15,3,2),RIGHT(U15,2))</f>
        <v>0.00825231481481482</v>
      </c>
      <c r="AF15" s="173" t="n">
        <f aca="false">TIME(LEFT(AC15,2),MID(AC15,3,2),RIGHT(AC15,2))-TIME(LEFT(T15,2),MID(T15,3,2),RIGHT(T15,2))</f>
        <v>0.00824074074074074</v>
      </c>
      <c r="AG15" s="173" t="n">
        <f aca="false">TIME(LEFT(AC15,2),MID(AC15,3,2),RIGHT(AC15,2))-TIME(LEFT(U15,2),MID(U15,3,2),RIGHT(U15,2))</f>
        <v>0.00825231481481482</v>
      </c>
      <c r="AH15" s="170" t="n">
        <f aca="true">MIN(ABS(OFFSET(AH15,6-ROW(AH15),-1)-AD15),ABS(OFFSET(AH15,6-ROW(AH15),-1)-AE15),ABS(OFFSET(AH15,6-ROW(AH15),-1)-AF15),ABS(OFFSET(AH15,6-ROW(AH15),-1)-AG15))*1440*60</f>
        <v>7</v>
      </c>
      <c r="AI15" s="171" t="str">
        <f aca="true">IF(INT(AH15*1000)/1000=0,"",IF(ABS(OFFSET(AH15,6-ROW(AH15),-1)-AD15)*1440*60=AH15,IF((OFFSET(AH15,6-ROW(AH15),-1)-AD15)&lt;0,"+","-"),IF((OFFSET(AH15,6-ROW(AH15),-1)-AF15)&lt;0,"+","-")))</f>
        <v>-</v>
      </c>
      <c r="AJ15" s="167" t="s">
        <v>653</v>
      </c>
      <c r="AK15" s="167" t="s">
        <v>653</v>
      </c>
      <c r="AL15" s="173" t="n">
        <f aca="false">TIME(LEFT(AJ15,2),MID(AJ15,3,2),RIGHT(AJ15,2))-TIME(LEFT(AB15,2),MID(AB15,3,2),RIGHT(AB15,2))</f>
        <v>0.00872685185185185</v>
      </c>
      <c r="AM15" s="173" t="n">
        <f aca="false">TIME(LEFT(AJ15,2),MID(AJ15,3,2),RIGHT(AJ15,2))-TIME(LEFT(AC15,2),MID(AC15,3,2),RIGHT(AC15,2))</f>
        <v>0.00872685185185185</v>
      </c>
      <c r="AN15" s="173" t="n">
        <f aca="false">TIME(LEFT(AK15,2),MID(AK15,3,2),RIGHT(AK15,2))-TIME(LEFT(AB15,2),MID(AB15,3,2),RIGHT(AB15,2))</f>
        <v>0.00872685185185185</v>
      </c>
      <c r="AO15" s="173" t="n">
        <f aca="false">TIME(LEFT(AK15,2),MID(AK15,3,2),RIGHT(AK15,2))-TIME(LEFT(AC15,2),MID(AC15,3,2),RIGHT(AC15,2))</f>
        <v>0.00872685185185185</v>
      </c>
      <c r="AP15" s="170" t="n">
        <f aca="true">MIN(ABS(OFFSET(AP15,6-ROW(AP15),-1)-AL15),ABS(OFFSET(AP15,6-ROW(AP15),-1)-AM15),ABS(OFFSET(AP15,6-ROW(AP15),-1)-AN15),ABS(OFFSET(AP15,6-ROW(AP15),-1)-AO15))*1440*60</f>
        <v>34</v>
      </c>
      <c r="AQ15" s="171" t="str">
        <f aca="true">IF(INT(AP15*1000)/1000=0,"",IF(ABS(OFFSET(AP15,6-ROW(AP15),-1)-AL15)*1440*60=AP15,IF((OFFSET(AP15,6-ROW(AP15),-1)-AL15)&lt;0,"+","-"),IF((OFFSET(AP15,6-ROW(AP15),-1)-AN15)&lt;0,"+","-")))</f>
        <v>+</v>
      </c>
      <c r="AR15" s="167" t="s">
        <v>654</v>
      </c>
      <c r="AS15" s="167" t="s">
        <v>654</v>
      </c>
      <c r="AT15" s="173" t="n">
        <f aca="false">TIME(LEFT(AR15,2),MID(AR15,3,2),RIGHT(AR15,2))-TIME(LEFT(AJ15,2),MID(AJ15,3,2),RIGHT(AJ15,2))</f>
        <v>0.0106828703703704</v>
      </c>
      <c r="AU15" s="173" t="n">
        <f aca="false">TIME(LEFT(AR15,2),MID(AR15,3,2),RIGHT(AR15,2))-TIME(LEFT(AK15,2),MID(AK15,3,2),RIGHT(AK15,2))</f>
        <v>0.0106828703703704</v>
      </c>
      <c r="AV15" s="173" t="n">
        <f aca="false">TIME(LEFT(AS15,2),MID(AS15,3,2),RIGHT(AS15,2))-TIME(LEFT(AJ15,2),MID(AJ15,3,2),RIGHT(AJ15,2))</f>
        <v>0.0106828703703704</v>
      </c>
      <c r="AW15" s="173" t="n">
        <f aca="false">TIME(LEFT(AS15,2),MID(AS15,3,2),RIGHT(AS15,2))-TIME(LEFT(AK15,2),MID(AK15,3,2),RIGHT(AK15,2))</f>
        <v>0.0106828703703704</v>
      </c>
      <c r="AX15" s="170" t="n">
        <f aca="true">MIN(ABS(OFFSET(AX15,6-ROW(AX15),-1)-AT15),ABS(OFFSET(AX15,6-ROW(AX15),-1)-AU15),ABS(OFFSET(AX15,6-ROW(AX15),-1)-AV15),ABS(OFFSET(AX15,6-ROW(AX15),-1)-AW15))*1440*60</f>
        <v>163</v>
      </c>
      <c r="AY15" s="171" t="str">
        <f aca="true">IF(INT(AX15*1000)/1000=0,"",IF(ABS(OFFSET(AX15,6-ROW(AX15),-1)-AT15)*1440*60=AX15,IF((OFFSET(AX15,6-ROW(AX15),-1)-AT15)&lt;0,"+","-"),IF((OFFSET(AX15,6-ROW(AX15),-1)-AV15)&lt;0,"+","-")))</f>
        <v>+</v>
      </c>
      <c r="AZ15" s="167" t="s">
        <v>655</v>
      </c>
      <c r="BA15" s="167" t="s">
        <v>655</v>
      </c>
      <c r="BB15" s="173" t="n">
        <f aca="false">TIME(LEFT(AZ15,2),MID(AZ15,3,2),RIGHT(AZ15,2))-TIME(LEFT(AR15,2),MID(AR15,3,2),RIGHT(AR15,2))</f>
        <v>0.00386574074074074</v>
      </c>
      <c r="BC15" s="173" t="n">
        <f aca="false">TIME(LEFT(AZ15,2),MID(AZ15,3,2),RIGHT(AZ15,2))-TIME(LEFT(AS15,2),MID(AS15,3,2),RIGHT(AS15,2))</f>
        <v>0.00386574074074074</v>
      </c>
      <c r="BD15" s="173" t="n">
        <f aca="false">TIME(LEFT(BA15,2),MID(BA15,3,2),RIGHT(BA15,2))-TIME(LEFT(AR15,2),MID(AR15,3,2),RIGHT(AR15,2))</f>
        <v>0.00386574074074074</v>
      </c>
      <c r="BE15" s="173" t="n">
        <f aca="false">TIME(LEFT(BA15,2),MID(BA15,3,2),RIGHT(BA15,2))-TIME(LEFT(AS15,2),MID(AS15,3,2),RIGHT(AS15,2))</f>
        <v>0.00386574074074074</v>
      </c>
      <c r="BF15" s="170" t="n">
        <f aca="true">MIN(ABS(OFFSET(BF15,6-ROW(BF15),-1)-BB15),ABS(OFFSET(BF15,6-ROW(BF15),-1)-BC15),ABS(OFFSET(BF15,6-ROW(BF15),-1)-BD15),ABS(OFFSET(BF15,6-ROW(BF15),-1)-BE15))*1440*60</f>
        <v>46</v>
      </c>
      <c r="BG15" s="171" t="str">
        <f aca="true">IF(INT(BF15*1000)/1000=0,"",IF(ABS(OFFSET(BF15,6-ROW(BF15),-1)-BB15)*1440*60=BF15,IF((OFFSET(BF15,6-ROW(BF15),-1)-BB15)&lt;0,"+","-"),IF((OFFSET(BF15,6-ROW(BF15),-1)-BD15)&lt;0,"+","-")))</f>
        <v>-</v>
      </c>
      <c r="BH15" s="172"/>
      <c r="BI15" s="166" t="n">
        <v>1625</v>
      </c>
      <c r="BJ15" s="167" t="s">
        <v>616</v>
      </c>
      <c r="BK15" s="168" t="n">
        <f aca="false">TIME(LEFT(BJ15,2),RIGHT(BJ15,2),0)</f>
        <v>0.690277777777778</v>
      </c>
      <c r="BL15" s="162" t="n">
        <f aca="false">IF(OR(ISBLANK(BI15),ISBLANK(BJ15)),0,TIME(HOUR(BK15),MINUTE(BK15),0)-TIME(LEFT(BI15,2),RIGHT(BI15,2),0))</f>
        <v>0.00625</v>
      </c>
      <c r="BM15" s="174" t="n">
        <v>140.4</v>
      </c>
      <c r="BN15" s="175"/>
      <c r="BO15" s="176" t="n">
        <f aca="false">BM15+BN15</f>
        <v>140.4</v>
      </c>
      <c r="BP15" s="172"/>
      <c r="BQ15" s="160" t="n">
        <f aca="true">F15+OFFSET(BQ15,6-ROW(BQ15),)</f>
        <v>0.690277777777778</v>
      </c>
      <c r="BR15" s="167" t="s">
        <v>656</v>
      </c>
      <c r="BS15" s="162" t="n">
        <f aca="false">IF(ISBLANK(BR15),BQ15,TIME(LEFT(BR15,2),RIGHT(BR15,2),0))</f>
        <v>0.69375</v>
      </c>
      <c r="BT15" s="162" t="n">
        <f aca="false">BL15+M15</f>
        <v>0.00694444444444444</v>
      </c>
      <c r="BU15" s="163" t="n">
        <f aca="false">IF(BS15=BQ15,0,IF((BS15-BQ15)&lt;0,ABS(BS15-BQ15)*1440*0,IF((BS15-BQ15-BT15)&lt;=0,0,ABS(BS15-BQ15-BT15)*1440*10)))</f>
        <v>0</v>
      </c>
      <c r="BV15" s="164" t="str">
        <f aca="false">IF(BS15=BQ15," ",IF((BS15-BQ15)&lt;0,"-",IF((BS15-BQ15)&lt;=0," ","+")))</f>
        <v>+</v>
      </c>
      <c r="BW15" s="165"/>
      <c r="BX15" s="174" t="n">
        <v>73</v>
      </c>
      <c r="BY15" s="175"/>
      <c r="BZ15" s="176" t="n">
        <f aca="false">BX15+BY15</f>
        <v>73</v>
      </c>
      <c r="CA15" s="165"/>
      <c r="CB15" s="177" t="s">
        <v>657</v>
      </c>
      <c r="CC15" s="168" t="n">
        <f aca="false">TIME(LEFT(CB15,2),RIGHT(CB15,2),0)</f>
        <v>0.68125</v>
      </c>
      <c r="CD15" s="178" t="n">
        <v>0</v>
      </c>
      <c r="CE15" s="172"/>
      <c r="CF15" s="177"/>
      <c r="CG15" s="168" t="e">
        <f aca="false">TIME(LEFT(CF15,2),RIGHT(CF15,2),0)</f>
        <v>#VALUE!</v>
      </c>
      <c r="CH15" s="178" t="n">
        <v>0</v>
      </c>
      <c r="CI15" s="172"/>
      <c r="CJ15" s="177"/>
      <c r="CK15" s="168" t="e">
        <f aca="false">TIME(LEFT(CJ15,2),RIGHT(CJ15,2),0)</f>
        <v>#VALUE!</v>
      </c>
      <c r="CL15" s="178" t="n">
        <v>0</v>
      </c>
      <c r="CM15" s="172"/>
      <c r="CN15" s="180" t="n">
        <f aca="false">CM15+CL15+CI15+CH15+CE15+CD15+CA15+BZ15+BW15+BU15+BP15+BO15+BH15+BF15+AX15+AP15+AH15+Z15+R15+I15+G15</f>
        <v>777.4</v>
      </c>
    </row>
    <row r="16" customFormat="false" ht="12.75" hidden="false" customHeight="false" outlineLevel="0" collapsed="false">
      <c r="A16" s="158" t="n">
        <f aca="false">'Уч-ки СТ'!B16</f>
        <v>10</v>
      </c>
      <c r="B16" s="159" t="str">
        <f aca="false">VLOOKUP(A16,'Уч-ки СТ'!$B$8:$H$67,2,FALSE())</f>
        <v>КОСТРОВА Наталия</v>
      </c>
      <c r="C16" s="177" t="s">
        <v>572</v>
      </c>
      <c r="D16" s="285" t="n">
        <f aca="true">IF(ISBLANK(C16),'Секц.1'!CL16+OFFSET(D16,6-ROW(C16),),TIME(LEFT(C16,2),RIGHT(C16,2),0))</f>
        <v>0.622222222222222</v>
      </c>
      <c r="E16" s="161" t="s">
        <v>523</v>
      </c>
      <c r="F16" s="162" t="n">
        <f aca="false">IF(ISBLANK(E16),D16,TIME(LEFT(E16,2),RIGHT(E16,2),0))</f>
        <v>0.621527777777778</v>
      </c>
      <c r="G16" s="163" t="n">
        <f aca="false">IF(F16=D16,0,IF((F16-D16)&lt;0,ABS(F16-D16)*1440*60,ABS(F16-D16)*1440*10))</f>
        <v>59.9999999999998</v>
      </c>
      <c r="H16" s="164" t="str">
        <f aca="false">IF(F16=D16," ",IF((F16-D16)&lt;0,"-",IF((F16-D16)&lt;=0," ","+")))</f>
        <v>-</v>
      </c>
      <c r="I16" s="172"/>
      <c r="J16" s="166" t="n">
        <v>1458</v>
      </c>
      <c r="K16" s="167" t="s">
        <v>647</v>
      </c>
      <c r="L16" s="168" t="n">
        <f aca="false">TIME(LEFT(K16,2),RIGHT(K16,2),0)</f>
        <v>0.624305555555556</v>
      </c>
      <c r="M16" s="162" t="n">
        <f aca="false">IF(OR(ISBLANK(J16),ISBLANK(K16)),0,TIME(HOUR(L16),MINUTE(L16),0)-TIME(LEFT(J16,2),RIGHT(J16,2),0))</f>
        <v>0.000694444444444445</v>
      </c>
      <c r="N16" s="167" t="s">
        <v>658</v>
      </c>
      <c r="O16" s="167" t="s">
        <v>658</v>
      </c>
      <c r="P16" s="173" t="n">
        <f aca="false">TIME(LEFT(N16,2),MID(N16,3,2),RIGHT(N16,2))-L16</f>
        <v>0.0131018518518519</v>
      </c>
      <c r="Q16" s="173" t="n">
        <f aca="false">TIME(LEFT(O16,2),MID(O16,3,2),RIGHT(O16,2))-L16</f>
        <v>0.0131018518518519</v>
      </c>
      <c r="R16" s="170" t="n">
        <f aca="true">MIN(ABS(OFFSET(R16,6-ROW(R16),-1)-P16),ABS(OFFSET(R16,6-ROW(R16),-1)-Q16))*1440*60</f>
        <v>52.0000000000001</v>
      </c>
      <c r="S16" s="171" t="str">
        <f aca="true">IF(R16=0,"",IF(ABS(OFFSET(R16,6-ROW(R16),-1)-P16)*1440*60=R16,IF((OFFSET(R16,6-ROW(R16),-1)-P16)&lt;0,"+","-"),IF((OFFSET(R16,6-ROW(R16),-1)-Q16)&lt;0,"+","-")))</f>
        <v>+</v>
      </c>
      <c r="T16" s="167" t="s">
        <v>659</v>
      </c>
      <c r="U16" s="167" t="s">
        <v>660</v>
      </c>
      <c r="V16" s="173" t="n">
        <f aca="false">TIME(LEFT(T16,2),MID(T16,3,2),RIGHT(T16,2))-TIME(LEFT(N16,2),MID(N16,3,2),RIGHT(N16,2))</f>
        <v>0.00719907407407407</v>
      </c>
      <c r="W16" s="173" t="n">
        <f aca="false">TIME(LEFT(T16,2),MID(T16,3,2),RIGHT(T16,2))-TIME(LEFT(O16,2),MID(O16,3,2),RIGHT(O16,2))</f>
        <v>0.00719907407407407</v>
      </c>
      <c r="X16" s="173" t="n">
        <f aca="false">TIME(LEFT(U16,2),MID(U16,3,2),RIGHT(U16,2))-TIME(LEFT(N16,2),MID(N16,3,2),RIGHT(N16,2))</f>
        <v>0.0071875</v>
      </c>
      <c r="Y16" s="173" t="n">
        <f aca="false">TIME(LEFT(U16,2),MID(U16,3,2),RIGHT(U16,2))-TIME(LEFT(O16,2),MID(O16,3,2),RIGHT(O16,2))</f>
        <v>0.0071875</v>
      </c>
      <c r="Z16" s="170" t="n">
        <f aca="true">MIN(ABS(OFFSET(Z16,6-ROW(Z16),-1)-V16),ABS(OFFSET(Z16,6-ROW(Z16),-1)-W16),ABS(OFFSET(Z16,6-ROW(Z16),-1)-X16),ABS(OFFSET(Z16,6-ROW(Z16),-1)-Y16))*1440*60</f>
        <v>38</v>
      </c>
      <c r="AA16" s="171" t="str">
        <f aca="true">IF(INT(Z16*1000)/1000=0,"",IF(ABS(OFFSET(Z16,6-ROW(Z16),-1)-V16)*1440*60=Z16,IF((OFFSET(Z16,6-ROW(Z16),-1)-V16)&lt;0,"+","-"),IF((OFFSET(Z16,6-ROW(Z16),-1)-X16)&lt;0,"+","-")))</f>
        <v>-</v>
      </c>
      <c r="AB16" s="167" t="s">
        <v>661</v>
      </c>
      <c r="AC16" s="167" t="s">
        <v>662</v>
      </c>
      <c r="AD16" s="173" t="n">
        <f aca="false">TIME(LEFT(AB16,2),MID(AB16,3,2),RIGHT(AB16,2))-TIME(LEFT(T16,2),MID(T16,3,2),RIGHT(T16,2))</f>
        <v>0.00810185185185185</v>
      </c>
      <c r="AE16" s="173" t="n">
        <f aca="false">TIME(LEFT(AB16,2),MID(AB16,3,2),RIGHT(AB16,2))-TIME(LEFT(U16,2),MID(U16,3,2),RIGHT(U16,2))</f>
        <v>0.00811342592592593</v>
      </c>
      <c r="AF16" s="173" t="n">
        <f aca="false">TIME(LEFT(AC16,2),MID(AC16,3,2),RIGHT(AC16,2))-TIME(LEFT(T16,2),MID(T16,3,2),RIGHT(T16,2))</f>
        <v>0.0080787037037037</v>
      </c>
      <c r="AG16" s="173" t="n">
        <f aca="false">TIME(LEFT(AC16,2),MID(AC16,3,2),RIGHT(AC16,2))-TIME(LEFT(U16,2),MID(U16,3,2),RIGHT(U16,2))</f>
        <v>0.00809027777777778</v>
      </c>
      <c r="AH16" s="170" t="n">
        <f aca="true">MIN(ABS(OFFSET(AH16,6-ROW(AH16),-1)-AD16),ABS(OFFSET(AH16,6-ROW(AH16),-1)-AE16),ABS(OFFSET(AH16,6-ROW(AH16),-1)-AF16),ABS(OFFSET(AH16,6-ROW(AH16),-1)-AG16))*1440*60</f>
        <v>18.9999999999999</v>
      </c>
      <c r="AI16" s="171" t="str">
        <f aca="true">IF(INT(AH16*1000)/1000=0,"",IF(ABS(OFFSET(AH16,6-ROW(AH16),-1)-AD16)*1440*60=AH16,IF((OFFSET(AH16,6-ROW(AH16),-1)-AD16)&lt;0,"+","-"),IF((OFFSET(AH16,6-ROW(AH16),-1)-AF16)&lt;0,"+","-")))</f>
        <v>-</v>
      </c>
      <c r="AJ16" s="167" t="s">
        <v>663</v>
      </c>
      <c r="AK16" s="167" t="s">
        <v>663</v>
      </c>
      <c r="AL16" s="173" t="n">
        <f aca="false">TIME(LEFT(AJ16,2),MID(AJ16,3,2),RIGHT(AJ16,2))-TIME(LEFT(AB16,2),MID(AB16,3,2),RIGHT(AB16,2))</f>
        <v>0.00862268518518519</v>
      </c>
      <c r="AM16" s="173" t="n">
        <f aca="false">TIME(LEFT(AJ16,2),MID(AJ16,3,2),RIGHT(AJ16,2))-TIME(LEFT(AC16,2),MID(AC16,3,2),RIGHT(AC16,2))</f>
        <v>0.00864583333333333</v>
      </c>
      <c r="AN16" s="173" t="n">
        <f aca="false">TIME(LEFT(AK16,2),MID(AK16,3,2),RIGHT(AK16,2))-TIME(LEFT(AB16,2),MID(AB16,3,2),RIGHT(AB16,2))</f>
        <v>0.00862268518518519</v>
      </c>
      <c r="AO16" s="173" t="n">
        <f aca="false">TIME(LEFT(AK16,2),MID(AK16,3,2),RIGHT(AK16,2))-TIME(LEFT(AC16,2),MID(AC16,3,2),RIGHT(AC16,2))</f>
        <v>0.00864583333333333</v>
      </c>
      <c r="AP16" s="170" t="n">
        <f aca="true">MIN(ABS(OFFSET(AP16,6-ROW(AP16),-1)-AL16),ABS(OFFSET(AP16,6-ROW(AP16),-1)-AM16),ABS(OFFSET(AP16,6-ROW(AP16),-1)-AN16),ABS(OFFSET(AP16,6-ROW(AP16),-1)-AO16))*1440*60</f>
        <v>25</v>
      </c>
      <c r="AQ16" s="171" t="str">
        <f aca="true">IF(INT(AP16*1000)/1000=0,"",IF(ABS(OFFSET(AP16,6-ROW(AP16),-1)-AL16)*1440*60=AP16,IF((OFFSET(AP16,6-ROW(AP16),-1)-AL16)&lt;0,"+","-"),IF((OFFSET(AP16,6-ROW(AP16),-1)-AN16)&lt;0,"+","-")))</f>
        <v>+</v>
      </c>
      <c r="AR16" s="167" t="s">
        <v>664</v>
      </c>
      <c r="AS16" s="167" t="s">
        <v>664</v>
      </c>
      <c r="AT16" s="173" t="n">
        <f aca="false">TIME(LEFT(AR16,2),MID(AR16,3,2),RIGHT(AR16,2))-TIME(LEFT(AJ16,2),MID(AJ16,3,2),RIGHT(AJ16,2))</f>
        <v>0.0084837962962963</v>
      </c>
      <c r="AU16" s="173" t="n">
        <f aca="false">TIME(LEFT(AR16,2),MID(AR16,3,2),RIGHT(AR16,2))-TIME(LEFT(AK16,2),MID(AK16,3,2),RIGHT(AK16,2))</f>
        <v>0.0084837962962963</v>
      </c>
      <c r="AV16" s="173" t="n">
        <f aca="false">TIME(LEFT(AS16,2),MID(AS16,3,2),RIGHT(AS16,2))-TIME(LEFT(AJ16,2),MID(AJ16,3,2),RIGHT(AJ16,2))</f>
        <v>0.0084837962962963</v>
      </c>
      <c r="AW16" s="173" t="n">
        <f aca="false">TIME(LEFT(AS16,2),MID(AS16,3,2),RIGHT(AS16,2))-TIME(LEFT(AK16,2),MID(AK16,3,2),RIGHT(AK16,2))</f>
        <v>0.0084837962962963</v>
      </c>
      <c r="AX16" s="170" t="n">
        <f aca="true">MIN(ABS(OFFSET(AX16,6-ROW(AX16),-1)-AT16),ABS(OFFSET(AX16,6-ROW(AX16),-1)-AU16),ABS(OFFSET(AX16,6-ROW(AX16),-1)-AV16),ABS(OFFSET(AX16,6-ROW(AX16),-1)-AW16))*1440*60</f>
        <v>27</v>
      </c>
      <c r="AY16" s="171" t="str">
        <f aca="true">IF(INT(AX16*1000)/1000=0,"",IF(ABS(OFFSET(AX16,6-ROW(AX16),-1)-AT16)*1440*60=AX16,IF((OFFSET(AX16,6-ROW(AX16),-1)-AT16)&lt;0,"+","-"),IF((OFFSET(AX16,6-ROW(AX16),-1)-AV16)&lt;0,"+","-")))</f>
        <v>-</v>
      </c>
      <c r="AZ16" s="167" t="s">
        <v>665</v>
      </c>
      <c r="BA16" s="167" t="s">
        <v>665</v>
      </c>
      <c r="BB16" s="173" t="n">
        <f aca="false">TIME(LEFT(AZ16,2),MID(AZ16,3,2),RIGHT(AZ16,2))-TIME(LEFT(AR16,2),MID(AR16,3,2),RIGHT(AR16,2))</f>
        <v>0.00460648148148148</v>
      </c>
      <c r="BC16" s="173" t="n">
        <f aca="false">TIME(LEFT(AZ16,2),MID(AZ16,3,2),RIGHT(AZ16,2))-TIME(LEFT(AS16,2),MID(AS16,3,2),RIGHT(AS16,2))</f>
        <v>0.00460648148148148</v>
      </c>
      <c r="BD16" s="173" t="n">
        <f aca="false">TIME(LEFT(BA16,2),MID(BA16,3,2),RIGHT(BA16,2))-TIME(LEFT(AR16,2),MID(AR16,3,2),RIGHT(AR16,2))</f>
        <v>0.00460648148148148</v>
      </c>
      <c r="BE16" s="173" t="n">
        <f aca="false">TIME(LEFT(BA16,2),MID(BA16,3,2),RIGHT(BA16,2))-TIME(LEFT(AS16,2),MID(AS16,3,2),RIGHT(AS16,2))</f>
        <v>0.00460648148148148</v>
      </c>
      <c r="BF16" s="170" t="n">
        <f aca="true">MIN(ABS(OFFSET(BF16,6-ROW(BF16),-1)-BB16),ABS(OFFSET(BF16,6-ROW(BF16),-1)-BC16),ABS(OFFSET(BF16,6-ROW(BF16),-1)-BD16),ABS(OFFSET(BF16,6-ROW(BF16),-1)-BE16))*1440*60</f>
        <v>18</v>
      </c>
      <c r="BG16" s="171" t="str">
        <f aca="true">IF(INT(BF16*1000)/1000=0,"",IF(ABS(OFFSET(BF16,6-ROW(BF16),-1)-BB16)*1440*60=BF16,IF((OFFSET(BF16,6-ROW(BF16),-1)-BB16)&lt;0,"+","-"),IF((OFFSET(BF16,6-ROW(BF16),-1)-BD16)&lt;0,"+","-")))</f>
        <v>+</v>
      </c>
      <c r="BH16" s="172"/>
      <c r="BI16" s="166" t="n">
        <v>1622</v>
      </c>
      <c r="BJ16" s="167" t="s">
        <v>666</v>
      </c>
      <c r="BK16" s="168" t="n">
        <f aca="false">TIME(LEFT(BJ16,2),RIGHT(BJ16,2),0)</f>
        <v>0.693055555555556</v>
      </c>
      <c r="BL16" s="162" t="n">
        <f aca="false">IF(OR(ISBLANK(BI16),ISBLANK(BJ16)),0,TIME(HOUR(BK16),MINUTE(BK16),0)-TIME(LEFT(BI16,2),RIGHT(BI16,2),0))</f>
        <v>0.0111111111111111</v>
      </c>
      <c r="BM16" s="174" t="n">
        <v>107.5</v>
      </c>
      <c r="BN16" s="175"/>
      <c r="BO16" s="176" t="n">
        <f aca="false">BM16+BN16</f>
        <v>107.5</v>
      </c>
      <c r="BP16" s="172"/>
      <c r="BQ16" s="160" t="n">
        <f aca="true">F16+OFFSET(BQ16,6-ROW(BQ16),)</f>
        <v>0.6875</v>
      </c>
      <c r="BR16" s="167" t="s">
        <v>636</v>
      </c>
      <c r="BS16" s="162" t="n">
        <f aca="false">IF(ISBLANK(BR16),BQ16,TIME(LEFT(BR16,2),RIGHT(BR16,2),0))</f>
        <v>0.695833333333333</v>
      </c>
      <c r="BT16" s="162" t="n">
        <f aca="false">BL16+M16</f>
        <v>0.0118055555555556</v>
      </c>
      <c r="BU16" s="163" t="n">
        <f aca="false">IF(BS16=BQ16,0,IF((BS16-BQ16)&lt;0,ABS(BS16-BQ16)*1440*0,IF((BS16-BQ16-BT16)&lt;=0,0,ABS(BS16-BQ16-BT16)*1440*10)))</f>
        <v>0</v>
      </c>
      <c r="BV16" s="164" t="str">
        <f aca="false">IF(BS16=BQ16," ",IF((BS16-BQ16)&lt;0,"-",IF((BS16-BQ16)&lt;=0," ","+")))</f>
        <v>+</v>
      </c>
      <c r="BW16" s="165"/>
      <c r="BX16" s="174" t="n">
        <v>58.2</v>
      </c>
      <c r="BY16" s="175"/>
      <c r="BZ16" s="176" t="n">
        <f aca="false">BX16+BY16</f>
        <v>58.2</v>
      </c>
      <c r="CA16" s="165"/>
      <c r="CB16" s="177" t="s">
        <v>604</v>
      </c>
      <c r="CC16" s="168" t="n">
        <f aca="false">TIME(LEFT(CB16,2),RIGHT(CB16,2),0)</f>
        <v>0.679166666666667</v>
      </c>
      <c r="CD16" s="178" t="n">
        <v>0</v>
      </c>
      <c r="CE16" s="172"/>
      <c r="CF16" s="177"/>
      <c r="CG16" s="168" t="e">
        <f aca="false">TIME(LEFT(CF16,2),RIGHT(CF16,2),0)</f>
        <v>#VALUE!</v>
      </c>
      <c r="CH16" s="178" t="n">
        <v>0</v>
      </c>
      <c r="CI16" s="172"/>
      <c r="CJ16" s="177"/>
      <c r="CK16" s="168" t="e">
        <f aca="false">TIME(LEFT(CJ16,2),RIGHT(CJ16,2),0)</f>
        <v>#VALUE!</v>
      </c>
      <c r="CL16" s="178" t="n">
        <v>0</v>
      </c>
      <c r="CM16" s="172"/>
      <c r="CN16" s="180" t="n">
        <f aca="false">CM16+CL16+CI16+CH16+CE16+CD16+CA16+BZ16+BW16+BU16+BP16+BO16+BH16+BF16+AX16+AP16+AH16+Z16+R16+I16+G16</f>
        <v>404.7</v>
      </c>
    </row>
    <row r="17" customFormat="false" ht="12.75" hidden="false" customHeight="false" outlineLevel="0" collapsed="false">
      <c r="A17" s="158" t="n">
        <f aca="false">'Уч-ки СТ'!B17</f>
        <v>12</v>
      </c>
      <c r="B17" s="159" t="str">
        <f aca="false">VLOOKUP(A17,'Уч-ки СТ'!$B$8:$H$67,2,FALSE())</f>
        <v>ВАЩЕВ Ян</v>
      </c>
      <c r="C17" s="177" t="s">
        <v>647</v>
      </c>
      <c r="D17" s="285" t="n">
        <f aca="true">IF(ISBLANK(C17),'Секц.1'!CL17+OFFSET(D17,6-ROW(C17),),TIME(LEFT(C17,2),RIGHT(C17,2),0))</f>
        <v>0.624305555555556</v>
      </c>
      <c r="E17" s="167" t="s">
        <v>608</v>
      </c>
      <c r="F17" s="162" t="n">
        <f aca="false">IF(ISBLANK(E17),D17,TIME(LEFT(E17,2),RIGHT(E17,2),0))</f>
        <v>0.623611111111111</v>
      </c>
      <c r="G17" s="163" t="n">
        <f aca="false">IF(F17=D17,0,IF((F17-D17)&lt;0,ABS(F17-D17)*1440*60,ABS(F17-D17)*1440*10))</f>
        <v>59.9999999999998</v>
      </c>
      <c r="H17" s="164" t="str">
        <f aca="false">IF(F17=D17," ",IF((F17-D17)&lt;0,"-",IF((F17-D17)&lt;=0," ","+")))</f>
        <v>-</v>
      </c>
      <c r="I17" s="172"/>
      <c r="J17" s="166" t="n">
        <v>1501</v>
      </c>
      <c r="K17" s="167" t="s">
        <v>667</v>
      </c>
      <c r="L17" s="168" t="n">
        <f aca="false">TIME(LEFT(K17,2),RIGHT(K17,2),0)</f>
        <v>0.626388888888889</v>
      </c>
      <c r="M17" s="162" t="n">
        <f aca="false">IF(OR(ISBLANK(J17),ISBLANK(K17)),0,TIME(HOUR(L17),MINUTE(L17),0)-TIME(LEFT(J17,2),RIGHT(J17,2),0))</f>
        <v>0.000694444444444445</v>
      </c>
      <c r="N17" s="167" t="s">
        <v>668</v>
      </c>
      <c r="O17" s="167" t="s">
        <v>668</v>
      </c>
      <c r="P17" s="173" t="n">
        <f aca="false">TIME(LEFT(N17,2),MID(N17,3,2),RIGHT(N17,2))-L17</f>
        <v>0.0107060185185185</v>
      </c>
      <c r="Q17" s="173" t="n">
        <f aca="false">TIME(LEFT(O17,2),MID(O17,3,2),RIGHT(O17,2))-L17</f>
        <v>0.0107060185185185</v>
      </c>
      <c r="R17" s="170" t="n">
        <f aca="true">MIN(ABS(OFFSET(R17,6-ROW(R17),-1)-P17),ABS(OFFSET(R17,6-ROW(R17),-1)-Q17))*1440*60</f>
        <v>155</v>
      </c>
      <c r="S17" s="171" t="str">
        <f aca="true">IF(R17=0,"",IF(ABS(OFFSET(R17,6-ROW(R17),-1)-P17)*1440*60=R17,IF((OFFSET(R17,6-ROW(R17),-1)-P17)&lt;0,"+","-"),IF((OFFSET(R17,6-ROW(R17),-1)-Q17)&lt;0,"+","-")))</f>
        <v>-</v>
      </c>
      <c r="T17" s="161" t="s">
        <v>669</v>
      </c>
      <c r="U17" s="161" t="s">
        <v>670</v>
      </c>
      <c r="V17" s="173" t="n">
        <f aca="false">TIME(LEFT(T17,2),MID(T17,3,2),RIGHT(T17,2))-TIME(LEFT(N17,2),MID(N17,3,2),RIGHT(N17,2))</f>
        <v>0.00809027777777778</v>
      </c>
      <c r="W17" s="173" t="n">
        <f aca="false">TIME(LEFT(T17,2),MID(T17,3,2),RIGHT(T17,2))-TIME(LEFT(O17,2),MID(O17,3,2),RIGHT(O17,2))</f>
        <v>0.00809027777777778</v>
      </c>
      <c r="X17" s="173" t="n">
        <f aca="false">TIME(LEFT(U17,2),MID(U17,3,2),RIGHT(U17,2))-TIME(LEFT(N17,2),MID(N17,3,2),RIGHT(N17,2))</f>
        <v>0.00810185185185185</v>
      </c>
      <c r="Y17" s="173" t="n">
        <f aca="false">TIME(LEFT(U17,2),MID(U17,3,2),RIGHT(U17,2))-TIME(LEFT(O17,2),MID(O17,3,2),RIGHT(O17,2))</f>
        <v>0.00810185185185185</v>
      </c>
      <c r="Z17" s="170" t="n">
        <f aca="true">MIN(ABS(OFFSET(Z17,6-ROW(Z17),-1)-V17),ABS(OFFSET(Z17,6-ROW(Z17),-1)-W17),ABS(OFFSET(Z17,6-ROW(Z17),-1)-X17),ABS(OFFSET(Z17,6-ROW(Z17),-1)-Y17))*1440*60</f>
        <v>39</v>
      </c>
      <c r="AA17" s="171" t="str">
        <f aca="true">IF(INT(Z17*1000)/1000=0,"",IF(ABS(OFFSET(Z17,6-ROW(Z17),-1)-V17)*1440*60=Z17,IF((OFFSET(Z17,6-ROW(Z17),-1)-V17)&lt;0,"+","-"),IF((OFFSET(Z17,6-ROW(Z17),-1)-X17)&lt;0,"+","-")))</f>
        <v>+</v>
      </c>
      <c r="AB17" s="161" t="s">
        <v>671</v>
      </c>
      <c r="AC17" s="161" t="s">
        <v>672</v>
      </c>
      <c r="AD17" s="173" t="n">
        <f aca="false">TIME(LEFT(AB17,2),MID(AB17,3,2),RIGHT(AB17,2))-TIME(LEFT(T17,2),MID(T17,3,2),RIGHT(T17,2))</f>
        <v>0.00773148148148148</v>
      </c>
      <c r="AE17" s="173" t="n">
        <f aca="false">TIME(LEFT(AB17,2),MID(AB17,3,2),RIGHT(AB17,2))-TIME(LEFT(U17,2),MID(U17,3,2),RIGHT(U17,2))</f>
        <v>0.00771990740740741</v>
      </c>
      <c r="AF17" s="173" t="n">
        <f aca="false">TIME(LEFT(AC17,2),MID(AC17,3,2),RIGHT(AC17,2))-TIME(LEFT(T17,2),MID(T17,3,2),RIGHT(T17,2))</f>
        <v>0.00770833333333333</v>
      </c>
      <c r="AG17" s="173" t="n">
        <f aca="false">TIME(LEFT(AC17,2),MID(AC17,3,2),RIGHT(AC17,2))-TIME(LEFT(U17,2),MID(U17,3,2),RIGHT(U17,2))</f>
        <v>0.00769675925925926</v>
      </c>
      <c r="AH17" s="170" t="n">
        <f aca="true">MIN(ABS(OFFSET(AH17,6-ROW(AH17),-1)-AD17),ABS(OFFSET(AH17,6-ROW(AH17),-1)-AE17),ABS(OFFSET(AH17,6-ROW(AH17),-1)-AF17),ABS(OFFSET(AH17,6-ROW(AH17),-1)-AG17))*1440*60</f>
        <v>52</v>
      </c>
      <c r="AI17" s="171" t="str">
        <f aca="true">IF(INT(AH17*1000)/1000=0,"",IF(ABS(OFFSET(AH17,6-ROW(AH17),-1)-AD17)*1440*60=AH17,IF((OFFSET(AH17,6-ROW(AH17),-1)-AD17)&lt;0,"+","-"),IF((OFFSET(AH17,6-ROW(AH17),-1)-AF17)&lt;0,"+","-")))</f>
        <v>-</v>
      </c>
      <c r="AJ17" s="167" t="s">
        <v>673</v>
      </c>
      <c r="AK17" s="167" t="s">
        <v>673</v>
      </c>
      <c r="AL17" s="173" t="n">
        <f aca="false">TIME(LEFT(AJ17,2),MID(AJ17,3,2),RIGHT(AJ17,2))-TIME(LEFT(AB17,2),MID(AB17,3,2),RIGHT(AB17,2))</f>
        <v>0.00815972222222222</v>
      </c>
      <c r="AM17" s="173" t="n">
        <f aca="false">TIME(LEFT(AJ17,2),MID(AJ17,3,2),RIGHT(AJ17,2))-TIME(LEFT(AC17,2),MID(AC17,3,2),RIGHT(AC17,2))</f>
        <v>0.00818287037037037</v>
      </c>
      <c r="AN17" s="173" t="n">
        <f aca="false">TIME(LEFT(AK17,2),MID(AK17,3,2),RIGHT(AK17,2))-TIME(LEFT(AB17,2),MID(AB17,3,2),RIGHT(AB17,2))</f>
        <v>0.00815972222222222</v>
      </c>
      <c r="AO17" s="173" t="n">
        <f aca="false">TIME(LEFT(AK17,2),MID(AK17,3,2),RIGHT(AK17,2))-TIME(LEFT(AC17,2),MID(AC17,3,2),RIGHT(AC17,2))</f>
        <v>0.00818287037037037</v>
      </c>
      <c r="AP17" s="170" t="n">
        <f aca="true">MIN(ABS(OFFSET(AP17,6-ROW(AP17),-1)-AL17),ABS(OFFSET(AP17,6-ROW(AP17),-1)-AM17),ABS(OFFSET(AP17,6-ROW(AP17),-1)-AN17),ABS(OFFSET(AP17,6-ROW(AP17),-1)-AO17))*1440*60</f>
        <v>13</v>
      </c>
      <c r="AQ17" s="171" t="str">
        <f aca="true">IF(INT(AP17*1000)/1000=0,"",IF(ABS(OFFSET(AP17,6-ROW(AP17),-1)-AL17)*1440*60=AP17,IF((OFFSET(AP17,6-ROW(AP17),-1)-AL17)&lt;0,"+","-"),IF((OFFSET(AP17,6-ROW(AP17),-1)-AN17)&lt;0,"+","-")))</f>
        <v>-</v>
      </c>
      <c r="AR17" s="167" t="s">
        <v>674</v>
      </c>
      <c r="AS17" s="167" t="s">
        <v>674</v>
      </c>
      <c r="AT17" s="173" t="n">
        <f aca="false">TIME(LEFT(AR17,2),MID(AR17,3,2),RIGHT(AR17,2))-TIME(LEFT(AJ17,2),MID(AJ17,3,2),RIGHT(AJ17,2))</f>
        <v>0.00927083333333333</v>
      </c>
      <c r="AU17" s="173" t="n">
        <f aca="false">TIME(LEFT(AR17,2),MID(AR17,3,2),RIGHT(AR17,2))-TIME(LEFT(AK17,2),MID(AK17,3,2),RIGHT(AK17,2))</f>
        <v>0.00927083333333333</v>
      </c>
      <c r="AV17" s="173" t="n">
        <f aca="false">TIME(LEFT(AS17,2),MID(AS17,3,2),RIGHT(AS17,2))-TIME(LEFT(AJ17,2),MID(AJ17,3,2),RIGHT(AJ17,2))</f>
        <v>0.00927083333333333</v>
      </c>
      <c r="AW17" s="173" t="n">
        <f aca="false">TIME(LEFT(AS17,2),MID(AS17,3,2),RIGHT(AS17,2))-TIME(LEFT(AK17,2),MID(AK17,3,2),RIGHT(AK17,2))</f>
        <v>0.00927083333333333</v>
      </c>
      <c r="AX17" s="170" t="n">
        <f aca="true">MIN(ABS(OFFSET(AX17,6-ROW(AX17),-1)-AT17),ABS(OFFSET(AX17,6-ROW(AX17),-1)-AU17),ABS(OFFSET(AX17,6-ROW(AX17),-1)-AV17),ABS(OFFSET(AX17,6-ROW(AX17),-1)-AW17))*1440*60</f>
        <v>41</v>
      </c>
      <c r="AY17" s="171" t="str">
        <f aca="true">IF(INT(AX17*1000)/1000=0,"",IF(ABS(OFFSET(AX17,6-ROW(AX17),-1)-AT17)*1440*60=AX17,IF((OFFSET(AX17,6-ROW(AX17),-1)-AT17)&lt;0,"+","-"),IF((OFFSET(AX17,6-ROW(AX17),-1)-AV17)&lt;0,"+","-")))</f>
        <v>+</v>
      </c>
      <c r="AZ17" s="167" t="s">
        <v>675</v>
      </c>
      <c r="BA17" s="167" t="s">
        <v>675</v>
      </c>
      <c r="BB17" s="173" t="n">
        <f aca="false">TIME(LEFT(AZ17,2),MID(AZ17,3,2),RIGHT(AZ17,2))-TIME(LEFT(AR17,2),MID(AR17,3,2),RIGHT(AR17,2))</f>
        <v>0.00358796296296296</v>
      </c>
      <c r="BC17" s="173" t="n">
        <f aca="false">TIME(LEFT(AZ17,2),MID(AZ17,3,2),RIGHT(AZ17,2))-TIME(LEFT(AS17,2),MID(AS17,3,2),RIGHT(AS17,2))</f>
        <v>0.00358796296296296</v>
      </c>
      <c r="BD17" s="173" t="n">
        <f aca="false">TIME(LEFT(BA17,2),MID(BA17,3,2),RIGHT(BA17,2))-TIME(LEFT(AR17,2),MID(AR17,3,2),RIGHT(AR17,2))</f>
        <v>0.00358796296296296</v>
      </c>
      <c r="BE17" s="173" t="n">
        <f aca="false">TIME(LEFT(BA17,2),MID(BA17,3,2),RIGHT(BA17,2))-TIME(LEFT(AS17,2),MID(AS17,3,2),RIGHT(AS17,2))</f>
        <v>0.00358796296296296</v>
      </c>
      <c r="BF17" s="170" t="n">
        <f aca="true">MIN(ABS(OFFSET(BF17,6-ROW(BF17),-1)-BB17),ABS(OFFSET(BF17,6-ROW(BF17),-1)-BC17),ABS(OFFSET(BF17,6-ROW(BF17),-1)-BD17),ABS(OFFSET(BF17,6-ROW(BF17),-1)-BE17))*1440*60</f>
        <v>70</v>
      </c>
      <c r="BG17" s="171" t="str">
        <f aca="true">IF(INT(BF17*1000)/1000=0,"",IF(ABS(OFFSET(BF17,6-ROW(BF17),-1)-BB17)*1440*60=BF17,IF((OFFSET(BF17,6-ROW(BF17),-1)-BB17)&lt;0,"+","-"),IF((OFFSET(BF17,6-ROW(BF17),-1)-BD17)&lt;0,"+","-")))</f>
        <v>-</v>
      </c>
      <c r="BH17" s="172"/>
      <c r="BI17" s="166" t="n">
        <v>1628</v>
      </c>
      <c r="BJ17" s="167" t="s">
        <v>636</v>
      </c>
      <c r="BK17" s="168" t="n">
        <f aca="false">TIME(LEFT(BJ17,2),RIGHT(BJ17,2),0)</f>
        <v>0.695833333333333</v>
      </c>
      <c r="BL17" s="162" t="n">
        <f aca="false">IF(OR(ISBLANK(BI17),ISBLANK(BJ17)),0,TIME(HOUR(BK17),MINUTE(BK17),0)-TIME(LEFT(BI17,2),RIGHT(BI17,2),0))</f>
        <v>0.00972222222222222</v>
      </c>
      <c r="BM17" s="174" t="n">
        <v>63.6</v>
      </c>
      <c r="BN17" s="175"/>
      <c r="BO17" s="176" t="n">
        <f aca="false">BM17+BN17</f>
        <v>63.6</v>
      </c>
      <c r="BP17" s="172"/>
      <c r="BQ17" s="160" t="n">
        <f aca="true">F17+OFFSET(BQ17,6-ROW(BQ17),)</f>
        <v>0.689583333333333</v>
      </c>
      <c r="BR17" s="167" t="s">
        <v>676</v>
      </c>
      <c r="BS17" s="162" t="n">
        <f aca="false">IF(ISBLANK(BR17),BQ17,TIME(LEFT(BR17,2),RIGHT(BR17,2),0))</f>
        <v>0.697916666666667</v>
      </c>
      <c r="BT17" s="162" t="n">
        <f aca="false">BL17+M17</f>
        <v>0.0104166666666667</v>
      </c>
      <c r="BU17" s="163" t="n">
        <f aca="false">IF(BS17=BQ17,0,IF((BS17-BQ17)&lt;0,ABS(BS17-BQ17)*1440*0,IF((BS17-BQ17-BT17)&lt;=0,0,ABS(BS17-BQ17-BT17)*1440*10)))</f>
        <v>0</v>
      </c>
      <c r="BV17" s="164" t="str">
        <f aca="false">IF(BS17=BQ17," ",IF((BS17-BQ17)&lt;0,"-",IF((BS17-BQ17)&lt;=0," ","+")))</f>
        <v>+</v>
      </c>
      <c r="BW17" s="165"/>
      <c r="BX17" s="174" t="n">
        <v>52.4</v>
      </c>
      <c r="BY17" s="175"/>
      <c r="BZ17" s="176" t="n">
        <f aca="false">BX17+BY17</f>
        <v>52.4</v>
      </c>
      <c r="CA17" s="165"/>
      <c r="CB17" s="177" t="s">
        <v>677</v>
      </c>
      <c r="CC17" s="168" t="n">
        <f aca="false">TIME(LEFT(CB17,2),RIGHT(CB17,2),0)</f>
        <v>0.677777777777778</v>
      </c>
      <c r="CD17" s="178" t="n">
        <v>0</v>
      </c>
      <c r="CE17" s="172"/>
      <c r="CF17" s="177"/>
      <c r="CG17" s="168" t="e">
        <f aca="false">TIME(LEFT(CF17,2),RIGHT(CF17,2),0)</f>
        <v>#VALUE!</v>
      </c>
      <c r="CH17" s="178" t="n">
        <v>0</v>
      </c>
      <c r="CI17" s="172"/>
      <c r="CJ17" s="177"/>
      <c r="CK17" s="168" t="e">
        <f aca="false">TIME(LEFT(CJ17,2),RIGHT(CJ17,2),0)</f>
        <v>#VALUE!</v>
      </c>
      <c r="CL17" s="178" t="n">
        <v>0</v>
      </c>
      <c r="CM17" s="172"/>
      <c r="CN17" s="180" t="n">
        <f aca="false">CM17+CL17+CI17+CH17+CE17+CD17+CA17+BZ17+BW17+BU17+BP17+BO17+BH17+BF17+AX17+AP17+AH17+Z17+R17+I17+G17</f>
        <v>546</v>
      </c>
    </row>
    <row r="18" customFormat="false" ht="12.75" hidden="false" customHeight="false" outlineLevel="0" collapsed="false">
      <c r="A18" s="158" t="n">
        <f aca="false">'Уч-ки СТ'!B18</f>
        <v>14</v>
      </c>
      <c r="B18" s="159" t="str">
        <f aca="false">VLOOKUP(A18,'Уч-ки СТ'!$B$8:$H$67,2,FALSE())</f>
        <v>КУПОРОВ Филипп</v>
      </c>
      <c r="C18" s="177" t="s">
        <v>608</v>
      </c>
      <c r="D18" s="285" t="n">
        <f aca="true">IF(ISBLANK(C18),'Секц.1'!CL18+OFFSET(D18,6-ROW(C18),),TIME(LEFT(C18,2),RIGHT(C18,2),0))</f>
        <v>0.623611111111111</v>
      </c>
      <c r="E18" s="161"/>
      <c r="F18" s="162" t="n">
        <f aca="false">IF(ISBLANK(E18),D18,TIME(LEFT(E18,2),RIGHT(E18,2),0))</f>
        <v>0.623611111111111</v>
      </c>
      <c r="G18" s="163" t="n">
        <f aca="false">IF(F18=D18,0,IF((F18-D18)&lt;0,ABS(F18-D18)*1440*60,ABS(F18-D18)*1440*10))</f>
        <v>0</v>
      </c>
      <c r="H18" s="164" t="str">
        <f aca="false">IF(F18=D18," ",IF((F18-D18)&lt;0,"-",IF((F18-D18)&lt;=0," ","+")))</f>
        <v> </v>
      </c>
      <c r="I18" s="172"/>
      <c r="J18" s="166" t="n">
        <v>1503</v>
      </c>
      <c r="K18" s="167" t="s">
        <v>678</v>
      </c>
      <c r="L18" s="168" t="n">
        <f aca="false">TIME(LEFT(K18,2),RIGHT(K18,2),0)</f>
        <v>0.627777777777778</v>
      </c>
      <c r="M18" s="162" t="n">
        <f aca="false">IF(OR(ISBLANK(J18),ISBLANK(K18)),0,TIME(HOUR(L18),MINUTE(L18),0)-TIME(LEFT(J18,2),RIGHT(J18,2),0))</f>
        <v>0.000694444444444445</v>
      </c>
      <c r="N18" s="167" t="s">
        <v>679</v>
      </c>
      <c r="O18" s="167" t="s">
        <v>679</v>
      </c>
      <c r="P18" s="173" t="n">
        <f aca="false">TIME(LEFT(N18,2),MID(N18,3,2),RIGHT(N18,2))-L18</f>
        <v>0.0124305555555556</v>
      </c>
      <c r="Q18" s="173" t="n">
        <f aca="false">TIME(LEFT(O18,2),MID(O18,3,2),RIGHT(O18,2))-L18</f>
        <v>0.0124305555555556</v>
      </c>
      <c r="R18" s="170" t="n">
        <f aca="true">MIN(ABS(OFFSET(R18,6-ROW(R18),-1)-P18),ABS(OFFSET(R18,6-ROW(R18),-1)-Q18))*1440*60</f>
        <v>5.99999999999989</v>
      </c>
      <c r="S18" s="171" t="str">
        <f aca="true">IF(R18=0,"",IF(ABS(OFFSET(R18,6-ROW(R18),-1)-P18)*1440*60=R18,IF((OFFSET(R18,6-ROW(R18),-1)-P18)&lt;0,"+","-"),IF((OFFSET(R18,6-ROW(R18),-1)-Q18)&lt;0,"+","-")))</f>
        <v>-</v>
      </c>
      <c r="T18" s="167" t="s">
        <v>680</v>
      </c>
      <c r="U18" s="167" t="s">
        <v>681</v>
      </c>
      <c r="V18" s="173" t="n">
        <f aca="false">TIME(LEFT(T18,2),MID(T18,3,2),RIGHT(T18,2))-TIME(LEFT(N18,2),MID(N18,3,2),RIGHT(N18,2))</f>
        <v>0.00770833333333333</v>
      </c>
      <c r="W18" s="173" t="n">
        <f aca="false">TIME(LEFT(T18,2),MID(T18,3,2),RIGHT(T18,2))-TIME(LEFT(O18,2),MID(O18,3,2),RIGHT(O18,2))</f>
        <v>0.00770833333333333</v>
      </c>
      <c r="X18" s="173" t="n">
        <f aca="false">TIME(LEFT(U18,2),MID(U18,3,2),RIGHT(U18,2))-TIME(LEFT(N18,2),MID(N18,3,2),RIGHT(N18,2))</f>
        <v>0.00768518518518519</v>
      </c>
      <c r="Y18" s="173" t="n">
        <f aca="false">TIME(LEFT(U18,2),MID(U18,3,2),RIGHT(U18,2))-TIME(LEFT(O18,2),MID(O18,3,2),RIGHT(O18,2))</f>
        <v>0.00768518518518519</v>
      </c>
      <c r="Z18" s="170" t="n">
        <f aca="true">MIN(ABS(OFFSET(Z18,6-ROW(Z18),-1)-V18),ABS(OFFSET(Z18,6-ROW(Z18),-1)-W18),ABS(OFFSET(Z18,6-ROW(Z18),-1)-X18),ABS(OFFSET(Z18,6-ROW(Z18),-1)-Y18))*1440*60</f>
        <v>4.00000000000005</v>
      </c>
      <c r="AA18" s="171" t="str">
        <f aca="true">IF(INT(Z18*1000)/1000=0,"",IF(ABS(OFFSET(Z18,6-ROW(Z18),-1)-V18)*1440*60=Z18,IF((OFFSET(Z18,6-ROW(Z18),-1)-V18)&lt;0,"+","-"),IF((OFFSET(Z18,6-ROW(Z18),-1)-X18)&lt;0,"+","-")))</f>
        <v>+</v>
      </c>
      <c r="AB18" s="167" t="s">
        <v>682</v>
      </c>
      <c r="AC18" s="167" t="s">
        <v>683</v>
      </c>
      <c r="AD18" s="173" t="n">
        <f aca="false">TIME(LEFT(AB18,2),MID(AB18,3,2),RIGHT(AB18,2))-TIME(LEFT(T18,2),MID(T18,3,2),RIGHT(T18,2))</f>
        <v>0.00837962962962963</v>
      </c>
      <c r="AE18" s="173" t="n">
        <f aca="false">TIME(LEFT(AB18,2),MID(AB18,3,2),RIGHT(AB18,2))-TIME(LEFT(U18,2),MID(U18,3,2),RIGHT(U18,2))</f>
        <v>0.00840277777777778</v>
      </c>
      <c r="AF18" s="173" t="n">
        <f aca="false">TIME(LEFT(AC18,2),MID(AC18,3,2),RIGHT(AC18,2))-TIME(LEFT(T18,2),MID(T18,3,2),RIGHT(T18,2))</f>
        <v>0.00836805555555556</v>
      </c>
      <c r="AG18" s="173" t="n">
        <f aca="false">TIME(LEFT(AC18,2),MID(AC18,3,2),RIGHT(AC18,2))-TIME(LEFT(U18,2),MID(U18,3,2),RIGHT(U18,2))</f>
        <v>0.00839120370370371</v>
      </c>
      <c r="AH18" s="170" t="n">
        <f aca="true">MIN(ABS(OFFSET(AH18,6-ROW(AH18),-1)-AD18),ABS(OFFSET(AH18,6-ROW(AH18),-1)-AE18),ABS(OFFSET(AH18,6-ROW(AH18),-1)-AF18),ABS(OFFSET(AH18,6-ROW(AH18),-1)-AG18))*1440*60</f>
        <v>3.00000000000002</v>
      </c>
      <c r="AI18" s="171" t="str">
        <f aca="true">IF(INT(AH18*1000)/1000=0,"",IF(ABS(OFFSET(AH18,6-ROW(AH18),-1)-AD18)*1440*60=AH18,IF((OFFSET(AH18,6-ROW(AH18),-1)-AD18)&lt;0,"+","-"),IF((OFFSET(AH18,6-ROW(AH18),-1)-AF18)&lt;0,"+","-")))</f>
        <v>+</v>
      </c>
      <c r="AJ18" s="167" t="s">
        <v>684</v>
      </c>
      <c r="AK18" s="167" t="s">
        <v>684</v>
      </c>
      <c r="AL18" s="173" t="n">
        <f aca="false">TIME(LEFT(AJ18,2),MID(AJ18,3,2),RIGHT(AJ18,2))-TIME(LEFT(AB18,2),MID(AB18,3,2),RIGHT(AB18,2))</f>
        <v>0.00836805555555556</v>
      </c>
      <c r="AM18" s="173" t="n">
        <f aca="false">TIME(LEFT(AJ18,2),MID(AJ18,3,2),RIGHT(AJ18,2))-TIME(LEFT(AC18,2),MID(AC18,3,2),RIGHT(AC18,2))</f>
        <v>0.00837962962962963</v>
      </c>
      <c r="AN18" s="173" t="n">
        <f aca="false">TIME(LEFT(AK18,2),MID(AK18,3,2),RIGHT(AK18,2))-TIME(LEFT(AB18,2),MID(AB18,3,2),RIGHT(AB18,2))</f>
        <v>0.00836805555555556</v>
      </c>
      <c r="AO18" s="173" t="n">
        <f aca="false">TIME(LEFT(AK18,2),MID(AK18,3,2),RIGHT(AK18,2))-TIME(LEFT(AC18,2),MID(AC18,3,2),RIGHT(AC18,2))</f>
        <v>0.00837962962962963</v>
      </c>
      <c r="AP18" s="170" t="n">
        <f aca="true">MIN(ABS(OFFSET(AP18,6-ROW(AP18),-1)-AL18),ABS(OFFSET(AP18,6-ROW(AP18),-1)-AM18),ABS(OFFSET(AP18,6-ROW(AP18),-1)-AN18),ABS(OFFSET(AP18,6-ROW(AP18),-1)-AO18))*1440*60</f>
        <v>3.00000000000002</v>
      </c>
      <c r="AQ18" s="171" t="str">
        <f aca="true">IF(INT(AP18*1000)/1000=0,"",IF(ABS(OFFSET(AP18,6-ROW(AP18),-1)-AL18)*1440*60=AP18,IF((OFFSET(AP18,6-ROW(AP18),-1)-AL18)&lt;0,"+","-"),IF((OFFSET(AP18,6-ROW(AP18),-1)-AN18)&lt;0,"+","-")))</f>
        <v>+</v>
      </c>
      <c r="AR18" s="167" t="s">
        <v>685</v>
      </c>
      <c r="AS18" s="167" t="s">
        <v>685</v>
      </c>
      <c r="AT18" s="173" t="n">
        <f aca="false">TIME(LEFT(AR18,2),MID(AR18,3,2),RIGHT(AR18,2))-TIME(LEFT(AJ18,2),MID(AJ18,3,2),RIGHT(AJ18,2))</f>
        <v>0.00908564814814815</v>
      </c>
      <c r="AU18" s="173" t="n">
        <f aca="false">TIME(LEFT(AR18,2),MID(AR18,3,2),RIGHT(AR18,2))-TIME(LEFT(AK18,2),MID(AK18,3,2),RIGHT(AK18,2))</f>
        <v>0.00908564814814815</v>
      </c>
      <c r="AV18" s="173" t="n">
        <f aca="false">TIME(LEFT(AS18,2),MID(AS18,3,2),RIGHT(AS18,2))-TIME(LEFT(AJ18,2),MID(AJ18,3,2),RIGHT(AJ18,2))</f>
        <v>0.00908564814814815</v>
      </c>
      <c r="AW18" s="173" t="n">
        <f aca="false">TIME(LEFT(AS18,2),MID(AS18,3,2),RIGHT(AS18,2))-TIME(LEFT(AK18,2),MID(AK18,3,2),RIGHT(AK18,2))</f>
        <v>0.00908564814814815</v>
      </c>
      <c r="AX18" s="170" t="n">
        <f aca="true">MIN(ABS(OFFSET(AX18,6-ROW(AX18),-1)-AT18),ABS(OFFSET(AX18,6-ROW(AX18),-1)-AU18),ABS(OFFSET(AX18,6-ROW(AX18),-1)-AV18),ABS(OFFSET(AX18,6-ROW(AX18),-1)-AW18))*1440*60</f>
        <v>25</v>
      </c>
      <c r="AY18" s="171" t="str">
        <f aca="true">IF(INT(AX18*1000)/1000=0,"",IF(ABS(OFFSET(AX18,6-ROW(AX18),-1)-AT18)*1440*60=AX18,IF((OFFSET(AX18,6-ROW(AX18),-1)-AT18)&lt;0,"+","-"),IF((OFFSET(AX18,6-ROW(AX18),-1)-AV18)&lt;0,"+","-")))</f>
        <v>+</v>
      </c>
      <c r="AZ18" s="167" t="s">
        <v>686</v>
      </c>
      <c r="BA18" s="167" t="s">
        <v>686</v>
      </c>
      <c r="BB18" s="173" t="n">
        <f aca="false">TIME(LEFT(AZ18,2),MID(AZ18,3,2),RIGHT(AZ18,2))-TIME(LEFT(AR18,2),MID(AR18,3,2),RIGHT(AR18,2))</f>
        <v>0.00436342592592593</v>
      </c>
      <c r="BC18" s="173" t="n">
        <f aca="false">TIME(LEFT(AZ18,2),MID(AZ18,3,2),RIGHT(AZ18,2))-TIME(LEFT(AS18,2),MID(AS18,3,2),RIGHT(AS18,2))</f>
        <v>0.00436342592592593</v>
      </c>
      <c r="BD18" s="173" t="n">
        <f aca="false">TIME(LEFT(BA18,2),MID(BA18,3,2),RIGHT(BA18,2))-TIME(LEFT(AR18,2),MID(AR18,3,2),RIGHT(AR18,2))</f>
        <v>0.00436342592592593</v>
      </c>
      <c r="BE18" s="173" t="n">
        <f aca="false">TIME(LEFT(BA18,2),MID(BA18,3,2),RIGHT(BA18,2))-TIME(LEFT(AS18,2),MID(AS18,3,2),RIGHT(AS18,2))</f>
        <v>0.00436342592592593</v>
      </c>
      <c r="BF18" s="170" t="n">
        <f aca="true">MIN(ABS(OFFSET(BF18,6-ROW(BF18),-1)-BB18),ABS(OFFSET(BF18,6-ROW(BF18),-1)-BC18),ABS(OFFSET(BF18,6-ROW(BF18),-1)-BD18),ABS(OFFSET(BF18,6-ROW(BF18),-1)-BE18))*1440*60</f>
        <v>3.00000000000002</v>
      </c>
      <c r="BG18" s="171" t="str">
        <f aca="true">IF(INT(BF18*1000)/1000=0,"",IF(ABS(OFFSET(BF18,6-ROW(BF18),-1)-BB18)*1440*60=BF18,IF((OFFSET(BF18,6-ROW(BF18),-1)-BB18)&lt;0,"+","-"),IF((OFFSET(BF18,6-ROW(BF18),-1)-BD18)&lt;0,"+","-")))</f>
        <v>-</v>
      </c>
      <c r="BH18" s="172"/>
      <c r="BI18" s="166" t="n">
        <v>1626</v>
      </c>
      <c r="BJ18" s="167" t="s">
        <v>687</v>
      </c>
      <c r="BK18" s="168" t="n">
        <f aca="false">TIME(LEFT(BJ18,2),RIGHT(BJ18,2),0)</f>
        <v>0.694444444444444</v>
      </c>
      <c r="BL18" s="162" t="n">
        <f aca="false">IF(OR(ISBLANK(BI18),ISBLANK(BJ18)),0,TIME(HOUR(BK18),MINUTE(BK18),0)-TIME(LEFT(BI18,2),RIGHT(BI18,2),0))</f>
        <v>0.00972222222222222</v>
      </c>
      <c r="BM18" s="174" t="n">
        <v>58.8</v>
      </c>
      <c r="BN18" s="175"/>
      <c r="BO18" s="176" t="n">
        <f aca="false">BM18+BN18</f>
        <v>58.8</v>
      </c>
      <c r="BP18" s="172"/>
      <c r="BQ18" s="160" t="n">
        <f aca="true">F18+OFFSET(BQ18,6-ROW(BQ18),)</f>
        <v>0.689583333333333</v>
      </c>
      <c r="BR18" s="167" t="s">
        <v>636</v>
      </c>
      <c r="BS18" s="162" t="n">
        <f aca="false">IF(ISBLANK(BR18),BQ18,TIME(LEFT(BR18,2),RIGHT(BR18,2),0))</f>
        <v>0.695833333333333</v>
      </c>
      <c r="BT18" s="162" t="n">
        <f aca="false">BL18+M18</f>
        <v>0.0104166666666667</v>
      </c>
      <c r="BU18" s="163" t="n">
        <f aca="false">IF(BS18=BQ18,0,IF((BS18-BQ18)&lt;0,ABS(BS18-BQ18)*1440*0,IF((BS18-BQ18-BT18)&lt;=0,0,ABS(BS18-BQ18-BT18)*1440*10)))</f>
        <v>0</v>
      </c>
      <c r="BV18" s="164" t="str">
        <f aca="false">IF(BS18=BQ18," ",IF((BS18-BQ18)&lt;0,"-",IF((BS18-BQ18)&lt;=0," ","+")))</f>
        <v>+</v>
      </c>
      <c r="BW18" s="165"/>
      <c r="BX18" s="174" t="n">
        <v>51.8</v>
      </c>
      <c r="BY18" s="175"/>
      <c r="BZ18" s="176" t="n">
        <f aca="false">BX18+BY18</f>
        <v>51.8</v>
      </c>
      <c r="CA18" s="165"/>
      <c r="CB18" s="177" t="s">
        <v>688</v>
      </c>
      <c r="CC18" s="168" t="n">
        <f aca="false">TIME(LEFT(CB18,2),RIGHT(CB18,2),0)</f>
        <v>0.682638888888889</v>
      </c>
      <c r="CD18" s="178" t="n">
        <v>0</v>
      </c>
      <c r="CE18" s="172"/>
      <c r="CF18" s="177"/>
      <c r="CG18" s="168" t="e">
        <f aca="false">TIME(LEFT(CF18,2),RIGHT(CF18,2),0)</f>
        <v>#VALUE!</v>
      </c>
      <c r="CH18" s="178" t="n">
        <v>0</v>
      </c>
      <c r="CI18" s="172"/>
      <c r="CJ18" s="177"/>
      <c r="CK18" s="168" t="e">
        <f aca="false">TIME(LEFT(CJ18,2),RIGHT(CJ18,2),0)</f>
        <v>#VALUE!</v>
      </c>
      <c r="CL18" s="178" t="n">
        <v>0</v>
      </c>
      <c r="CM18" s="172"/>
      <c r="CN18" s="180" t="n">
        <f aca="false">CM18+CL18+CI18+CH18+CE18+CD18+CA18+BZ18+BW18+BU18+BP18+BO18+BH18+BF18+AX18+AP18+AH18+Z18+R18+I18+G18</f>
        <v>154.6</v>
      </c>
    </row>
    <row r="19" customFormat="false" ht="12.75" hidden="false" customHeight="false" outlineLevel="0" collapsed="false">
      <c r="A19" s="158" t="n">
        <f aca="false">'Уч-ки СТ'!B19</f>
        <v>15</v>
      </c>
      <c r="B19" s="159" t="str">
        <f aca="false">VLOOKUP(A19,'Уч-ки СТ'!$B$8:$H$67,2,FALSE())</f>
        <v>ВАЩЕВА Татьяна</v>
      </c>
      <c r="C19" s="177" t="s">
        <v>618</v>
      </c>
      <c r="D19" s="285" t="n">
        <f aca="true">IF(ISBLANK(C19),'Секц.1'!CL19+OFFSET(D19,6-ROW(C19),),TIME(LEFT(C19,2),RIGHT(C19,2),0))</f>
        <v>0.625694444444444</v>
      </c>
      <c r="E19" s="161"/>
      <c r="F19" s="162" t="n">
        <f aca="false">IF(ISBLANK(E19),D19,TIME(LEFT(E19,2),RIGHT(E19,2),0))</f>
        <v>0.625694444444444</v>
      </c>
      <c r="G19" s="163" t="n">
        <f aca="false">IF(F19=D19,0,IF((F19-D19)&lt;0,ABS(F19-D19)*1440*60,ABS(F19-D19)*1440*10))</f>
        <v>0</v>
      </c>
      <c r="H19" s="164" t="str">
        <f aca="false">IF(F19=D19," ",IF((F19-D19)&lt;0,"-",IF((F19-D19)&lt;=0," ","+")))</f>
        <v> </v>
      </c>
      <c r="I19" s="172"/>
      <c r="J19" s="166" t="n">
        <v>1504</v>
      </c>
      <c r="K19" s="167" t="s">
        <v>689</v>
      </c>
      <c r="L19" s="168" t="n">
        <f aca="false">TIME(LEFT(K19,2),RIGHT(K19,2),0)</f>
        <v>0.628472222222222</v>
      </c>
      <c r="M19" s="162" t="n">
        <f aca="false">IF(OR(ISBLANK(J19),ISBLANK(K19)),0,TIME(HOUR(L19),MINUTE(L19),0)-TIME(LEFT(J19,2),RIGHT(J19,2),0))</f>
        <v>0.000694444444444445</v>
      </c>
      <c r="N19" s="167" t="s">
        <v>690</v>
      </c>
      <c r="O19" s="167" t="s">
        <v>690</v>
      </c>
      <c r="P19" s="173" t="n">
        <f aca="false">TIME(LEFT(N19,2),MID(N19,3,2),RIGHT(N19,2))-L19</f>
        <v>0.0122685185185185</v>
      </c>
      <c r="Q19" s="173" t="n">
        <f aca="false">TIME(LEFT(O19,2),MID(O19,3,2),RIGHT(O19,2))-L19</f>
        <v>0.0122685185185185</v>
      </c>
      <c r="R19" s="170" t="n">
        <f aca="true">MIN(ABS(OFFSET(R19,6-ROW(R19),-1)-P19),ABS(OFFSET(R19,6-ROW(R19),-1)-Q19))*1440*60</f>
        <v>19.9999999999999</v>
      </c>
      <c r="S19" s="171" t="str">
        <f aca="true">IF(R19=0,"",IF(ABS(OFFSET(R19,6-ROW(R19),-1)-P19)*1440*60=R19,IF((OFFSET(R19,6-ROW(R19),-1)-P19)&lt;0,"+","-"),IF((OFFSET(R19,6-ROW(R19),-1)-Q19)&lt;0,"+","-")))</f>
        <v>-</v>
      </c>
      <c r="T19" s="167" t="s">
        <v>691</v>
      </c>
      <c r="U19" s="167" t="s">
        <v>692</v>
      </c>
      <c r="V19" s="173" t="n">
        <f aca="false">TIME(LEFT(T19,2),MID(T19,3,2),RIGHT(T19,2))-TIME(LEFT(N19,2),MID(N19,3,2),RIGHT(N19,2))</f>
        <v>0.00748842592592593</v>
      </c>
      <c r="W19" s="173" t="n">
        <f aca="false">TIME(LEFT(T19,2),MID(T19,3,2),RIGHT(T19,2))-TIME(LEFT(O19,2),MID(O19,3,2),RIGHT(O19,2))</f>
        <v>0.00748842592592593</v>
      </c>
      <c r="X19" s="173" t="n">
        <f aca="false">TIME(LEFT(U19,2),MID(U19,3,2),RIGHT(U19,2))-TIME(LEFT(N19,2),MID(N19,3,2),RIGHT(N19,2))</f>
        <v>0.00746527777777778</v>
      </c>
      <c r="Y19" s="173" t="n">
        <f aca="false">TIME(LEFT(U19,2),MID(U19,3,2),RIGHT(U19,2))-TIME(LEFT(O19,2),MID(O19,3,2),RIGHT(O19,2))</f>
        <v>0.00746527777777778</v>
      </c>
      <c r="Z19" s="170" t="n">
        <f aca="true">MIN(ABS(OFFSET(Z19,6-ROW(Z19),-1)-V19),ABS(OFFSET(Z19,6-ROW(Z19),-1)-W19),ABS(OFFSET(Z19,6-ROW(Z19),-1)-X19),ABS(OFFSET(Z19,6-ROW(Z19),-1)-Y19))*1440*60</f>
        <v>13</v>
      </c>
      <c r="AA19" s="171" t="str">
        <f aca="true">IF(INT(Z19*1000)/1000=0,"",IF(ABS(OFFSET(Z19,6-ROW(Z19),-1)-V19)*1440*60=Z19,IF((OFFSET(Z19,6-ROW(Z19),-1)-V19)&lt;0,"+","-"),IF((OFFSET(Z19,6-ROW(Z19),-1)-X19)&lt;0,"+","-")))</f>
        <v>-</v>
      </c>
      <c r="AB19" s="167" t="s">
        <v>693</v>
      </c>
      <c r="AC19" s="167" t="s">
        <v>694</v>
      </c>
      <c r="AD19" s="173" t="n">
        <f aca="false">TIME(LEFT(AB19,2),MID(AB19,3,2),RIGHT(AB19,2))-TIME(LEFT(T19,2),MID(T19,3,2),RIGHT(T19,2))</f>
        <v>0.00851851851851852</v>
      </c>
      <c r="AE19" s="173" t="n">
        <f aca="false">TIME(LEFT(AB19,2),MID(AB19,3,2),RIGHT(AB19,2))-TIME(LEFT(U19,2),MID(U19,3,2),RIGHT(U19,2))</f>
        <v>0.00854166666666667</v>
      </c>
      <c r="AF19" s="173" t="n">
        <f aca="false">TIME(LEFT(AC19,2),MID(AC19,3,2),RIGHT(AC19,2))-TIME(LEFT(T19,2),MID(T19,3,2),RIGHT(T19,2))</f>
        <v>0.00849537037037037</v>
      </c>
      <c r="AG19" s="173" t="n">
        <f aca="false">TIME(LEFT(AC19,2),MID(AC19,3,2),RIGHT(AC19,2))-TIME(LEFT(U19,2),MID(U19,3,2),RIGHT(U19,2))</f>
        <v>0.00851851851851852</v>
      </c>
      <c r="AH19" s="170" t="n">
        <f aca="true">MIN(ABS(OFFSET(AH19,6-ROW(AH19),-1)-AD19),ABS(OFFSET(AH19,6-ROW(AH19),-1)-AE19),ABS(OFFSET(AH19,6-ROW(AH19),-1)-AF19),ABS(OFFSET(AH19,6-ROW(AH19),-1)-AG19))*1440*60</f>
        <v>14</v>
      </c>
      <c r="AI19" s="171" t="str">
        <f aca="true">IF(INT(AH19*1000)/1000=0,"",IF(ABS(OFFSET(AH19,6-ROW(AH19),-1)-AD19)*1440*60=AH19,IF((OFFSET(AH19,6-ROW(AH19),-1)-AD19)&lt;0,"+","-"),IF((OFFSET(AH19,6-ROW(AH19),-1)-AF19)&lt;0,"+","-")))</f>
        <v>+</v>
      </c>
      <c r="AJ19" s="167" t="s">
        <v>695</v>
      </c>
      <c r="AK19" s="167" t="s">
        <v>695</v>
      </c>
      <c r="AL19" s="173" t="n">
        <f aca="false">TIME(LEFT(AJ19,2),MID(AJ19,3,2),RIGHT(AJ19,2))-TIME(LEFT(AB19,2),MID(AB19,3,2),RIGHT(AB19,2))</f>
        <v>0.00820601851851852</v>
      </c>
      <c r="AM19" s="173" t="n">
        <f aca="false">TIME(LEFT(AJ19,2),MID(AJ19,3,2),RIGHT(AJ19,2))-TIME(LEFT(AC19,2),MID(AC19,3,2),RIGHT(AC19,2))</f>
        <v>0.00822916666666667</v>
      </c>
      <c r="AN19" s="173" t="n">
        <f aca="false">TIME(LEFT(AK19,2),MID(AK19,3,2),RIGHT(AK19,2))-TIME(LEFT(AB19,2),MID(AB19,3,2),RIGHT(AB19,2))</f>
        <v>0.00820601851851852</v>
      </c>
      <c r="AO19" s="173" t="n">
        <f aca="false">TIME(LEFT(AK19,2),MID(AK19,3,2),RIGHT(AK19,2))-TIME(LEFT(AC19,2),MID(AC19,3,2),RIGHT(AC19,2))</f>
        <v>0.00822916666666667</v>
      </c>
      <c r="AP19" s="170" t="n">
        <f aca="true">MIN(ABS(OFFSET(AP19,6-ROW(AP19),-1)-AL19),ABS(OFFSET(AP19,6-ROW(AP19),-1)-AM19),ABS(OFFSET(AP19,6-ROW(AP19),-1)-AN19),ABS(OFFSET(AP19,6-ROW(AP19),-1)-AO19))*1440*60</f>
        <v>9.00000000000006</v>
      </c>
      <c r="AQ19" s="171" t="str">
        <f aca="true">IF(INT(AP19*1000)/1000=0,"",IF(ABS(OFFSET(AP19,6-ROW(AP19),-1)-AL19)*1440*60=AP19,IF((OFFSET(AP19,6-ROW(AP19),-1)-AL19)&lt;0,"+","-"),IF((OFFSET(AP19,6-ROW(AP19),-1)-AN19)&lt;0,"+","-")))</f>
        <v>-</v>
      </c>
      <c r="AR19" s="167" t="s">
        <v>696</v>
      </c>
      <c r="AS19" s="167" t="s">
        <v>696</v>
      </c>
      <c r="AT19" s="173" t="n">
        <f aca="false">TIME(LEFT(AR19,2),MID(AR19,3,2),RIGHT(AR19,2))-TIME(LEFT(AJ19,2),MID(AJ19,3,2),RIGHT(AJ19,2))</f>
        <v>0.00922453703703704</v>
      </c>
      <c r="AU19" s="173" t="n">
        <f aca="false">TIME(LEFT(AR19,2),MID(AR19,3,2),RIGHT(AR19,2))-TIME(LEFT(AK19,2),MID(AK19,3,2),RIGHT(AK19,2))</f>
        <v>0.00922453703703704</v>
      </c>
      <c r="AV19" s="173" t="n">
        <f aca="false">TIME(LEFT(AS19,2),MID(AS19,3,2),RIGHT(AS19,2))-TIME(LEFT(AJ19,2),MID(AJ19,3,2),RIGHT(AJ19,2))</f>
        <v>0.00922453703703704</v>
      </c>
      <c r="AW19" s="173" t="n">
        <f aca="false">TIME(LEFT(AS19,2),MID(AS19,3,2),RIGHT(AS19,2))-TIME(LEFT(AK19,2),MID(AK19,3,2),RIGHT(AK19,2))</f>
        <v>0.00922453703703704</v>
      </c>
      <c r="AX19" s="170" t="n">
        <f aca="true">MIN(ABS(OFFSET(AX19,6-ROW(AX19),-1)-AT19),ABS(OFFSET(AX19,6-ROW(AX19),-1)-AU19),ABS(OFFSET(AX19,6-ROW(AX19),-1)-AV19),ABS(OFFSET(AX19,6-ROW(AX19),-1)-AW19))*1440*60</f>
        <v>36.9999999999999</v>
      </c>
      <c r="AY19" s="171" t="str">
        <f aca="true">IF(INT(AX19*1000)/1000=0,"",IF(ABS(OFFSET(AX19,6-ROW(AX19),-1)-AT19)*1440*60=AX19,IF((OFFSET(AX19,6-ROW(AX19),-1)-AT19)&lt;0,"+","-"),IF((OFFSET(AX19,6-ROW(AX19),-1)-AV19)&lt;0,"+","-")))</f>
        <v>+</v>
      </c>
      <c r="AZ19" s="167" t="s">
        <v>697</v>
      </c>
      <c r="BA19" s="167" t="s">
        <v>697</v>
      </c>
      <c r="BB19" s="173" t="n">
        <f aca="false">TIME(LEFT(AZ19,2),MID(AZ19,3,2),RIGHT(AZ19,2))-TIME(LEFT(AR19,2),MID(AR19,3,2),RIGHT(AR19,2))</f>
        <v>0.0043287037037037</v>
      </c>
      <c r="BC19" s="173" t="n">
        <f aca="false">TIME(LEFT(AZ19,2),MID(AZ19,3,2),RIGHT(AZ19,2))-TIME(LEFT(AS19,2),MID(AS19,3,2),RIGHT(AS19,2))</f>
        <v>0.0043287037037037</v>
      </c>
      <c r="BD19" s="173" t="n">
        <f aca="false">TIME(LEFT(BA19,2),MID(BA19,3,2),RIGHT(BA19,2))-TIME(LEFT(AR19,2),MID(AR19,3,2),RIGHT(AR19,2))</f>
        <v>0.0043287037037037</v>
      </c>
      <c r="BE19" s="173" t="n">
        <f aca="false">TIME(LEFT(BA19,2),MID(BA19,3,2),RIGHT(BA19,2))-TIME(LEFT(AS19,2),MID(AS19,3,2),RIGHT(AS19,2))</f>
        <v>0.0043287037037037</v>
      </c>
      <c r="BF19" s="170" t="n">
        <f aca="true">MIN(ABS(OFFSET(BF19,6-ROW(BF19),-1)-BB19),ABS(OFFSET(BF19,6-ROW(BF19),-1)-BC19),ABS(OFFSET(BF19,6-ROW(BF19),-1)-BD19),ABS(OFFSET(BF19,6-ROW(BF19),-1)-BE19))*1440*60</f>
        <v>6.00000000000004</v>
      </c>
      <c r="BG19" s="171" t="str">
        <f aca="true">IF(INT(BF19*1000)/1000=0,"",IF(ABS(OFFSET(BF19,6-ROW(BF19),-1)-BB19)*1440*60=BF19,IF((OFFSET(BF19,6-ROW(BF19),-1)-BB19)&lt;0,"+","-"),IF((OFFSET(BF19,6-ROW(BF19),-1)-BD19)&lt;0,"+","-")))</f>
        <v>-</v>
      </c>
      <c r="BH19" s="172"/>
      <c r="BI19" s="166" t="n">
        <v>1629</v>
      </c>
      <c r="BJ19" s="167" t="s">
        <v>698</v>
      </c>
      <c r="BK19" s="168" t="n">
        <f aca="false">TIME(LEFT(BJ19,2),RIGHT(BJ19,2),0)</f>
        <v>0.697222222222222</v>
      </c>
      <c r="BL19" s="162" t="n">
        <f aca="false">IF(OR(ISBLANK(BI19),ISBLANK(BJ19)),0,TIME(HOUR(BK19),MINUTE(BK19),0)-TIME(LEFT(BI19,2),RIGHT(BI19,2),0))</f>
        <v>0.0104166666666667</v>
      </c>
      <c r="BM19" s="174" t="n">
        <v>72.8</v>
      </c>
      <c r="BN19" s="175" t="n">
        <v>10</v>
      </c>
      <c r="BO19" s="176" t="n">
        <f aca="false">BM19+BN19</f>
        <v>82.8</v>
      </c>
      <c r="BP19" s="172"/>
      <c r="BQ19" s="160" t="n">
        <f aca="true">F19+OFFSET(BQ19,6-ROW(BQ19),)</f>
        <v>0.691666666666667</v>
      </c>
      <c r="BR19" s="167" t="s">
        <v>699</v>
      </c>
      <c r="BS19" s="162" t="n">
        <f aca="false">IF(ISBLANK(BR19),BQ19,TIME(LEFT(BR19,2),RIGHT(BR19,2),0))</f>
        <v>0.699305555555556</v>
      </c>
      <c r="BT19" s="162" t="n">
        <f aca="false">BL19+M19</f>
        <v>0.0111111111111111</v>
      </c>
      <c r="BU19" s="163" t="n">
        <f aca="false">IF(BS19=BQ19,0,IF((BS19-BQ19)&lt;0,ABS(BS19-BQ19)*1440*0,IF((BS19-BQ19-BT19)&lt;=0,0,ABS(BS19-BQ19-BT19)*1440*10)))</f>
        <v>0</v>
      </c>
      <c r="BV19" s="164" t="str">
        <f aca="false">IF(BS19=BQ19," ",IF((BS19-BQ19)&lt;0,"-",IF((BS19-BQ19)&lt;=0," ","+")))</f>
        <v>+</v>
      </c>
      <c r="BW19" s="165"/>
      <c r="BX19" s="174" t="n">
        <v>52.4</v>
      </c>
      <c r="BY19" s="175" t="n">
        <v>20</v>
      </c>
      <c r="BZ19" s="176" t="n">
        <f aca="false">BX19+BY19</f>
        <v>72.4</v>
      </c>
      <c r="CA19" s="165"/>
      <c r="CB19" s="177" t="s">
        <v>688</v>
      </c>
      <c r="CC19" s="168" t="n">
        <f aca="false">TIME(LEFT(CB19,2),RIGHT(CB19,2),0)</f>
        <v>0.682638888888889</v>
      </c>
      <c r="CD19" s="178" t="n">
        <v>0</v>
      </c>
      <c r="CE19" s="172"/>
      <c r="CF19" s="177"/>
      <c r="CG19" s="168" t="e">
        <f aca="false">TIME(LEFT(CF19,2),RIGHT(CF19,2),0)</f>
        <v>#VALUE!</v>
      </c>
      <c r="CH19" s="178" t="n">
        <v>0</v>
      </c>
      <c r="CI19" s="172"/>
      <c r="CJ19" s="177"/>
      <c r="CK19" s="168" t="e">
        <f aca="false">TIME(LEFT(CJ19,2),RIGHT(CJ19,2),0)</f>
        <v>#VALUE!</v>
      </c>
      <c r="CL19" s="178" t="n">
        <v>0</v>
      </c>
      <c r="CM19" s="172"/>
      <c r="CN19" s="180" t="n">
        <f aca="false">CM19+CL19+CI19+CH19+CE19+CD19+CA19+BZ19+BW19+BU19+BP19+BO19+BH19+BF19+AX19+AP19+AH19+Z19+R19+I19+G19</f>
        <v>254.2</v>
      </c>
    </row>
    <row r="20" customFormat="false" ht="12.75" hidden="false" customHeight="false" outlineLevel="0" collapsed="false">
      <c r="A20" s="158" t="n">
        <f aca="false">'Уч-ки СТ'!B20</f>
        <v>16</v>
      </c>
      <c r="B20" s="159" t="str">
        <f aca="false">VLOOKUP(A20,'Уч-ки СТ'!$B$8:$H$67,2,FALSE())</f>
        <v>БЕЛЬЧЕНКО Юрий</v>
      </c>
      <c r="C20" s="177" t="s">
        <v>625</v>
      </c>
      <c r="D20" s="285" t="n">
        <f aca="true">IF(ISBLANK(C20),'Секц.1'!CL20+OFFSET(D20,6-ROW(C20),),TIME(LEFT(C20,2),RIGHT(C20,2),0))</f>
        <v>0.631944444444444</v>
      </c>
      <c r="E20" s="193"/>
      <c r="F20" s="194" t="n">
        <f aca="false">IF(ISBLANK(E20),D20,TIME(LEFT(E20,2),RIGHT(E20,2),0))</f>
        <v>0.631944444444444</v>
      </c>
      <c r="G20" s="195" t="n">
        <f aca="false">IF(F20=D20,0,IF((F20-D20)&lt;0,ABS(F20-D20)*1440*60,ABS(F20-D20)*1440*10))</f>
        <v>0</v>
      </c>
      <c r="H20" s="196" t="str">
        <f aca="false">IF(F20=D20," ",IF((F20-D20)&lt;0,"-",IF((F20-D20)&lt;=0," ","+")))</f>
        <v> </v>
      </c>
      <c r="I20" s="203"/>
      <c r="J20" s="198"/>
      <c r="K20" s="193"/>
      <c r="L20" s="199" t="e">
        <f aca="false">TIME(LEFT(K20,2),RIGHT(K20,2),0)</f>
        <v>#VALUE!</v>
      </c>
      <c r="M20" s="194" t="n">
        <f aca="false">IF(OR(ISBLANK(J20),ISBLANK(K20)),0,TIME(HOUR(L20),MINUTE(L20),0)-TIME(LEFT(J20,2),RIGHT(J20,2),0))</f>
        <v>0</v>
      </c>
      <c r="N20" s="193"/>
      <c r="O20" s="193"/>
      <c r="P20" s="204" t="e">
        <f aca="false">TIME(LEFT(N20,2),MID(N20,3,2),RIGHT(N20,2))-L20</f>
        <v>#VALUE!</v>
      </c>
      <c r="Q20" s="204" t="e">
        <f aca="false">TIME(LEFT(O20,2),MID(O20,3,2),RIGHT(O20,2))-L20</f>
        <v>#VALUE!</v>
      </c>
      <c r="R20" s="201" t="e">
        <f aca="true">MIN(ABS(OFFSET(R20,6-ROW(R20),-1)-P20),ABS(OFFSET(R20,6-ROW(R20),-1)-Q20))*1440*60</f>
        <v>#VALUE!</v>
      </c>
      <c r="S20" s="202" t="e">
        <f aca="true">IF(R20=0,"",IF(ABS(OFFSET(R20,6-ROW(R20),-1)-P20)*1440*60=R20,IF((OFFSET(R20,6-ROW(R20),-1)-P20)&lt;0,"+","-"),IF((OFFSET(R20,6-ROW(R20),-1)-Q20)&lt;0,"+","-")))</f>
        <v>#VALUE!</v>
      </c>
      <c r="T20" s="193"/>
      <c r="U20" s="193"/>
      <c r="V20" s="204" t="e">
        <f aca="false">TIME(LEFT(T20,2),MID(T20,3,2),RIGHT(T20,2))-TIME(LEFT(N20,2),MID(N20,3,2),RIGHT(N20,2))</f>
        <v>#VALUE!</v>
      </c>
      <c r="W20" s="204" t="e">
        <f aca="false">TIME(LEFT(T20,2),MID(T20,3,2),RIGHT(T20,2))-TIME(LEFT(O20,2),MID(O20,3,2),RIGHT(O20,2))</f>
        <v>#VALUE!</v>
      </c>
      <c r="X20" s="204" t="e">
        <f aca="false">TIME(LEFT(U20,2),MID(U20,3,2),RIGHT(U20,2))-TIME(LEFT(N20,2),MID(N20,3,2),RIGHT(N20,2))</f>
        <v>#VALUE!</v>
      </c>
      <c r="Y20" s="204" t="e">
        <f aca="false">TIME(LEFT(U20,2),MID(U20,3,2),RIGHT(U20,2))-TIME(LEFT(O20,2),MID(O20,3,2),RIGHT(O20,2))</f>
        <v>#VALUE!</v>
      </c>
      <c r="Z20" s="201" t="e">
        <f aca="true">MIN(ABS(OFFSET(Z20,6-ROW(Z20),-1)-V20),ABS(OFFSET(Z20,6-ROW(Z20),-1)-W20),ABS(OFFSET(Z20,6-ROW(Z20),-1)-X20),ABS(OFFSET(Z20,6-ROW(Z20),-1)-Y20))*1440*60</f>
        <v>#VALUE!</v>
      </c>
      <c r="AA20" s="202" t="e">
        <f aca="true">IF(INT(Z20*1000)/1000=0,"",IF(ABS(OFFSET(Z20,6-ROW(Z20),-1)-V20)*1440*60=Z20,IF((OFFSET(Z20,6-ROW(Z20),-1)-V20)&lt;0,"+","-"),IF((OFFSET(Z20,6-ROW(Z20),-1)-X20)&lt;0,"+","-")))</f>
        <v>#VALUE!</v>
      </c>
      <c r="AB20" s="193"/>
      <c r="AC20" s="193"/>
      <c r="AD20" s="204" t="e">
        <f aca="false">TIME(LEFT(AB20,2),MID(AB20,3,2),RIGHT(AB20,2))-TIME(LEFT(T20,2),MID(T20,3,2),RIGHT(T20,2))</f>
        <v>#VALUE!</v>
      </c>
      <c r="AE20" s="204" t="e">
        <f aca="false">TIME(LEFT(AB20,2),MID(AB20,3,2),RIGHT(AB20,2))-TIME(LEFT(U20,2),MID(U20,3,2),RIGHT(U20,2))</f>
        <v>#VALUE!</v>
      </c>
      <c r="AF20" s="204" t="e">
        <f aca="false">TIME(LEFT(AC20,2),MID(AC20,3,2),RIGHT(AC20,2))-TIME(LEFT(T20,2),MID(T20,3,2),RIGHT(T20,2))</f>
        <v>#VALUE!</v>
      </c>
      <c r="AG20" s="204" t="e">
        <f aca="false">TIME(LEFT(AC20,2),MID(AC20,3,2),RIGHT(AC20,2))-TIME(LEFT(U20,2),MID(U20,3,2),RIGHT(U20,2))</f>
        <v>#VALUE!</v>
      </c>
      <c r="AH20" s="201" t="e">
        <f aca="true">MIN(ABS(OFFSET(AH20,6-ROW(AH20),-1)-AD20),ABS(OFFSET(AH20,6-ROW(AH20),-1)-AE20),ABS(OFFSET(AH20,6-ROW(AH20),-1)-AF20),ABS(OFFSET(AH20,6-ROW(AH20),-1)-AG20))*1440*60</f>
        <v>#VALUE!</v>
      </c>
      <c r="AI20" s="202" t="e">
        <f aca="true">IF(INT(AH20*1000)/1000=0,"",IF(ABS(OFFSET(AH20,6-ROW(AH20),-1)-AD20)*1440*60=AH20,IF((OFFSET(AH20,6-ROW(AH20),-1)-AD20)&lt;0,"+","-"),IF((OFFSET(AH20,6-ROW(AH20),-1)-AF20)&lt;0,"+","-")))</f>
        <v>#VALUE!</v>
      </c>
      <c r="AJ20" s="193"/>
      <c r="AK20" s="193"/>
      <c r="AL20" s="204" t="e">
        <f aca="false">TIME(LEFT(AJ20,2),MID(AJ20,3,2),RIGHT(AJ20,2))-TIME(LEFT(AB20,2),MID(AB20,3,2),RIGHT(AB20,2))</f>
        <v>#VALUE!</v>
      </c>
      <c r="AM20" s="204" t="e">
        <f aca="false">TIME(LEFT(AJ20,2),MID(AJ20,3,2),RIGHT(AJ20,2))-TIME(LEFT(AC20,2),MID(AC20,3,2),RIGHT(AC20,2))</f>
        <v>#VALUE!</v>
      </c>
      <c r="AN20" s="204" t="e">
        <f aca="false">TIME(LEFT(AK20,2),MID(AK20,3,2),RIGHT(AK20,2))-TIME(LEFT(AB20,2),MID(AB20,3,2),RIGHT(AB20,2))</f>
        <v>#VALUE!</v>
      </c>
      <c r="AO20" s="204" t="e">
        <f aca="false">TIME(LEFT(AK20,2),MID(AK20,3,2),RIGHT(AK20,2))-TIME(LEFT(AC20,2),MID(AC20,3,2),RIGHT(AC20,2))</f>
        <v>#VALUE!</v>
      </c>
      <c r="AP20" s="201" t="e">
        <f aca="true">MIN(ABS(OFFSET(AP20,6-ROW(AP20),-1)-AL20),ABS(OFFSET(AP20,6-ROW(AP20),-1)-AM20),ABS(OFFSET(AP20,6-ROW(AP20),-1)-AN20),ABS(OFFSET(AP20,6-ROW(AP20),-1)-AO20))*1440*60</f>
        <v>#VALUE!</v>
      </c>
      <c r="AQ20" s="202" t="e">
        <f aca="true">IF(INT(AP20*1000)/1000=0,"",IF(ABS(OFFSET(AP20,6-ROW(AP20),-1)-AL20)*1440*60=AP20,IF((OFFSET(AP20,6-ROW(AP20),-1)-AL20)&lt;0,"+","-"),IF((OFFSET(AP20,6-ROW(AP20),-1)-AN20)&lt;0,"+","-")))</f>
        <v>#VALUE!</v>
      </c>
      <c r="AR20" s="193"/>
      <c r="AS20" s="193"/>
      <c r="AT20" s="204" t="e">
        <f aca="false">TIME(LEFT(AR20,2),MID(AR20,3,2),RIGHT(AR20,2))-TIME(LEFT(AJ20,2),MID(AJ20,3,2),RIGHT(AJ20,2))</f>
        <v>#VALUE!</v>
      </c>
      <c r="AU20" s="204" t="e">
        <f aca="false">TIME(LEFT(AR20,2),MID(AR20,3,2),RIGHT(AR20,2))-TIME(LEFT(AK20,2),MID(AK20,3,2),RIGHT(AK20,2))</f>
        <v>#VALUE!</v>
      </c>
      <c r="AV20" s="204" t="e">
        <f aca="false">TIME(LEFT(AS20,2),MID(AS20,3,2),RIGHT(AS20,2))-TIME(LEFT(AJ20,2),MID(AJ20,3,2),RIGHT(AJ20,2))</f>
        <v>#VALUE!</v>
      </c>
      <c r="AW20" s="204" t="e">
        <f aca="false">TIME(LEFT(AS20,2),MID(AS20,3,2),RIGHT(AS20,2))-TIME(LEFT(AK20,2),MID(AK20,3,2),RIGHT(AK20,2))</f>
        <v>#VALUE!</v>
      </c>
      <c r="AX20" s="201" t="e">
        <f aca="true">MIN(ABS(OFFSET(AX20,6-ROW(AX20),-1)-AT20),ABS(OFFSET(AX20,6-ROW(AX20),-1)-AU20),ABS(OFFSET(AX20,6-ROW(AX20),-1)-AV20),ABS(OFFSET(AX20,6-ROW(AX20),-1)-AW20))*1440*60</f>
        <v>#VALUE!</v>
      </c>
      <c r="AY20" s="202" t="e">
        <f aca="true">IF(INT(AX20*1000)/1000=0,"",IF(ABS(OFFSET(AX20,6-ROW(AX20),-1)-AT20)*1440*60=AX20,IF((OFFSET(AX20,6-ROW(AX20),-1)-AT20)&lt;0,"+","-"),IF((OFFSET(AX20,6-ROW(AX20),-1)-AV20)&lt;0,"+","-")))</f>
        <v>#VALUE!</v>
      </c>
      <c r="AZ20" s="193"/>
      <c r="BA20" s="193"/>
      <c r="BB20" s="204" t="e">
        <f aca="false">TIME(LEFT(AZ20,2),MID(AZ20,3,2),RIGHT(AZ20,2))-TIME(LEFT(AR20,2),MID(AR20,3,2),RIGHT(AR20,2))</f>
        <v>#VALUE!</v>
      </c>
      <c r="BC20" s="204" t="e">
        <f aca="false">TIME(LEFT(AZ20,2),MID(AZ20,3,2),RIGHT(AZ20,2))-TIME(LEFT(AS20,2),MID(AS20,3,2),RIGHT(AS20,2))</f>
        <v>#VALUE!</v>
      </c>
      <c r="BD20" s="204" t="e">
        <f aca="false">TIME(LEFT(BA20,2),MID(BA20,3,2),RIGHT(BA20,2))-TIME(LEFT(AR20,2),MID(AR20,3,2),RIGHT(AR20,2))</f>
        <v>#VALUE!</v>
      </c>
      <c r="BE20" s="204" t="e">
        <f aca="false">TIME(LEFT(BA20,2),MID(BA20,3,2),RIGHT(BA20,2))-TIME(LEFT(AU20,2),MID(AU20,3,2),RIGHT(AU20,2))</f>
        <v>#VALUE!</v>
      </c>
      <c r="BF20" s="201" t="e">
        <f aca="true">MIN(ABS(OFFSET(BF20,6-ROW(BF20),-1)-BB20),ABS(OFFSET(BF20,6-ROW(BF20),-1)-BC20),ABS(OFFSET(BF20,6-ROW(BF20),-1)-BD20),ABS(OFFSET(BF20,6-ROW(BF20),-1)-BE20))*1440*60</f>
        <v>#VALUE!</v>
      </c>
      <c r="BG20" s="202" t="e">
        <f aca="true">IF(INT(BF20*1000)/1000=0,"",IF(ABS(OFFSET(BF20,6-ROW(BF20),-1)-BB20)*1440*60=BF20,IF((OFFSET(BF20,6-ROW(BF20),-1)-BB20)&lt;0,"+","-"),IF((OFFSET(BF20,6-ROW(BF20),-1)-BD20)&lt;0,"+","-")))</f>
        <v>#VALUE!</v>
      </c>
      <c r="BH20" s="203"/>
      <c r="BI20" s="198"/>
      <c r="BJ20" s="193"/>
      <c r="BK20" s="199" t="e">
        <f aca="false">TIME(LEFT(BJ20,2),RIGHT(BJ20,2),0)</f>
        <v>#VALUE!</v>
      </c>
      <c r="BL20" s="194" t="n">
        <f aca="false">IF(OR(ISBLANK(BI20),ISBLANK(BJ20)),0,TIME(HOUR(BK20),MINUTE(BK20),0)-TIME(LEFT(BI20,2),RIGHT(BI20,2),0))</f>
        <v>0</v>
      </c>
      <c r="BM20" s="205"/>
      <c r="BN20" s="206"/>
      <c r="BO20" s="205" t="n">
        <f aca="false">BM20+BN20</f>
        <v>0</v>
      </c>
      <c r="BP20" s="203"/>
      <c r="BQ20" s="192" t="n">
        <f aca="true">F20+OFFSET(BQ20,6-ROW(BQ20),)</f>
        <v>0.697916666666667</v>
      </c>
      <c r="BR20" s="193"/>
      <c r="BS20" s="194" t="n">
        <f aca="false">IF(ISBLANK(BR20),BQ20,TIME(LEFT(BR20,2),RIGHT(BR20,2),0))</f>
        <v>0.697916666666667</v>
      </c>
      <c r="BT20" s="194" t="n">
        <f aca="false">BL20+M20</f>
        <v>0</v>
      </c>
      <c r="BU20" s="195" t="n">
        <f aca="false">IF(BS20=BQ20,0,IF((BS20-BQ20)&lt;0,ABS(BS20-BQ20)*1440*60,IF((BS20-BQ20-BT20)&lt;=0,0,ABS(BS20-BQ20-BT20)*1440*10)))</f>
        <v>0</v>
      </c>
      <c r="BV20" s="196" t="str">
        <f aca="false">IF(BS20=BQ20," ",IF((BS20-BQ20)&lt;0,"-",IF((BS20-BQ20)&lt;=0," ","+")))</f>
        <v> </v>
      </c>
      <c r="BW20" s="197"/>
      <c r="BX20" s="205"/>
      <c r="BY20" s="206"/>
      <c r="BZ20" s="205" t="n">
        <f aca="false">BX20+BY20</f>
        <v>0</v>
      </c>
      <c r="CA20" s="197"/>
      <c r="CB20" s="207"/>
      <c r="CC20" s="199" t="e">
        <f aca="false">TIME(LEFT(CB20,2),RIGHT(CB20,2),0)</f>
        <v>#VALUE!</v>
      </c>
      <c r="CD20" s="208" t="n">
        <v>0</v>
      </c>
      <c r="CE20" s="203"/>
      <c r="CF20" s="207"/>
      <c r="CG20" s="199" t="e">
        <f aca="false">TIME(LEFT(CF20,2),RIGHT(CF20,2),0)</f>
        <v>#VALUE!</v>
      </c>
      <c r="CH20" s="208" t="n">
        <v>0</v>
      </c>
      <c r="CI20" s="203"/>
      <c r="CJ20" s="207"/>
      <c r="CK20" s="199" t="e">
        <f aca="false">TIME(LEFT(CJ20,2),RIGHT(CJ20,2),0)</f>
        <v>#VALUE!</v>
      </c>
      <c r="CL20" s="208" t="n">
        <v>0</v>
      </c>
      <c r="CM20" s="203"/>
      <c r="CN20" s="180" t="s">
        <v>425</v>
      </c>
    </row>
    <row r="21" customFormat="false" ht="12.75" hidden="false" customHeight="false" outlineLevel="0" collapsed="false">
      <c r="A21" s="158" t="n">
        <f aca="false">'Уч-ки СТ'!B21</f>
        <v>17</v>
      </c>
      <c r="B21" s="159" t="str">
        <f aca="false">VLOOKUP(A21,'Уч-ки СТ'!$B$8:$H$67,2,FALSE())</f>
        <v>ШЕВЕЛЕВ Артем</v>
      </c>
      <c r="C21" s="177" t="s">
        <v>700</v>
      </c>
      <c r="D21" s="285" t="n">
        <f aca="true">IF(ISBLANK(C21),'Секц.1'!CL21+OFFSET(D21,6-ROW(C21),),TIME(LEFT(C21,2),RIGHT(C21,2),0))</f>
        <v>0.630555555555556</v>
      </c>
      <c r="E21" s="161"/>
      <c r="F21" s="162" t="n">
        <f aca="false">IF(ISBLANK(E21),D21,TIME(LEFT(E21,2),RIGHT(E21,2),0))</f>
        <v>0.630555555555556</v>
      </c>
      <c r="G21" s="163" t="n">
        <f aca="false">IF(F21=D21,0,IF((F21-D21)&lt;0,ABS(F21-D21)*1440*60,ABS(F21-D21)*1440*10))</f>
        <v>0</v>
      </c>
      <c r="H21" s="164" t="str">
        <f aca="false">IF(F21=D21," ",IF((F21-D21)&lt;0,"-",IF((F21-D21)&lt;=0," ","+")))</f>
        <v> </v>
      </c>
      <c r="I21" s="172"/>
      <c r="J21" s="166" t="n">
        <v>1511</v>
      </c>
      <c r="K21" s="167" t="s">
        <v>701</v>
      </c>
      <c r="L21" s="168" t="n">
        <f aca="false">TIME(LEFT(K21,2),RIGHT(K21,2),0)</f>
        <v>0.633333333333333</v>
      </c>
      <c r="M21" s="162" t="n">
        <f aca="false">IF(OR(ISBLANK(J21),ISBLANK(K21)),0,TIME(HOUR(L21),MINUTE(L21),0)-TIME(LEFT(J21,2),RIGHT(J21,2),0))</f>
        <v>0.000694444444444445</v>
      </c>
      <c r="N21" s="167" t="s">
        <v>702</v>
      </c>
      <c r="O21" s="167" t="s">
        <v>702</v>
      </c>
      <c r="P21" s="173" t="n">
        <f aca="false">TIME(LEFT(N21,2),MID(N21,3,2),RIGHT(N21,2))-L21</f>
        <v>0.0125578703703704</v>
      </c>
      <c r="Q21" s="173" t="n">
        <f aca="false">TIME(LEFT(O21,2),MID(O21,3,2),RIGHT(O21,2))-L21</f>
        <v>0.0125578703703704</v>
      </c>
      <c r="R21" s="170" t="n">
        <f aca="true">MIN(ABS(OFFSET(R21,6-ROW(R21),-1)-P21),ABS(OFFSET(R21,6-ROW(R21),-1)-Q21))*1440*60</f>
        <v>5.00000000000008</v>
      </c>
      <c r="S21" s="171" t="str">
        <f aca="true">IF(R21=0,"",IF(ABS(OFFSET(R21,6-ROW(R21),-1)-P21)*1440*60=R21,IF((OFFSET(R21,6-ROW(R21),-1)-P21)&lt;0,"+","-"),IF((OFFSET(R21,6-ROW(R21),-1)-Q21)&lt;0,"+","-")))</f>
        <v>+</v>
      </c>
      <c r="T21" s="167" t="s">
        <v>703</v>
      </c>
      <c r="U21" s="167" t="s">
        <v>704</v>
      </c>
      <c r="V21" s="173" t="n">
        <f aca="false">TIME(LEFT(T21,2),MID(T21,3,2),RIGHT(T21,2))-TIME(LEFT(N21,2),MID(N21,3,2),RIGHT(N21,2))</f>
        <v>0.0105671296296296</v>
      </c>
      <c r="W21" s="173" t="n">
        <f aca="false">TIME(LEFT(T21,2),MID(T21,3,2),RIGHT(T21,2))-TIME(LEFT(O21,2),MID(O21,3,2),RIGHT(O21,2))</f>
        <v>0.0105671296296296</v>
      </c>
      <c r="X21" s="173" t="n">
        <f aca="false">TIME(LEFT(U21,2),MID(U21,3,2),RIGHT(U21,2))-TIME(LEFT(N21,2),MID(N21,3,2),RIGHT(N21,2))</f>
        <v>0.0105555555555556</v>
      </c>
      <c r="Y21" s="173" t="n">
        <f aca="false">TIME(LEFT(U21,2),MID(U21,3,2),RIGHT(U21,2))-TIME(LEFT(O21,2),MID(O21,3,2),RIGHT(O21,2))</f>
        <v>0.0105555555555556</v>
      </c>
      <c r="Z21" s="170" t="n">
        <f aca="true">MIN(ABS(OFFSET(Z21,6-ROW(Z21),-1)-V21),ABS(OFFSET(Z21,6-ROW(Z21),-1)-W21),ABS(OFFSET(Z21,6-ROW(Z21),-1)-X21),ABS(OFFSET(Z21,6-ROW(Z21),-1)-Y21))*1440*60</f>
        <v>252</v>
      </c>
      <c r="AA21" s="171" t="str">
        <f aca="true">IF(INT(Z21*1000)/1000=0,"",IF(ABS(OFFSET(Z21,6-ROW(Z21),-1)-V21)*1440*60=Z21,IF((OFFSET(Z21,6-ROW(Z21),-1)-V21)&lt;0,"+","-"),IF((OFFSET(Z21,6-ROW(Z21),-1)-X21)&lt;0,"+","-")))</f>
        <v>+</v>
      </c>
      <c r="AB21" s="193"/>
      <c r="AC21" s="193"/>
      <c r="AD21" s="204" t="e">
        <f aca="false">TIME(LEFT(AB21,2),MID(AB21,3,2),RIGHT(AB21,2))-TIME(LEFT(T21,2),MID(T21,3,2),RIGHT(T21,2))</f>
        <v>#VALUE!</v>
      </c>
      <c r="AE21" s="204" t="e">
        <f aca="false">TIME(LEFT(AB21,2),MID(AB21,3,2),RIGHT(AB21,2))-TIME(LEFT(U21,2),MID(U21,3,2),RIGHT(U21,2))</f>
        <v>#VALUE!</v>
      </c>
      <c r="AF21" s="204" t="e">
        <f aca="false">TIME(LEFT(AC21,2),MID(AC21,3,2),RIGHT(AC21,2))-TIME(LEFT(T21,2),MID(T21,3,2),RIGHT(T21,2))</f>
        <v>#VALUE!</v>
      </c>
      <c r="AG21" s="204" t="e">
        <f aca="false">TIME(LEFT(AC21,2),MID(AC21,3,2),RIGHT(AC21,2))-TIME(LEFT(U21,2),MID(U21,3,2),RIGHT(U21,2))</f>
        <v>#VALUE!</v>
      </c>
      <c r="AH21" s="201" t="e">
        <f aca="true">MIN(ABS(OFFSET(AH21,6-ROW(AH21),-1)-AD21),ABS(OFFSET(AH21,6-ROW(AH21),-1)-AE21),ABS(OFFSET(AH21,6-ROW(AH21),-1)-AF21),ABS(OFFSET(AH21,6-ROW(AH21),-1)-AG21))*1440*60</f>
        <v>#VALUE!</v>
      </c>
      <c r="AI21" s="202" t="e">
        <f aca="true">IF(INT(AH21*1000)/1000=0,"",IF(ABS(OFFSET(AH21,6-ROW(AH21),-1)-AD21)*1440*60=AH21,IF((OFFSET(AH21,6-ROW(AH21),-1)-AD21)&lt;0,"+","-"),IF((OFFSET(AH21,6-ROW(AH21),-1)-AF21)&lt;0,"+","-")))</f>
        <v>#VALUE!</v>
      </c>
      <c r="AJ21" s="193"/>
      <c r="AK21" s="193"/>
      <c r="AL21" s="204" t="e">
        <f aca="false">TIME(LEFT(AJ21,2),MID(AJ21,3,2),RIGHT(AJ21,2))-TIME(LEFT(AB21,2),MID(AB21,3,2),RIGHT(AB21,2))</f>
        <v>#VALUE!</v>
      </c>
      <c r="AM21" s="204" t="e">
        <f aca="false">TIME(LEFT(AJ21,2),MID(AJ21,3,2),RIGHT(AJ21,2))-TIME(LEFT(AC21,2),MID(AC21,3,2),RIGHT(AC21,2))</f>
        <v>#VALUE!</v>
      </c>
      <c r="AN21" s="204" t="e">
        <f aca="false">TIME(LEFT(AK21,2),MID(AK21,3,2),RIGHT(AK21,2))-TIME(LEFT(AB21,2),MID(AB21,3,2),RIGHT(AB21,2))</f>
        <v>#VALUE!</v>
      </c>
      <c r="AO21" s="204" t="e">
        <f aca="false">TIME(LEFT(AK21,2),MID(AK21,3,2),RIGHT(AK21,2))-TIME(LEFT(AC21,2),MID(AC21,3,2),RIGHT(AC21,2))</f>
        <v>#VALUE!</v>
      </c>
      <c r="AP21" s="201" t="e">
        <f aca="true">MIN(ABS(OFFSET(AP21,6-ROW(AP21),-1)-AL21),ABS(OFFSET(AP21,6-ROW(AP21),-1)-AM21),ABS(OFFSET(AP21,6-ROW(AP21),-1)-AN21),ABS(OFFSET(AP21,6-ROW(AP21),-1)-AO21))*1440*60</f>
        <v>#VALUE!</v>
      </c>
      <c r="AQ21" s="202" t="e">
        <f aca="true">IF(INT(AP21*1000)/1000=0,"",IF(ABS(OFFSET(AP21,6-ROW(AP21),-1)-AL21)*1440*60=AP21,IF((OFFSET(AP21,6-ROW(AP21),-1)-AL21)&lt;0,"+","-"),IF((OFFSET(AP21,6-ROW(AP21),-1)-AN21)&lt;0,"+","-")))</f>
        <v>#VALUE!</v>
      </c>
      <c r="AR21" s="193"/>
      <c r="AS21" s="193"/>
      <c r="AT21" s="204" t="e">
        <f aca="false">TIME(LEFT(AR21,2),MID(AR21,3,2),RIGHT(AR21,2))-TIME(LEFT(AJ21,2),MID(AJ21,3,2),RIGHT(AJ21,2))</f>
        <v>#VALUE!</v>
      </c>
      <c r="AU21" s="204" t="e">
        <f aca="false">TIME(LEFT(AR21,2),MID(AR21,3,2),RIGHT(AR21,2))-TIME(LEFT(AK21,2),MID(AK21,3,2),RIGHT(AK21,2))</f>
        <v>#VALUE!</v>
      </c>
      <c r="AV21" s="204" t="e">
        <f aca="false">TIME(LEFT(AS21,2),MID(AS21,3,2),RIGHT(AS21,2))-TIME(LEFT(AJ21,2),MID(AJ21,3,2),RIGHT(AJ21,2))</f>
        <v>#VALUE!</v>
      </c>
      <c r="AW21" s="204" t="e">
        <f aca="false">TIME(LEFT(AS21,2),MID(AS21,3,2),RIGHT(AS21,2))-TIME(LEFT(AK21,2),MID(AK21,3,2),RIGHT(AK21,2))</f>
        <v>#VALUE!</v>
      </c>
      <c r="AX21" s="201" t="e">
        <f aca="true">MIN(ABS(OFFSET(AX21,6-ROW(AX21),-1)-AT21),ABS(OFFSET(AX21,6-ROW(AX21),-1)-AU21),ABS(OFFSET(AX21,6-ROW(AX21),-1)-AV21),ABS(OFFSET(AX21,6-ROW(AX21),-1)-AW21))*1440*60</f>
        <v>#VALUE!</v>
      </c>
      <c r="AY21" s="202" t="e">
        <f aca="true">IF(INT(AX21*1000)/1000=0,"",IF(ABS(OFFSET(AX21,6-ROW(AX21),-1)-AT21)*1440*60=AX21,IF((OFFSET(AX21,6-ROW(AX21),-1)-AT21)&lt;0,"+","-"),IF((OFFSET(AX21,6-ROW(AX21),-1)-AV21)&lt;0,"+","-")))</f>
        <v>#VALUE!</v>
      </c>
      <c r="AZ21" s="193"/>
      <c r="BA21" s="193"/>
      <c r="BB21" s="204" t="e">
        <f aca="false">TIME(LEFT(AZ21,2),MID(AZ21,3,2),RIGHT(AZ21,2))-TIME(LEFT(AR21,2),MID(AR21,3,2),RIGHT(AR21,2))</f>
        <v>#VALUE!</v>
      </c>
      <c r="BC21" s="204" t="e">
        <f aca="false">TIME(LEFT(AZ21,2),MID(AZ21,3,2),RIGHT(AZ21,2))-TIME(LEFT(AS21,2),MID(AS21,3,2),RIGHT(AS21,2))</f>
        <v>#VALUE!</v>
      </c>
      <c r="BD21" s="204" t="e">
        <f aca="false">TIME(LEFT(BA21,2),MID(BA21,3,2),RIGHT(BA21,2))-TIME(LEFT(AR21,2),MID(AR21,3,2),RIGHT(AR21,2))</f>
        <v>#VALUE!</v>
      </c>
      <c r="BE21" s="204" t="e">
        <f aca="false">TIME(LEFT(BA21,2),MID(BA21,3,2),RIGHT(BA21,2))-TIME(LEFT(AU21,2),MID(AU21,3,2),RIGHT(AU21,2))</f>
        <v>#VALUE!</v>
      </c>
      <c r="BF21" s="201" t="e">
        <f aca="true">MIN(ABS(OFFSET(BF21,6-ROW(BF21),-1)-BB21),ABS(OFFSET(BF21,6-ROW(BF21),-1)-BC21),ABS(OFFSET(BF21,6-ROW(BF21),-1)-BD21),ABS(OFFSET(BF21,6-ROW(BF21),-1)-BE21))*1440*60</f>
        <v>#VALUE!</v>
      </c>
      <c r="BG21" s="202" t="e">
        <f aca="true">IF(INT(BF21*1000)/1000=0,"",IF(ABS(OFFSET(BF21,6-ROW(BF21),-1)-BB21)*1440*60=BF21,IF((OFFSET(BF21,6-ROW(BF21),-1)-BB21)&lt;0,"+","-"),IF((OFFSET(BF21,6-ROW(BF21),-1)-BD21)&lt;0,"+","-")))</f>
        <v>#VALUE!</v>
      </c>
      <c r="BH21" s="203"/>
      <c r="BI21" s="198"/>
      <c r="BJ21" s="193"/>
      <c r="BK21" s="199" t="e">
        <f aca="false">TIME(LEFT(BJ21,2),RIGHT(BJ21,2),0)</f>
        <v>#VALUE!</v>
      </c>
      <c r="BL21" s="194" t="n">
        <f aca="false">IF(OR(ISBLANK(BI21),ISBLANK(BJ21)),0,TIME(HOUR(BK21),MINUTE(BK21),0)-TIME(LEFT(BI21,2),RIGHT(BI21,2),0))</f>
        <v>0</v>
      </c>
      <c r="BM21" s="205"/>
      <c r="BN21" s="206"/>
      <c r="BO21" s="205" t="n">
        <f aca="false">BM21+BN21</f>
        <v>0</v>
      </c>
      <c r="BP21" s="203"/>
      <c r="BQ21" s="192" t="n">
        <f aca="true">F21+OFFSET(BQ21,6-ROW(BQ21),)</f>
        <v>0.696527777777778</v>
      </c>
      <c r="BR21" s="193"/>
      <c r="BS21" s="194" t="n">
        <f aca="false">IF(ISBLANK(BR21),BQ21,TIME(LEFT(BR21,2),RIGHT(BR21,2),0))</f>
        <v>0.696527777777778</v>
      </c>
      <c r="BT21" s="194" t="n">
        <f aca="false">BL21+M21</f>
        <v>0.000694444444444445</v>
      </c>
      <c r="BU21" s="195" t="n">
        <f aca="false">IF(BS21=BQ21,0,IF((BS21-BQ21)&lt;0,ABS(BS21-BQ21)*1440*60,IF((BS21-BQ21-BT21)&lt;=0,0,ABS(BS21-BQ21-BT21)*1440*10)))</f>
        <v>0</v>
      </c>
      <c r="BV21" s="196" t="str">
        <f aca="false">IF(BS21=BQ21," ",IF((BS21-BQ21)&lt;0,"-",IF((BS21-BQ21)&lt;=0," ","+")))</f>
        <v> </v>
      </c>
      <c r="BW21" s="197"/>
      <c r="BX21" s="205"/>
      <c r="BY21" s="206"/>
      <c r="BZ21" s="205" t="n">
        <f aca="false">BX21+BY21</f>
        <v>0</v>
      </c>
      <c r="CA21" s="197"/>
      <c r="CB21" s="207"/>
      <c r="CC21" s="199" t="e">
        <f aca="false">TIME(LEFT(CB21,2),RIGHT(CB21,2),0)</f>
        <v>#VALUE!</v>
      </c>
      <c r="CD21" s="208" t="n">
        <v>0</v>
      </c>
      <c r="CE21" s="203"/>
      <c r="CF21" s="177"/>
      <c r="CG21" s="168" t="e">
        <f aca="false">TIME(LEFT(CF21,2),RIGHT(CF21,2),0)</f>
        <v>#VALUE!</v>
      </c>
      <c r="CH21" s="178" t="n">
        <v>0</v>
      </c>
      <c r="CI21" s="172"/>
      <c r="CJ21" s="177"/>
      <c r="CK21" s="168" t="e">
        <f aca="false">TIME(LEFT(CJ21,2),RIGHT(CJ21,2),0)</f>
        <v>#VALUE!</v>
      </c>
      <c r="CL21" s="178" t="n">
        <v>0</v>
      </c>
      <c r="CM21" s="172"/>
      <c r="CN21" s="180" t="s">
        <v>501</v>
      </c>
    </row>
    <row r="22" customFormat="false" ht="12.75" hidden="false" customHeight="false" outlineLevel="0" collapsed="false">
      <c r="A22" s="158" t="n">
        <f aca="false">'Уч-ки СТ'!B22</f>
        <v>18</v>
      </c>
      <c r="B22" s="159" t="str">
        <f aca="false">VLOOKUP(A22,'Уч-ки СТ'!$B$8:$H$67,2,FALSE())</f>
        <v>ТЕРЕНТЬЕВ Ярослав</v>
      </c>
      <c r="C22" s="177" t="s">
        <v>648</v>
      </c>
      <c r="D22" s="285" t="n">
        <f aca="true">IF(ISBLANK(C22),'Секц.1'!CL22+OFFSET(D22,6-ROW(C22),),TIME(LEFT(C22,2),RIGHT(C22,2),0))</f>
        <v>0.627083333333333</v>
      </c>
      <c r="E22" s="167" t="s">
        <v>667</v>
      </c>
      <c r="F22" s="162" t="n">
        <f aca="false">IF(ISBLANK(E22),D22,TIME(LEFT(E22,2),RIGHT(E22,2),0))</f>
        <v>0.626388888888889</v>
      </c>
      <c r="G22" s="163" t="n">
        <f aca="false">IF(F22=D22,0,IF((F22-D22)&lt;0,ABS(F22-D22)*1440*60,ABS(F22-D22)*1440*10))</f>
        <v>59.9999999999998</v>
      </c>
      <c r="H22" s="164" t="str">
        <f aca="false">IF(F22=D22," ",IF((F22-D22)&lt;0,"-",IF((F22-D22)&lt;=0," ","+")))</f>
        <v>-</v>
      </c>
      <c r="I22" s="172"/>
      <c r="J22" s="166" t="n">
        <v>1506</v>
      </c>
      <c r="K22" s="167" t="s">
        <v>705</v>
      </c>
      <c r="L22" s="168" t="n">
        <f aca="false">TIME(LEFT(K22,2),RIGHT(K22,2),0)</f>
        <v>0.629861111111111</v>
      </c>
      <c r="M22" s="162" t="n">
        <f aca="false">IF(OR(ISBLANK(J22),ISBLANK(K22)),0,TIME(HOUR(L22),MINUTE(L22),0)-TIME(LEFT(J22,2),RIGHT(J22,2),0))</f>
        <v>0.000694444444444445</v>
      </c>
      <c r="N22" s="167" t="s">
        <v>706</v>
      </c>
      <c r="O22" s="167" t="s">
        <v>706</v>
      </c>
      <c r="P22" s="173" t="n">
        <f aca="false">TIME(LEFT(N22,2),MID(N22,3,2),RIGHT(N22,2))-L22</f>
        <v>0.0125578703703704</v>
      </c>
      <c r="Q22" s="173" t="n">
        <f aca="false">TIME(LEFT(O22,2),MID(O22,3,2),RIGHT(O22,2))-L22</f>
        <v>0.0125578703703704</v>
      </c>
      <c r="R22" s="170" t="n">
        <f aca="true">MIN(ABS(OFFSET(R22,6-ROW(R22),-1)-P22),ABS(OFFSET(R22,6-ROW(R22),-1)-Q22))*1440*60</f>
        <v>5.00000000000008</v>
      </c>
      <c r="S22" s="171" t="str">
        <f aca="true">IF(R22=0,"",IF(ABS(OFFSET(R22,6-ROW(R22),-1)-P22)*1440*60=R22,IF((OFFSET(R22,6-ROW(R22),-1)-P22)&lt;0,"+","-"),IF((OFFSET(R22,6-ROW(R22),-1)-Q22)&lt;0,"+","-")))</f>
        <v>+</v>
      </c>
      <c r="T22" s="167" t="s">
        <v>707</v>
      </c>
      <c r="U22" s="167" t="s">
        <v>708</v>
      </c>
      <c r="V22" s="173" t="n">
        <f aca="false">TIME(LEFT(T22,2),MID(T22,3,2),RIGHT(T22,2))-TIME(LEFT(N22,2),MID(N22,3,2),RIGHT(N22,2))</f>
        <v>0.00778935185185185</v>
      </c>
      <c r="W22" s="173" t="n">
        <f aca="false">TIME(LEFT(T22,2),MID(T22,3,2),RIGHT(T22,2))-TIME(LEFT(O22,2),MID(O22,3,2),RIGHT(O22,2))</f>
        <v>0.00778935185185185</v>
      </c>
      <c r="X22" s="173" t="n">
        <f aca="false">TIME(LEFT(U22,2),MID(U22,3,2),RIGHT(U22,2))-TIME(LEFT(N22,2),MID(N22,3,2),RIGHT(N22,2))</f>
        <v>0.00777777777777778</v>
      </c>
      <c r="Y22" s="173" t="n">
        <f aca="false">TIME(LEFT(U22,2),MID(U22,3,2),RIGHT(U22,2))-TIME(LEFT(O22,2),MID(O22,3,2),RIGHT(O22,2))</f>
        <v>0.00777777777777778</v>
      </c>
      <c r="Z22" s="170" t="n">
        <f aca="true">MIN(ABS(OFFSET(Z22,6-ROW(Z22),-1)-V22),ABS(OFFSET(Z22,6-ROW(Z22),-1)-W22),ABS(OFFSET(Z22,6-ROW(Z22),-1)-X22),ABS(OFFSET(Z22,6-ROW(Z22),-1)-Y22))*1440*60</f>
        <v>12</v>
      </c>
      <c r="AA22" s="171" t="str">
        <f aca="true">IF(INT(Z22*1000)/1000=0,"",IF(ABS(OFFSET(Z22,6-ROW(Z22),-1)-V22)*1440*60=Z22,IF((OFFSET(Z22,6-ROW(Z22),-1)-V22)&lt;0,"+","-"),IF((OFFSET(Z22,6-ROW(Z22),-1)-X22)&lt;0,"+","-")))</f>
        <v>+</v>
      </c>
      <c r="AB22" s="167" t="s">
        <v>709</v>
      </c>
      <c r="AC22" s="167" t="s">
        <v>710</v>
      </c>
      <c r="AD22" s="173" t="n">
        <f aca="false">TIME(LEFT(AB22,2),MID(AB22,3,2),RIGHT(AB22,2))-TIME(LEFT(T22,2),MID(T22,3,2),RIGHT(T22,2))</f>
        <v>0.0096875</v>
      </c>
      <c r="AE22" s="173" t="n">
        <f aca="false">TIME(LEFT(AB22,2),MID(AB22,3,2),RIGHT(AB22,2))-TIME(LEFT(U22,2),MID(U22,3,2),RIGHT(U22,2))</f>
        <v>0.00969907407407407</v>
      </c>
      <c r="AF22" s="173" t="n">
        <f aca="false">TIME(LEFT(AC22,2),MID(AC22,3,2),RIGHT(AC22,2))-TIME(LEFT(T22,2),MID(T22,3,2),RIGHT(T22,2))</f>
        <v>0.00966435185185185</v>
      </c>
      <c r="AG22" s="173" t="n">
        <f aca="false">TIME(LEFT(AC22,2),MID(AC22,3,2),RIGHT(AC22,2))-TIME(LEFT(U22,2),MID(U22,3,2),RIGHT(U22,2))</f>
        <v>0.00967592592592593</v>
      </c>
      <c r="AH22" s="170" t="n">
        <f aca="true">MIN(ABS(OFFSET(AH22,6-ROW(AH22),-1)-AD22),ABS(OFFSET(AH22,6-ROW(AH22),-1)-AE22),ABS(OFFSET(AH22,6-ROW(AH22),-1)-AF22),ABS(OFFSET(AH22,6-ROW(AH22),-1)-AG22))*1440*60</f>
        <v>115</v>
      </c>
      <c r="AI22" s="171" t="str">
        <f aca="true">IF(INT(AH22*1000)/1000=0,"",IF(ABS(OFFSET(AH22,6-ROW(AH22),-1)-AD22)*1440*60=AH22,IF((OFFSET(AH22,6-ROW(AH22),-1)-AD22)&lt;0,"+","-"),IF((OFFSET(AH22,6-ROW(AH22),-1)-AF22)&lt;0,"+","-")))</f>
        <v>+</v>
      </c>
      <c r="AJ22" s="167" t="s">
        <v>711</v>
      </c>
      <c r="AK22" s="167" t="s">
        <v>711</v>
      </c>
      <c r="AL22" s="173" t="n">
        <f aca="false">TIME(LEFT(AJ22,2),MID(AJ22,3,2),RIGHT(AJ22,2))-TIME(LEFT(AB22,2),MID(AB22,3,2),RIGHT(AB22,2))</f>
        <v>0.00840277777777778</v>
      </c>
      <c r="AM22" s="173" t="n">
        <f aca="false">TIME(LEFT(AJ22,2),MID(AJ22,3,2),RIGHT(AJ22,2))-TIME(LEFT(AC22,2),MID(AC22,3,2),RIGHT(AC22,2))</f>
        <v>0.00842592592592593</v>
      </c>
      <c r="AN22" s="173" t="n">
        <f aca="false">TIME(LEFT(AK22,2),MID(AK22,3,2),RIGHT(AK22,2))-TIME(LEFT(AB22,2),MID(AB22,3,2),RIGHT(AB22,2))</f>
        <v>0.00840277777777778</v>
      </c>
      <c r="AO22" s="173" t="n">
        <f aca="false">TIME(LEFT(AK22,2),MID(AK22,3,2),RIGHT(AK22,2))-TIME(LEFT(AC22,2),MID(AC22,3,2),RIGHT(AC22,2))</f>
        <v>0.00842592592592593</v>
      </c>
      <c r="AP22" s="170" t="n">
        <f aca="true">MIN(ABS(OFFSET(AP22,6-ROW(AP22),-1)-AL22),ABS(OFFSET(AP22,6-ROW(AP22),-1)-AM22),ABS(OFFSET(AP22,6-ROW(AP22),-1)-AN22),ABS(OFFSET(AP22,6-ROW(AP22),-1)-AO22))*1440*60</f>
        <v>6.00000000000004</v>
      </c>
      <c r="AQ22" s="171" t="str">
        <f aca="true">IF(INT(AP22*1000)/1000=0,"",IF(ABS(OFFSET(AP22,6-ROW(AP22),-1)-AL22)*1440*60=AP22,IF((OFFSET(AP22,6-ROW(AP22),-1)-AL22)&lt;0,"+","-"),IF((OFFSET(AP22,6-ROW(AP22),-1)-AN22)&lt;0,"+","-")))</f>
        <v>+</v>
      </c>
      <c r="AR22" s="167" t="s">
        <v>712</v>
      </c>
      <c r="AS22" s="167" t="s">
        <v>712</v>
      </c>
      <c r="AT22" s="173" t="n">
        <f aca="false">TIME(LEFT(AR22,2),MID(AR22,3,2),RIGHT(AR22,2))-TIME(LEFT(AJ22,2),MID(AJ22,3,2),RIGHT(AJ22,2))</f>
        <v>0.00924768518518519</v>
      </c>
      <c r="AU22" s="173" t="n">
        <f aca="false">TIME(LEFT(AR22,2),MID(AR22,3,2),RIGHT(AR22,2))-TIME(LEFT(AK22,2),MID(AK22,3,2),RIGHT(AK22,2))</f>
        <v>0.00924768518518519</v>
      </c>
      <c r="AV22" s="173" t="n">
        <f aca="false">TIME(LEFT(AS22,2),MID(AS22,3,2),RIGHT(AS22,2))-TIME(LEFT(AJ22,2),MID(AJ22,3,2),RIGHT(AJ22,2))</f>
        <v>0.00924768518518519</v>
      </c>
      <c r="AW22" s="173" t="n">
        <f aca="false">TIME(LEFT(AS22,2),MID(AS22,3,2),RIGHT(AS22,2))-TIME(LEFT(AK22,2),MID(AK22,3,2),RIGHT(AK22,2))</f>
        <v>0.00924768518518519</v>
      </c>
      <c r="AX22" s="170" t="n">
        <f aca="true">MIN(ABS(OFFSET(AX22,6-ROW(AX22),-1)-AT22),ABS(OFFSET(AX22,6-ROW(AX22),-1)-AU22),ABS(OFFSET(AX22,6-ROW(AX22),-1)-AV22),ABS(OFFSET(AX22,6-ROW(AX22),-1)-AW22))*1440*60</f>
        <v>39</v>
      </c>
      <c r="AY22" s="171" t="str">
        <f aca="true">IF(INT(AX22*1000)/1000=0,"",IF(ABS(OFFSET(AX22,6-ROW(AX22),-1)-AT22)*1440*60=AX22,IF((OFFSET(AX22,6-ROW(AX22),-1)-AT22)&lt;0,"+","-"),IF((OFFSET(AX22,6-ROW(AX22),-1)-AV22)&lt;0,"+","-")))</f>
        <v>+</v>
      </c>
      <c r="AZ22" s="167" t="s">
        <v>713</v>
      </c>
      <c r="BA22" s="167" t="s">
        <v>713</v>
      </c>
      <c r="BB22" s="173" t="n">
        <f aca="false">TIME(LEFT(AZ22,2),MID(AZ22,3,2),RIGHT(AZ22,2))-TIME(LEFT(AR22,2),MID(AR22,3,2),RIGHT(AR22,2))</f>
        <v>0.00452546296296296</v>
      </c>
      <c r="BC22" s="173" t="n">
        <f aca="false">TIME(LEFT(AZ22,2),MID(AZ22,3,2),RIGHT(AZ22,2))-TIME(LEFT(AS22,2),MID(AS22,3,2),RIGHT(AS22,2))</f>
        <v>0.00452546296296296</v>
      </c>
      <c r="BD22" s="173" t="n">
        <f aca="false">TIME(LEFT(BA22,2),MID(BA22,3,2),RIGHT(BA22,2))-TIME(LEFT(AR22,2),MID(AR22,3,2),RIGHT(AR22,2))</f>
        <v>0.00452546296296296</v>
      </c>
      <c r="BE22" s="173" t="n">
        <f aca="false">TIME(LEFT(BA22,2),MID(BA22,3,2),RIGHT(BA22,2))-TIME(LEFT(AS22,2),MID(AS22,3,2),RIGHT(AS22,2))</f>
        <v>0.00452546296296296</v>
      </c>
      <c r="BF22" s="170" t="n">
        <f aca="true">MIN(ABS(OFFSET(BF22,6-ROW(BF22),-1)-BB22),ABS(OFFSET(BF22,6-ROW(BF22),-1)-BC22),ABS(OFFSET(BF22,6-ROW(BF22),-1)-BD22),ABS(OFFSET(BF22,6-ROW(BF22),-1)-BE22))*1440*60</f>
        <v>11</v>
      </c>
      <c r="BG22" s="171" t="str">
        <f aca="true">IF(INT(BF22*1000)/1000=0,"",IF(ABS(OFFSET(BF22,6-ROW(BF22),-1)-BB22)*1440*60=BF22,IF((OFFSET(BF22,6-ROW(BF22),-1)-BB22)&lt;0,"+","-"),IF((OFFSET(BF22,6-ROW(BF22),-1)-BD22)&lt;0,"+","-")))</f>
        <v>+</v>
      </c>
      <c r="BH22" s="172"/>
      <c r="BI22" s="166" t="n">
        <v>1638</v>
      </c>
      <c r="BJ22" s="167" t="s">
        <v>714</v>
      </c>
      <c r="BK22" s="168" t="n">
        <f aca="false">TIME(LEFT(BJ22,2),RIGHT(BJ22,2),0)</f>
        <v>0.702777777777778</v>
      </c>
      <c r="BL22" s="162" t="n">
        <f aca="false">IF(OR(ISBLANK(BI22),ISBLANK(BJ22)),0,TIME(HOUR(BK22),MINUTE(BK22),0)-TIME(LEFT(BI22,2),RIGHT(BI22,2),0))</f>
        <v>0.00972222222222222</v>
      </c>
      <c r="BM22" s="174" t="n">
        <v>67.4</v>
      </c>
      <c r="BN22" s="175"/>
      <c r="BO22" s="176" t="n">
        <f aca="false">BM22+BN22</f>
        <v>67.4</v>
      </c>
      <c r="BP22" s="172"/>
      <c r="BQ22" s="160" t="n">
        <f aca="true">F22+OFFSET(BQ22,6-ROW(BQ22),)</f>
        <v>0.692361111111111</v>
      </c>
      <c r="BR22" s="167" t="s">
        <v>715</v>
      </c>
      <c r="BS22" s="162" t="n">
        <f aca="false">IF(ISBLANK(BR22),BQ22,TIME(LEFT(BR22,2),RIGHT(BR22,2),0))</f>
        <v>0.704861111111111</v>
      </c>
      <c r="BT22" s="162" t="n">
        <f aca="false">BL22+M22</f>
        <v>0.0104166666666667</v>
      </c>
      <c r="BU22" s="163" t="n">
        <f aca="false">IF(BS22=BQ22,0,IF((BS22-BQ22)&lt;0,ABS(BS22-BQ22)*1440*0,IF((BS22-BQ22-BT22)&lt;=0,0,ABS(BS22-BQ22-BT22)*1440*10)))</f>
        <v>30.000000000001</v>
      </c>
      <c r="BV22" s="164" t="str">
        <f aca="false">IF(BS22=BQ22," ",IF((BS22-BQ22)&lt;0,"-",IF((BS22-BQ22)&lt;=0," ","+")))</f>
        <v>+</v>
      </c>
      <c r="BW22" s="165"/>
      <c r="BX22" s="174" t="n">
        <v>80.9</v>
      </c>
      <c r="BY22" s="175" t="n">
        <v>300</v>
      </c>
      <c r="BZ22" s="176" t="n">
        <f aca="false">BX22+BY22</f>
        <v>380.9</v>
      </c>
      <c r="CA22" s="165"/>
      <c r="CB22" s="177" t="s">
        <v>716</v>
      </c>
      <c r="CC22" s="168" t="n">
        <f aca="false">TIME(LEFT(CB22,2),RIGHT(CB22,2),0)</f>
        <v>0.689583333333333</v>
      </c>
      <c r="CD22" s="291" t="n">
        <v>300</v>
      </c>
      <c r="CE22" s="172"/>
      <c r="CF22" s="177"/>
      <c r="CG22" s="168" t="e">
        <f aca="false">TIME(LEFT(CF22,2),RIGHT(CF22,2),0)</f>
        <v>#VALUE!</v>
      </c>
      <c r="CH22" s="178" t="n">
        <v>0</v>
      </c>
      <c r="CI22" s="172"/>
      <c r="CJ22" s="177"/>
      <c r="CK22" s="168" t="e">
        <f aca="false">TIME(LEFT(CJ22,2),RIGHT(CJ22,2),0)</f>
        <v>#VALUE!</v>
      </c>
      <c r="CL22" s="178" t="n">
        <v>0</v>
      </c>
      <c r="CM22" s="172"/>
      <c r="CN22" s="180" t="n">
        <f aca="false">CM22+CL22+CI22+CH22+CE22+CD22+CA22+BZ22+BW22+BU22+BP22+BO22+BH22+BF22+AX22+AP22+AH22+Z22+R22+I22+G22</f>
        <v>1026.3</v>
      </c>
    </row>
    <row r="23" customFormat="false" ht="12.75" hidden="false" customHeight="false" outlineLevel="0" collapsed="false">
      <c r="A23" s="158" t="n">
        <f aca="false">'Уч-ки СТ'!B23</f>
        <v>19</v>
      </c>
      <c r="B23" s="159" t="str">
        <f aca="false">VLOOKUP(A23,'Уч-ки СТ'!$B$8:$H$67,2,FALSE())</f>
        <v>НАГИРНЯК Александр</v>
      </c>
      <c r="C23" s="177" t="s">
        <v>689</v>
      </c>
      <c r="D23" s="285" t="n">
        <f aca="true">IF(ISBLANK(C23),'Секц.1'!CL23+OFFSET(D23,6-ROW(C23),),TIME(LEFT(C23,2),RIGHT(C23,2),0))</f>
        <v>0.628472222222222</v>
      </c>
      <c r="E23" s="167" t="s">
        <v>678</v>
      </c>
      <c r="F23" s="162" t="n">
        <f aca="false">IF(ISBLANK(E23),D23,TIME(LEFT(E23,2),RIGHT(E23,2),0))</f>
        <v>0.627777777777778</v>
      </c>
      <c r="G23" s="163" t="n">
        <f aca="false">IF(F23=D23,0,IF((F23-D23)&lt;0,ABS(F23-D23)*1440*60,ABS(F23-D23)*1440*10))</f>
        <v>59.9999999999998</v>
      </c>
      <c r="H23" s="164" t="str">
        <f aca="false">IF(F23=D23," ",IF((F23-D23)&lt;0,"-",IF((F23-D23)&lt;=0," ","+")))</f>
        <v>-</v>
      </c>
      <c r="I23" s="172"/>
      <c r="J23" s="166" t="n">
        <v>1508</v>
      </c>
      <c r="K23" s="167" t="s">
        <v>717</v>
      </c>
      <c r="L23" s="168" t="n">
        <f aca="false">TIME(LEFT(K23,2),RIGHT(K23,2),0)</f>
        <v>0.63125</v>
      </c>
      <c r="M23" s="162" t="n">
        <f aca="false">IF(OR(ISBLANK(J23),ISBLANK(K23)),0,TIME(HOUR(L23),MINUTE(L23),0)-TIME(LEFT(J23,2),RIGHT(J23,2),0))</f>
        <v>0.000694444444444445</v>
      </c>
      <c r="N23" s="167" t="s">
        <v>718</v>
      </c>
      <c r="O23" s="167" t="s">
        <v>718</v>
      </c>
      <c r="P23" s="173" t="n">
        <f aca="false">TIME(LEFT(N23,2),MID(N23,3,2),RIGHT(N23,2))-L23</f>
        <v>0.00813657407407407</v>
      </c>
      <c r="Q23" s="173" t="n">
        <f aca="false">TIME(LEFT(O23,2),MID(O23,3,2),RIGHT(O23,2))-L23</f>
        <v>0.00813657407407407</v>
      </c>
      <c r="R23" s="170" t="n">
        <f aca="true">MIN(ABS(OFFSET(R23,6-ROW(R23),-1)-P23),ABS(OFFSET(R23,6-ROW(R23),-1)-Q23))*1440*60</f>
        <v>377</v>
      </c>
      <c r="S23" s="171" t="str">
        <f aca="true">IF(R23=0,"",IF(ABS(OFFSET(R23,6-ROW(R23),-1)-P23)*1440*60=R23,IF((OFFSET(R23,6-ROW(R23),-1)-P23)&lt;0,"+","-"),IF((OFFSET(R23,6-ROW(R23),-1)-Q23)&lt;0,"+","-")))</f>
        <v>-</v>
      </c>
      <c r="T23" s="167" t="s">
        <v>719</v>
      </c>
      <c r="U23" s="167" t="s">
        <v>720</v>
      </c>
      <c r="V23" s="173" t="n">
        <f aca="false">TIME(LEFT(T23,2),MID(T23,3,2),RIGHT(T23,2))-TIME(LEFT(N23,2),MID(N23,3,2),RIGHT(N23,2))</f>
        <v>0.0072337962962963</v>
      </c>
      <c r="W23" s="173" t="n">
        <f aca="false">TIME(LEFT(T23,2),MID(T23,3,2),RIGHT(T23,2))-TIME(LEFT(O23,2),MID(O23,3,2),RIGHT(O23,2))</f>
        <v>0.0072337962962963</v>
      </c>
      <c r="X23" s="173" t="n">
        <f aca="false">TIME(LEFT(U23,2),MID(U23,3,2),RIGHT(U23,2))-TIME(LEFT(N23,2),MID(N23,3,2),RIGHT(N23,2))</f>
        <v>0.00722222222222222</v>
      </c>
      <c r="Y23" s="173" t="n">
        <f aca="false">TIME(LEFT(U23,2),MID(U23,3,2),RIGHT(U23,2))-TIME(LEFT(O23,2),MID(O23,3,2),RIGHT(O23,2))</f>
        <v>0.00722222222222222</v>
      </c>
      <c r="Z23" s="170" t="n">
        <f aca="true">MIN(ABS(OFFSET(Z23,6-ROW(Z23),-1)-V23),ABS(OFFSET(Z23,6-ROW(Z23),-1)-W23),ABS(OFFSET(Z23,6-ROW(Z23),-1)-X23),ABS(OFFSET(Z23,6-ROW(Z23),-1)-Y23))*1440*60</f>
        <v>35</v>
      </c>
      <c r="AA23" s="171" t="str">
        <f aca="true">IF(INT(Z23*1000)/1000=0,"",IF(ABS(OFFSET(Z23,6-ROW(Z23),-1)-V23)*1440*60=Z23,IF((OFFSET(Z23,6-ROW(Z23),-1)-V23)&lt;0,"+","-"),IF((OFFSET(Z23,6-ROW(Z23),-1)-X23)&lt;0,"+","-")))</f>
        <v>-</v>
      </c>
      <c r="AB23" s="167" t="s">
        <v>721</v>
      </c>
      <c r="AC23" s="167" t="s">
        <v>722</v>
      </c>
      <c r="AD23" s="173" t="n">
        <f aca="false">TIME(LEFT(AB23,2),MID(AB23,3,2),RIGHT(AB23,2))-TIME(LEFT(T23,2),MID(T23,3,2),RIGHT(T23,2))</f>
        <v>0.016412037037037</v>
      </c>
      <c r="AE23" s="173" t="n">
        <f aca="false">TIME(LEFT(AB23,2),MID(AB23,3,2),RIGHT(AB23,2))-TIME(LEFT(U23,2),MID(U23,3,2),RIGHT(U23,2))</f>
        <v>0.0164236111111111</v>
      </c>
      <c r="AF23" s="173" t="n">
        <f aca="false">TIME(LEFT(AC23,2),MID(AC23,3,2),RIGHT(AC23,2))-TIME(LEFT(T23,2),MID(T23,3,2),RIGHT(T23,2))</f>
        <v>0.016400462962963</v>
      </c>
      <c r="AG23" s="173" t="n">
        <f aca="false">TIME(LEFT(AC23,2),MID(AC23,3,2),RIGHT(AC23,2))-TIME(LEFT(U23,2),MID(U23,3,2),RIGHT(U23,2))</f>
        <v>0.016412037037037</v>
      </c>
      <c r="AH23" s="170" t="n">
        <f aca="true">MIN(ABS(OFFSET(AH23,6-ROW(AH23),-1)-AD23),ABS(OFFSET(AH23,6-ROW(AH23),-1)-AE23),ABS(OFFSET(AH23,6-ROW(AH23),-1)-AF23),ABS(OFFSET(AH23,6-ROW(AH23),-1)-AG23))*1440*60</f>
        <v>697</v>
      </c>
      <c r="AI23" s="171" t="str">
        <f aca="true">IF(INT(AH23*1000)/1000=0,"",IF(ABS(OFFSET(AH23,6-ROW(AH23),-1)-AD23)*1440*60=AH23,IF((OFFSET(AH23,6-ROW(AH23),-1)-AD23)&lt;0,"+","-"),IF((OFFSET(AH23,6-ROW(AH23),-1)-AF23)&lt;0,"+","-")))</f>
        <v>+</v>
      </c>
      <c r="AJ23" s="167" t="s">
        <v>723</v>
      </c>
      <c r="AK23" s="167" t="s">
        <v>723</v>
      </c>
      <c r="AL23" s="173" t="n">
        <f aca="false">TIME(LEFT(AJ23,2),MID(AJ23,3,2),RIGHT(AJ23,2))-TIME(LEFT(AB23,2),MID(AB23,3,2),RIGHT(AB23,2))</f>
        <v>0.00880787037037037</v>
      </c>
      <c r="AM23" s="173" t="n">
        <f aca="false">TIME(LEFT(AJ23,2),MID(AJ23,3,2),RIGHT(AJ23,2))-TIME(LEFT(AC23,2),MID(AC23,3,2),RIGHT(AC23,2))</f>
        <v>0.00881944444444444</v>
      </c>
      <c r="AN23" s="173" t="n">
        <f aca="false">TIME(LEFT(AK23,2),MID(AK23,3,2),RIGHT(AK23,2))-TIME(LEFT(AB23,2),MID(AB23,3,2),RIGHT(AB23,2))</f>
        <v>0.00880787037037037</v>
      </c>
      <c r="AO23" s="173" t="n">
        <f aca="false">TIME(LEFT(AK23,2),MID(AK23,3,2),RIGHT(AK23,2))-TIME(LEFT(AC23,2),MID(AC23,3,2),RIGHT(AC23,2))</f>
        <v>0.00881944444444444</v>
      </c>
      <c r="AP23" s="170" t="n">
        <f aca="true">MIN(ABS(OFFSET(AP23,6-ROW(AP23),-1)-AL23),ABS(OFFSET(AP23,6-ROW(AP23),-1)-AM23),ABS(OFFSET(AP23,6-ROW(AP23),-1)-AN23),ABS(OFFSET(AP23,6-ROW(AP23),-1)-AO23))*1440*60</f>
        <v>41</v>
      </c>
      <c r="AQ23" s="171" t="str">
        <f aca="true">IF(INT(AP23*1000)/1000=0,"",IF(ABS(OFFSET(AP23,6-ROW(AP23),-1)-AL23)*1440*60=AP23,IF((OFFSET(AP23,6-ROW(AP23),-1)-AL23)&lt;0,"+","-"),IF((OFFSET(AP23,6-ROW(AP23),-1)-AN23)&lt;0,"+","-")))</f>
        <v>+</v>
      </c>
      <c r="AR23" s="167" t="s">
        <v>724</v>
      </c>
      <c r="AS23" s="167" t="s">
        <v>725</v>
      </c>
      <c r="AT23" s="173" t="n">
        <f aca="false">TIME(LEFT(AR23,2),MID(AR23,3,2),RIGHT(AR23,2))-TIME(LEFT(AJ23,2),MID(AJ23,3,2),RIGHT(AJ23,2))</f>
        <v>0.00930555555555556</v>
      </c>
      <c r="AU23" s="173" t="n">
        <f aca="false">TIME(LEFT(AR23,2),MID(AR23,3,2),RIGHT(AR23,2))-TIME(LEFT(AK23,2),MID(AK23,3,2),RIGHT(AK23,2))</f>
        <v>0.00930555555555556</v>
      </c>
      <c r="AV23" s="173" t="n">
        <f aca="false">TIME(LEFT(AS23,2),MID(AS23,3,2),RIGHT(AS23,2))-TIME(LEFT(AJ23,2),MID(AJ23,3,2),RIGHT(AJ23,2))</f>
        <v>0.00931712962962963</v>
      </c>
      <c r="AW23" s="173" t="n">
        <f aca="false">TIME(LEFT(AS23,2),MID(AS23,3,2),RIGHT(AS23,2))-TIME(LEFT(AK23,2),MID(AK23,3,2),RIGHT(AK23,2))</f>
        <v>0.00931712962962963</v>
      </c>
      <c r="AX23" s="170" t="n">
        <f aca="true">MIN(ABS(OFFSET(AX23,6-ROW(AX23),-1)-AT23),ABS(OFFSET(AX23,6-ROW(AX23),-1)-AU23),ABS(OFFSET(AX23,6-ROW(AX23),-1)-AV23),ABS(OFFSET(AX23,6-ROW(AX23),-1)-AW23))*1440*60</f>
        <v>43.9999999999999</v>
      </c>
      <c r="AY23" s="171" t="str">
        <f aca="true">IF(INT(AX23*1000)/1000=0,"",IF(ABS(OFFSET(AX23,6-ROW(AX23),-1)-AT23)*1440*60=AX23,IF((OFFSET(AX23,6-ROW(AX23),-1)-AT23)&lt;0,"+","-"),IF((OFFSET(AX23,6-ROW(AX23),-1)-AV23)&lt;0,"+","-")))</f>
        <v>+</v>
      </c>
      <c r="AZ23" s="167" t="s">
        <v>726</v>
      </c>
      <c r="BA23" s="167" t="s">
        <v>726</v>
      </c>
      <c r="BB23" s="173" t="n">
        <f aca="false">TIME(LEFT(AZ23,2),MID(AZ23,3,2),RIGHT(AZ23,2))-TIME(LEFT(AR23,2),MID(AR23,3,2),RIGHT(AR23,2))</f>
        <v>0.00407407407407407</v>
      </c>
      <c r="BC23" s="173" t="n">
        <f aca="false">TIME(LEFT(AZ23,2),MID(AZ23,3,2),RIGHT(AZ23,2))-TIME(LEFT(AS23,2),MID(AS23,3,2),RIGHT(AS23,2))</f>
        <v>0.0040625</v>
      </c>
      <c r="BD23" s="173" t="n">
        <f aca="false">TIME(LEFT(BA23,2),MID(BA23,3,2),RIGHT(BA23,2))-TIME(LEFT(AR23,2),MID(AR23,3,2),RIGHT(AR23,2))</f>
        <v>0.00407407407407407</v>
      </c>
      <c r="BE23" s="173" t="n">
        <f aca="false">TIME(LEFT(BA23,2),MID(BA23,3,2),RIGHT(BA23,2))-TIME(LEFT(AS23,2),MID(AS23,3,2),RIGHT(AS23,2))</f>
        <v>0.0040625</v>
      </c>
      <c r="BF23" s="170" t="n">
        <f aca="true">MIN(ABS(OFFSET(BF23,6-ROW(BF23),-1)-BB23),ABS(OFFSET(BF23,6-ROW(BF23),-1)-BC23),ABS(OFFSET(BF23,6-ROW(BF23),-1)-BD23),ABS(OFFSET(BF23,6-ROW(BF23),-1)-BE23))*1440*60</f>
        <v>28.0000000000001</v>
      </c>
      <c r="BG23" s="171" t="str">
        <f aca="true">IF(INT(BF23*1000)/1000=0,"",IF(ABS(OFFSET(BF23,6-ROW(BF23),-1)-BB23)*1440*60=BF23,IF((OFFSET(BF23,6-ROW(BF23),-1)-BB23)&lt;0,"+","-"),IF((OFFSET(BF23,6-ROW(BF23),-1)-BD23)&lt;0,"+","-")))</f>
        <v>-</v>
      </c>
      <c r="BH23" s="172"/>
      <c r="BI23" s="166" t="n">
        <v>1640</v>
      </c>
      <c r="BJ23" s="167" t="s">
        <v>727</v>
      </c>
      <c r="BK23" s="168" t="n">
        <f aca="false">TIME(LEFT(BJ23,2),RIGHT(BJ23,2),0)</f>
        <v>0.701388888888889</v>
      </c>
      <c r="BL23" s="162" t="n">
        <f aca="false">IF(OR(ISBLANK(BI23),ISBLANK(BJ23)),0,TIME(HOUR(BK23),MINUTE(BK23),0)-TIME(LEFT(BI23,2),RIGHT(BI23,2),0))</f>
        <v>0.00694444444444444</v>
      </c>
      <c r="BM23" s="174" t="n">
        <v>92.2</v>
      </c>
      <c r="BN23" s="175" t="n">
        <v>10</v>
      </c>
      <c r="BO23" s="176" t="n">
        <f aca="false">BM23+BN23</f>
        <v>102.2</v>
      </c>
      <c r="BP23" s="172"/>
      <c r="BQ23" s="160" t="n">
        <f aca="true">F23+OFFSET(BQ23,6-ROW(BQ23),)</f>
        <v>0.69375</v>
      </c>
      <c r="BR23" s="167" t="s">
        <v>728</v>
      </c>
      <c r="BS23" s="162" t="n">
        <f aca="false">IF(ISBLANK(BR23),BQ23,TIME(LEFT(BR23,2),RIGHT(BR23,2),0))</f>
        <v>0.703472222222222</v>
      </c>
      <c r="BT23" s="162" t="n">
        <f aca="false">BL23+M23</f>
        <v>0.00763888888888889</v>
      </c>
      <c r="BU23" s="163" t="n">
        <f aca="false">IF(BS23=BQ23,0,IF((BS23-BQ23)&lt;0,ABS(BS23-BQ23)*1440*0,IF((BS23-BQ23-BT23)&lt;=0,0,ABS(BS23-BQ23-BT23)*1440*10)))</f>
        <v>30.0000000000011</v>
      </c>
      <c r="BV23" s="164" t="str">
        <f aca="false">IF(BS23=BQ23," ",IF((BS23-BQ23)&lt;0,"-",IF((BS23-BQ23)&lt;=0," ","+")))</f>
        <v>+</v>
      </c>
      <c r="BW23" s="165"/>
      <c r="BX23" s="174" t="n">
        <v>61.2</v>
      </c>
      <c r="BY23" s="175" t="n">
        <v>300</v>
      </c>
      <c r="BZ23" s="176" t="n">
        <f aca="false">BX23+BY23</f>
        <v>361.2</v>
      </c>
      <c r="CA23" s="165"/>
      <c r="CB23" s="177" t="s">
        <v>716</v>
      </c>
      <c r="CC23" s="168" t="n">
        <f aca="false">TIME(LEFT(CB23,2),RIGHT(CB23,2),0)</f>
        <v>0.689583333333333</v>
      </c>
      <c r="CD23" s="291" t="n">
        <v>300</v>
      </c>
      <c r="CE23" s="172"/>
      <c r="CF23" s="177"/>
      <c r="CG23" s="168" t="e">
        <f aca="false">TIME(LEFT(CF23,2),RIGHT(CF23,2),0)</f>
        <v>#VALUE!</v>
      </c>
      <c r="CH23" s="178" t="n">
        <v>0</v>
      </c>
      <c r="CI23" s="172"/>
      <c r="CJ23" s="177"/>
      <c r="CK23" s="168" t="e">
        <f aca="false">TIME(LEFT(CJ23,2),RIGHT(CJ23,2),0)</f>
        <v>#VALUE!</v>
      </c>
      <c r="CL23" s="178" t="n">
        <v>0</v>
      </c>
      <c r="CM23" s="172"/>
      <c r="CN23" s="180" t="n">
        <f aca="false">CM23+CL23+CI23+CH23+CE23+CD23+CA23+BZ23+BW23+BU23+BP23+BO23+BH23+BF23+AX23+AP23+AH23+Z23+R23+I23+G23</f>
        <v>2075.4</v>
      </c>
    </row>
    <row r="24" customFormat="false" ht="12.75" hidden="false" customHeight="false" outlineLevel="0" collapsed="false">
      <c r="A24" s="158" t="n">
        <f aca="false">'Уч-ки СТ'!B24</f>
        <v>20</v>
      </c>
      <c r="B24" s="159" t="str">
        <f aca="false">VLOOKUP(A24,'Уч-ки СТ'!$B$8:$H$67,2,FALSE())</f>
        <v>КАБАНЕН Андрей</v>
      </c>
      <c r="C24" s="177" t="s">
        <v>667</v>
      </c>
      <c r="D24" s="285" t="n">
        <f aca="true">IF(ISBLANK(C24),'Секц.1'!CL24+OFFSET(D24,6-ROW(C24),),TIME(LEFT(C24,2),RIGHT(C24,2),0))</f>
        <v>0.626388888888889</v>
      </c>
      <c r="E24" s="161" t="s">
        <v>648</v>
      </c>
      <c r="F24" s="162" t="n">
        <f aca="false">IF(ISBLANK(E24),D24,TIME(LEFT(E24,2),RIGHT(E24,2),0))</f>
        <v>0.627083333333333</v>
      </c>
      <c r="G24" s="163" t="n">
        <f aca="false">IF(F24=D24,0,IF((F24-D24)&lt;0,ABS(F24-D24)*1440*60,ABS(F24-D24)*1440*10))</f>
        <v>9.99999999999996</v>
      </c>
      <c r="H24" s="164" t="str">
        <f aca="false">IF(F24=D24," ",IF((F24-D24)&lt;0,"-",IF((F24-D24)&lt;=0," ","+")))</f>
        <v>+</v>
      </c>
      <c r="I24" s="172"/>
      <c r="J24" s="166" t="n">
        <v>1505</v>
      </c>
      <c r="K24" s="167" t="s">
        <v>524</v>
      </c>
      <c r="L24" s="168" t="n">
        <f aca="false">TIME(LEFT(K24,2),RIGHT(K24,2),0)</f>
        <v>0.629166666666667</v>
      </c>
      <c r="M24" s="162" t="n">
        <f aca="false">IF(OR(ISBLANK(J24),ISBLANK(K24)),0,TIME(HOUR(L24),MINUTE(L24),0)-TIME(LEFT(J24,2),RIGHT(J24,2),0))</f>
        <v>0.000694444444444445</v>
      </c>
      <c r="N24" s="167" t="s">
        <v>729</v>
      </c>
      <c r="O24" s="167" t="s">
        <v>729</v>
      </c>
      <c r="P24" s="173" t="n">
        <f aca="false">TIME(LEFT(N24,2),MID(N24,3,2),RIGHT(N24,2))-L24</f>
        <v>0.0102893518518519</v>
      </c>
      <c r="Q24" s="173" t="n">
        <f aca="false">TIME(LEFT(O24,2),MID(O24,3,2),RIGHT(O24,2))-L24</f>
        <v>0.0102893518518519</v>
      </c>
      <c r="R24" s="170" t="n">
        <f aca="true">MIN(ABS(OFFSET(R24,6-ROW(R24),-1)-P24),ABS(OFFSET(R24,6-ROW(R24),-1)-Q24))*1440*60</f>
        <v>191</v>
      </c>
      <c r="S24" s="171" t="str">
        <f aca="true">IF(R24=0,"",IF(ABS(OFFSET(R24,6-ROW(R24),-1)-P24)*1440*60=R24,IF((OFFSET(R24,6-ROW(R24),-1)-P24)&lt;0,"+","-"),IF((OFFSET(R24,6-ROW(R24),-1)-Q24)&lt;0,"+","-")))</f>
        <v>-</v>
      </c>
      <c r="T24" s="167" t="s">
        <v>730</v>
      </c>
      <c r="U24" s="167" t="s">
        <v>719</v>
      </c>
      <c r="V24" s="173" t="n">
        <f aca="false">TIME(LEFT(T24,2),MID(T24,3,2),RIGHT(T24,2))-TIME(LEFT(N24,2),MID(N24,3,2),RIGHT(N24,2))</f>
        <v>0.0071875</v>
      </c>
      <c r="W24" s="173" t="n">
        <f aca="false">TIME(LEFT(T24,2),MID(T24,3,2),RIGHT(T24,2))-TIME(LEFT(O24,2),MID(O24,3,2),RIGHT(O24,2))</f>
        <v>0.0071875</v>
      </c>
      <c r="X24" s="173" t="n">
        <f aca="false">TIME(LEFT(U24,2),MID(U24,3,2),RIGHT(U24,2))-TIME(LEFT(N24,2),MID(N24,3,2),RIGHT(N24,2))</f>
        <v>0.00716435185185185</v>
      </c>
      <c r="Y24" s="173" t="n">
        <f aca="false">TIME(LEFT(U24,2),MID(U24,3,2),RIGHT(U24,2))-TIME(LEFT(O24,2),MID(O24,3,2),RIGHT(O24,2))</f>
        <v>0.00716435185185185</v>
      </c>
      <c r="Z24" s="170" t="n">
        <f aca="true">MIN(ABS(OFFSET(Z24,6-ROW(Z24),-1)-V24),ABS(OFFSET(Z24,6-ROW(Z24),-1)-W24),ABS(OFFSET(Z24,6-ROW(Z24),-1)-X24),ABS(OFFSET(Z24,6-ROW(Z24),-1)-Y24))*1440*60</f>
        <v>39</v>
      </c>
      <c r="AA24" s="171" t="str">
        <f aca="true">IF(INT(Z24*1000)/1000=0,"",IF(ABS(OFFSET(Z24,6-ROW(Z24),-1)-V24)*1440*60=Z24,IF((OFFSET(Z24,6-ROW(Z24),-1)-V24)&lt;0,"+","-"),IF((OFFSET(Z24,6-ROW(Z24),-1)-X24)&lt;0,"+","-")))</f>
        <v>-</v>
      </c>
      <c r="AB24" s="167" t="s">
        <v>731</v>
      </c>
      <c r="AC24" s="167" t="s">
        <v>732</v>
      </c>
      <c r="AD24" s="173" t="n">
        <f aca="false">TIME(LEFT(AB24,2),MID(AB24,3,2),RIGHT(AB24,2))-TIME(LEFT(T24,2),MID(T24,3,2),RIGHT(T24,2))</f>
        <v>0.0193171296296296</v>
      </c>
      <c r="AE24" s="173" t="n">
        <f aca="false">TIME(LEFT(AB24,2),MID(AB24,3,2),RIGHT(AB24,2))-TIME(LEFT(U24,2),MID(U24,3,2),RIGHT(U24,2))</f>
        <v>0.0193402777777778</v>
      </c>
      <c r="AF24" s="173" t="n">
        <f aca="false">TIME(LEFT(AC24,2),MID(AC24,3,2),RIGHT(AC24,2))-TIME(LEFT(T24,2),MID(T24,3,2),RIGHT(T24,2))</f>
        <v>0.0192824074074074</v>
      </c>
      <c r="AG24" s="173" t="n">
        <f aca="false">TIME(LEFT(AC24,2),MID(AC24,3,2),RIGHT(AC24,2))-TIME(LEFT(U24,2),MID(U24,3,2),RIGHT(U24,2))</f>
        <v>0.0193055555555556</v>
      </c>
      <c r="AH24" s="170" t="n">
        <f aca="true">MIN(ABS(OFFSET(AH24,6-ROW(AH24),-1)-AD24),ABS(OFFSET(AH24,6-ROW(AH24),-1)-AE24),ABS(OFFSET(AH24,6-ROW(AH24),-1)-AF24),ABS(OFFSET(AH24,6-ROW(AH24),-1)-AG24))*1440*60</f>
        <v>946</v>
      </c>
      <c r="AI24" s="171" t="str">
        <f aca="true">IF(INT(AH24*1000)/1000=0,"",IF(ABS(OFFSET(AH24,6-ROW(AH24),-1)-AD24)*1440*60=AH24,IF((OFFSET(AH24,6-ROW(AH24),-1)-AD24)&lt;0,"+","-"),IF((OFFSET(AH24,6-ROW(AH24),-1)-AF24)&lt;0,"+","-")))</f>
        <v>+</v>
      </c>
      <c r="AJ24" s="167" t="s">
        <v>733</v>
      </c>
      <c r="AK24" s="167" t="s">
        <v>734</v>
      </c>
      <c r="AL24" s="173" t="n">
        <f aca="false">TIME(LEFT(AJ24,2),MID(AJ24,3,2),RIGHT(AJ24,2))-TIME(LEFT(AB24,2),MID(AB24,3,2),RIGHT(AB24,2))</f>
        <v>0.00721064814814815</v>
      </c>
      <c r="AM24" s="173" t="n">
        <f aca="false">TIME(LEFT(AJ24,2),MID(AJ24,3,2),RIGHT(AJ24,2))-TIME(LEFT(AC24,2),MID(AC24,3,2),RIGHT(AC24,2))</f>
        <v>0.00724537037037037</v>
      </c>
      <c r="AN24" s="173" t="n">
        <f aca="false">TIME(LEFT(AK24,2),MID(AK24,3,2),RIGHT(AK24,2))-TIME(LEFT(AB24,2),MID(AB24,3,2),RIGHT(AB24,2))</f>
        <v>0.0071875</v>
      </c>
      <c r="AO24" s="173" t="n">
        <f aca="false">TIME(LEFT(AK24,2),MID(AK24,3,2),RIGHT(AK24,2))-TIME(LEFT(AC24,2),MID(AC24,3,2),RIGHT(AC24,2))</f>
        <v>0.00722222222222222</v>
      </c>
      <c r="AP24" s="170" t="n">
        <f aca="true">MIN(ABS(OFFSET(AP24,6-ROW(AP24),-1)-AL24),ABS(OFFSET(AP24,6-ROW(AP24),-1)-AM24),ABS(OFFSET(AP24,6-ROW(AP24),-1)-AN24),ABS(OFFSET(AP24,6-ROW(AP24),-1)-AO24))*1440*60</f>
        <v>94</v>
      </c>
      <c r="AQ24" s="171" t="str">
        <f aca="true">IF(INT(AP24*1000)/1000=0,"",IF(ABS(OFFSET(AP24,6-ROW(AP24),-1)-AL24)*1440*60=AP24,IF((OFFSET(AP24,6-ROW(AP24),-1)-AL24)&lt;0,"+","-"),IF((OFFSET(AP24,6-ROW(AP24),-1)-AN24)&lt;0,"+","-")))</f>
        <v>-</v>
      </c>
      <c r="AR24" s="167" t="s">
        <v>735</v>
      </c>
      <c r="AS24" s="167" t="s">
        <v>735</v>
      </c>
      <c r="AT24" s="173" t="n">
        <f aca="false">TIME(LEFT(AR24,2),MID(AR24,3,2),RIGHT(AR24,2))-TIME(LEFT(AJ24,2),MID(AJ24,3,2),RIGHT(AJ24,2))</f>
        <v>0.00717592592592593</v>
      </c>
      <c r="AU24" s="173" t="n">
        <f aca="false">TIME(LEFT(AR24,2),MID(AR24,3,2),RIGHT(AR24,2))-TIME(LEFT(AK24,2),MID(AK24,3,2),RIGHT(AK24,2))</f>
        <v>0.00719907407407407</v>
      </c>
      <c r="AV24" s="173" t="n">
        <f aca="false">TIME(LEFT(AS24,2),MID(AS24,3,2),RIGHT(AS24,2))-TIME(LEFT(AJ24,2),MID(AJ24,3,2),RIGHT(AJ24,2))</f>
        <v>0.00717592592592593</v>
      </c>
      <c r="AW24" s="173" t="n">
        <f aca="false">TIME(LEFT(AS24,2),MID(AS24,3,2),RIGHT(AS24,2))-TIME(LEFT(AK24,2),MID(AK24,3,2),RIGHT(AK24,2))</f>
        <v>0.00719907407407407</v>
      </c>
      <c r="AX24" s="170" t="n">
        <f aca="true">MIN(ABS(OFFSET(AX24,6-ROW(AX24),-1)-AT24),ABS(OFFSET(AX24,6-ROW(AX24),-1)-AU24),ABS(OFFSET(AX24,6-ROW(AX24),-1)-AV24),ABS(OFFSET(AX24,6-ROW(AX24),-1)-AW24))*1440*60</f>
        <v>138</v>
      </c>
      <c r="AY24" s="171" t="str">
        <f aca="true">IF(INT(AX24*1000)/1000=0,"",IF(ABS(OFFSET(AX24,6-ROW(AX24),-1)-AT24)*1440*60=AX24,IF((OFFSET(AX24,6-ROW(AX24),-1)-AT24)&lt;0,"+","-"),IF((OFFSET(AX24,6-ROW(AX24),-1)-AV24)&lt;0,"+","-")))</f>
        <v>-</v>
      </c>
      <c r="AZ24" s="167" t="s">
        <v>736</v>
      </c>
      <c r="BA24" s="167" t="s">
        <v>736</v>
      </c>
      <c r="BB24" s="173" t="n">
        <f aca="false">TIME(LEFT(AZ24,2),MID(AZ24,3,2),RIGHT(AZ24,2))-TIME(LEFT(AR24,2),MID(AR24,3,2),RIGHT(AR24,2))</f>
        <v>0.00847222222222222</v>
      </c>
      <c r="BC24" s="173" t="n">
        <f aca="false">TIME(LEFT(AZ24,2),MID(AZ24,3,2),RIGHT(AZ24,2))-TIME(LEFT(AS24,2),MID(AS24,3,2),RIGHT(AS24,2))</f>
        <v>0.00847222222222222</v>
      </c>
      <c r="BD24" s="173" t="n">
        <f aca="false">TIME(LEFT(BA24,2),MID(BA24,3,2),RIGHT(BA24,2))-TIME(LEFT(AR24,2),MID(AR24,3,2),RIGHT(AR24,2))</f>
        <v>0.00847222222222222</v>
      </c>
      <c r="BE24" s="173" t="n">
        <f aca="false">TIME(LEFT(BA24,2),MID(BA24,3,2),RIGHT(BA24,2))-TIME(LEFT(AS24,2),MID(AS24,3,2),RIGHT(AS24,2))</f>
        <v>0.00847222222222222</v>
      </c>
      <c r="BF24" s="170" t="n">
        <f aca="true">MIN(ABS(OFFSET(BF24,6-ROW(BF24),-1)-BB24),ABS(OFFSET(BF24,6-ROW(BF24),-1)-BC24),ABS(OFFSET(BF24,6-ROW(BF24),-1)-BD24),ABS(OFFSET(BF24,6-ROW(BF24),-1)-BE24))*1440*60</f>
        <v>352</v>
      </c>
      <c r="BG24" s="171" t="str">
        <f aca="true">IF(INT(BF24*1000)/1000=0,"",IF(ABS(OFFSET(BF24,6-ROW(BF24),-1)-BB24)*1440*60=BF24,IF((OFFSET(BF24,6-ROW(BF24),-1)-BB24)&lt;0,"+","-"),IF((OFFSET(BF24,6-ROW(BF24),-1)-BD24)&lt;0,"+","-")))</f>
        <v>+</v>
      </c>
      <c r="BH24" s="172"/>
      <c r="BI24" s="166" t="n">
        <v>1653</v>
      </c>
      <c r="BJ24" s="167" t="s">
        <v>737</v>
      </c>
      <c r="BK24" s="168" t="n">
        <f aca="false">TIME(LEFT(BJ24,2),RIGHT(BJ24,2),0)</f>
        <v>0.711805555555556</v>
      </c>
      <c r="BL24" s="162" t="n">
        <f aca="false">IF(OR(ISBLANK(BI24),ISBLANK(BJ24)),0,TIME(HOUR(BK24),MINUTE(BK24),0)-TIME(LEFT(BI24,2),RIGHT(BI24,2),0))</f>
        <v>0.00833333333333333</v>
      </c>
      <c r="BM24" s="174" t="n">
        <v>78.4</v>
      </c>
      <c r="BN24" s="175"/>
      <c r="BO24" s="176" t="n">
        <f aca="false">BM24+BN24</f>
        <v>78.4</v>
      </c>
      <c r="BP24" s="172"/>
      <c r="BQ24" s="160" t="n">
        <f aca="true">F24+OFFSET(BQ24,6-ROW(BQ24),)</f>
        <v>0.693055555555556</v>
      </c>
      <c r="BR24" s="167" t="s">
        <v>738</v>
      </c>
      <c r="BS24" s="162" t="n">
        <f aca="false">IF(ISBLANK(BR24),BQ24,TIME(LEFT(BR24,2),RIGHT(BR24,2),0))</f>
        <v>0.713888888888889</v>
      </c>
      <c r="BT24" s="162" t="n">
        <f aca="false">BL24+M24</f>
        <v>0.00902777777777778</v>
      </c>
      <c r="BU24" s="163" t="n">
        <f aca="false">IF(BS24=BQ24,0,IF((BS24-BQ24)&lt;0,ABS(BS24-BQ24)*1440*0,IF((BS24-BQ24-BT24)&lt;=0,0,ABS(BS24-BQ24-BT24)*1440*10)))</f>
        <v>170.000000000001</v>
      </c>
      <c r="BV24" s="164" t="str">
        <f aca="false">IF(BS24=BQ24," ",IF((BS24-BQ24)&lt;0,"-",IF((BS24-BQ24)&lt;=0," ","+")))</f>
        <v>+</v>
      </c>
      <c r="BW24" s="165"/>
      <c r="BX24" s="174" t="n">
        <v>63.5</v>
      </c>
      <c r="BY24" s="175" t="n">
        <v>300</v>
      </c>
      <c r="BZ24" s="176" t="n">
        <f aca="false">BX24+BY24</f>
        <v>363.5</v>
      </c>
      <c r="CA24" s="165"/>
      <c r="CB24" s="177" t="s">
        <v>594</v>
      </c>
      <c r="CC24" s="168" t="n">
        <f aca="false">TIME(LEFT(CB24,2),RIGHT(CB24,2),0)</f>
        <v>0.700694444444444</v>
      </c>
      <c r="CD24" s="178" t="n">
        <v>0</v>
      </c>
      <c r="CE24" s="172"/>
      <c r="CF24" s="177"/>
      <c r="CG24" s="168" t="e">
        <f aca="false">TIME(LEFT(CF24,2),RIGHT(CF24,2),0)</f>
        <v>#VALUE!</v>
      </c>
      <c r="CH24" s="178" t="n">
        <v>0</v>
      </c>
      <c r="CI24" s="172"/>
      <c r="CJ24" s="177"/>
      <c r="CK24" s="168" t="e">
        <f aca="false">TIME(LEFT(CJ24,2),RIGHT(CJ24,2),0)</f>
        <v>#VALUE!</v>
      </c>
      <c r="CL24" s="178" t="n">
        <v>0</v>
      </c>
      <c r="CM24" s="172"/>
      <c r="CN24" s="180" t="n">
        <f aca="false">CM24+CL24+CI24+CH24+CE24+CD24+CA24+BZ24+BW24+BU24+BP24+BO24+BH24+BF24+AX24+AP24+AH24+Z24+R24+I24+G24</f>
        <v>2381.9</v>
      </c>
    </row>
    <row r="25" customFormat="false" ht="12.75" hidden="false" customHeight="false" outlineLevel="0" collapsed="false">
      <c r="A25" s="158" t="n">
        <f aca="false">'Уч-ки СТ'!B25</f>
        <v>21</v>
      </c>
      <c r="B25" s="159" t="str">
        <f aca="false">VLOOKUP(A25,'Уч-ки СТ'!$B$8:$H$67,2,FALSE())</f>
        <v>МОХОВИКОВ Василий</v>
      </c>
      <c r="C25" s="177" t="s">
        <v>678</v>
      </c>
      <c r="D25" s="285" t="n">
        <f aca="true">IF(ISBLANK(C25),'Секц.1'!CL25+OFFSET(D25,6-ROW(C25),),TIME(LEFT(C25,2),RIGHT(C25,2),0))</f>
        <v>0.627777777777778</v>
      </c>
      <c r="E25" s="161"/>
      <c r="F25" s="162" t="n">
        <f aca="false">IF(ISBLANK(E25),D25,TIME(LEFT(E25,2),RIGHT(E25,2),0))</f>
        <v>0.627777777777778</v>
      </c>
      <c r="G25" s="163" t="n">
        <f aca="false">IF(F25=D25,0,IF((F25-D25)&lt;0,ABS(F25-D25)*1440*60,ABS(F25-D25)*1440*10))</f>
        <v>0</v>
      </c>
      <c r="H25" s="164" t="str">
        <f aca="false">IF(F25=D25," ",IF((F25-D25)&lt;0,"-",IF((F25-D25)&lt;=0," ","+")))</f>
        <v> </v>
      </c>
      <c r="I25" s="172"/>
      <c r="J25" s="166" t="n">
        <v>1507</v>
      </c>
      <c r="K25" s="167" t="s">
        <v>700</v>
      </c>
      <c r="L25" s="168" t="n">
        <f aca="false">TIME(LEFT(K25,2),RIGHT(K25,2),0)</f>
        <v>0.630555555555556</v>
      </c>
      <c r="M25" s="162" t="n">
        <f aca="false">IF(OR(ISBLANK(J25),ISBLANK(K25)),0,TIME(HOUR(L25),MINUTE(L25),0)-TIME(LEFT(J25,2),RIGHT(J25,2),0))</f>
        <v>0.000694444444444445</v>
      </c>
      <c r="N25" s="167" t="s">
        <v>739</v>
      </c>
      <c r="O25" s="167" t="s">
        <v>739</v>
      </c>
      <c r="P25" s="173" t="n">
        <f aca="false">TIME(LEFT(N25,2),MID(N25,3,2),RIGHT(N25,2))-L25</f>
        <v>0.00903935185185185</v>
      </c>
      <c r="Q25" s="173" t="n">
        <f aca="false">TIME(LEFT(O25,2),MID(O25,3,2),RIGHT(O25,2))-L25</f>
        <v>0.00903935185185185</v>
      </c>
      <c r="R25" s="170" t="n">
        <f aca="true">MIN(ABS(OFFSET(R25,6-ROW(R25),-1)-P25),ABS(OFFSET(R25,6-ROW(R25),-1)-Q25))*1440*60</f>
        <v>299</v>
      </c>
      <c r="S25" s="171" t="str">
        <f aca="true">IF(R25=0,"",IF(ABS(OFFSET(R25,6-ROW(R25),-1)-P25)*1440*60=R25,IF((OFFSET(R25,6-ROW(R25),-1)-P25)&lt;0,"+","-"),IF((OFFSET(R25,6-ROW(R25),-1)-Q25)&lt;0,"+","-")))</f>
        <v>-</v>
      </c>
      <c r="T25" s="167" t="s">
        <v>740</v>
      </c>
      <c r="U25" s="167" t="s">
        <v>741</v>
      </c>
      <c r="V25" s="173" t="n">
        <f aca="false">TIME(LEFT(T25,2),MID(T25,3,2),RIGHT(T25,2))-TIME(LEFT(N25,2),MID(N25,3,2),RIGHT(N25,2))</f>
        <v>0.00728009259259259</v>
      </c>
      <c r="W25" s="173" t="n">
        <f aca="false">TIME(LEFT(T25,2),MID(T25,3,2),RIGHT(T25,2))-TIME(LEFT(O25,2),MID(O25,3,2),RIGHT(O25,2))</f>
        <v>0.00728009259259259</v>
      </c>
      <c r="X25" s="173" t="n">
        <f aca="false">TIME(LEFT(U25,2),MID(U25,3,2),RIGHT(U25,2))-TIME(LEFT(N25,2),MID(N25,3,2),RIGHT(N25,2))</f>
        <v>0.00726851851851852</v>
      </c>
      <c r="Y25" s="173" t="n">
        <f aca="false">TIME(LEFT(U25,2),MID(U25,3,2),RIGHT(U25,2))-TIME(LEFT(O25,2),MID(O25,3,2),RIGHT(O25,2))</f>
        <v>0.00726851851851852</v>
      </c>
      <c r="Z25" s="170" t="n">
        <f aca="true">MIN(ABS(OFFSET(Z25,6-ROW(Z25),-1)-V25),ABS(OFFSET(Z25,6-ROW(Z25),-1)-W25),ABS(OFFSET(Z25,6-ROW(Z25),-1)-X25),ABS(OFFSET(Z25,6-ROW(Z25),-1)-Y25))*1440*60</f>
        <v>31</v>
      </c>
      <c r="AA25" s="171" t="str">
        <f aca="true">IF(INT(Z25*1000)/1000=0,"",IF(ABS(OFFSET(Z25,6-ROW(Z25),-1)-V25)*1440*60=Z25,IF((OFFSET(Z25,6-ROW(Z25),-1)-V25)&lt;0,"+","-"),IF((OFFSET(Z25,6-ROW(Z25),-1)-X25)&lt;0,"+","-")))</f>
        <v>-</v>
      </c>
      <c r="AB25" s="167" t="s">
        <v>577</v>
      </c>
      <c r="AC25" s="167" t="s">
        <v>742</v>
      </c>
      <c r="AD25" s="173" t="n">
        <f aca="false">TIME(LEFT(AB25,2),MID(AB25,3,2),RIGHT(AB25,2))-TIME(LEFT(T25,2),MID(T25,3,2),RIGHT(T25,2))</f>
        <v>0.0210300925925926</v>
      </c>
      <c r="AE25" s="173" t="n">
        <f aca="false">TIME(LEFT(AB25,2),MID(AB25,3,2),RIGHT(AB25,2))-TIME(LEFT(U25,2),MID(U25,3,2),RIGHT(U25,2))</f>
        <v>0.0210416666666667</v>
      </c>
      <c r="AF25" s="173" t="n">
        <f aca="false">TIME(LEFT(AC25,2),MID(AC25,3,2),RIGHT(AC25,2))-TIME(LEFT(T25,2),MID(T25,3,2),RIGHT(T25,2))</f>
        <v>0.0210185185185185</v>
      </c>
      <c r="AG25" s="173" t="n">
        <f aca="false">TIME(LEFT(AC25,2),MID(AC25,3,2),RIGHT(AC25,2))-TIME(LEFT(U25,2),MID(U25,3,2),RIGHT(U25,2))</f>
        <v>0.0210300925925926</v>
      </c>
      <c r="AH25" s="170" t="n">
        <f aca="true">MIN(ABS(OFFSET(AH25,6-ROW(AH25),-1)-AD25),ABS(OFFSET(AH25,6-ROW(AH25),-1)-AE25),ABS(OFFSET(AH25,6-ROW(AH25),-1)-AF25),ABS(OFFSET(AH25,6-ROW(AH25),-1)-AG25))*1440*60</f>
        <v>1096</v>
      </c>
      <c r="AI25" s="171" t="str">
        <f aca="true">IF(INT(AH25*1000)/1000=0,"",IF(ABS(OFFSET(AH25,6-ROW(AH25),-1)-AD25)*1440*60=AH25,IF((OFFSET(AH25,6-ROW(AH25),-1)-AD25)&lt;0,"+","-"),IF((OFFSET(AH25,6-ROW(AH25),-1)-AF25)&lt;0,"+","-")))</f>
        <v>+</v>
      </c>
      <c r="AJ25" s="167" t="s">
        <v>743</v>
      </c>
      <c r="AK25" s="167" t="s">
        <v>744</v>
      </c>
      <c r="AL25" s="173" t="n">
        <f aca="false">TIME(LEFT(AJ25,2),MID(AJ25,3,2),RIGHT(AJ25,2))-TIME(LEFT(AB25,2),MID(AB25,3,2),RIGHT(AB25,2))</f>
        <v>0.00631944444444444</v>
      </c>
      <c r="AM25" s="173" t="n">
        <f aca="false">TIME(LEFT(AJ25,2),MID(AJ25,3,2),RIGHT(AJ25,2))-TIME(LEFT(AC25,2),MID(AC25,3,2),RIGHT(AC25,2))</f>
        <v>0.00633101851851852</v>
      </c>
      <c r="AN25" s="173" t="n">
        <f aca="false">TIME(LEFT(AK25,2),MID(AK25,3,2),RIGHT(AK25,2))-TIME(LEFT(AB25,2),MID(AB25,3,2),RIGHT(AB25,2))</f>
        <v>0.0062962962962963</v>
      </c>
      <c r="AO25" s="173" t="n">
        <f aca="false">TIME(LEFT(AK25,2),MID(AK25,3,2),RIGHT(AK25,2))-TIME(LEFT(AC25,2),MID(AC25,3,2),RIGHT(AC25,2))</f>
        <v>0.00630787037037037</v>
      </c>
      <c r="AP25" s="170" t="n">
        <f aca="true">MIN(ABS(OFFSET(AP25,6-ROW(AP25),-1)-AL25),ABS(OFFSET(AP25,6-ROW(AP25),-1)-AM25),ABS(OFFSET(AP25,6-ROW(AP25),-1)-AN25),ABS(OFFSET(AP25,6-ROW(AP25),-1)-AO25))*1440*60</f>
        <v>173</v>
      </c>
      <c r="AQ25" s="171" t="str">
        <f aca="true">IF(INT(AP25*1000)/1000=0,"",IF(ABS(OFFSET(AP25,6-ROW(AP25),-1)-AL25)*1440*60=AP25,IF((OFFSET(AP25,6-ROW(AP25),-1)-AL25)&lt;0,"+","-"),IF((OFFSET(AP25,6-ROW(AP25),-1)-AN25)&lt;0,"+","-")))</f>
        <v>-</v>
      </c>
      <c r="AR25" s="167" t="s">
        <v>745</v>
      </c>
      <c r="AS25" s="167" t="s">
        <v>745</v>
      </c>
      <c r="AT25" s="173" t="n">
        <f aca="false">TIME(LEFT(AR25,2),MID(AR25,3,2),RIGHT(AR25,2))-TIME(LEFT(AJ25,2),MID(AJ25,3,2),RIGHT(AJ25,2))</f>
        <v>0.00780092592592593</v>
      </c>
      <c r="AU25" s="173" t="n">
        <f aca="false">TIME(LEFT(AR25,2),MID(AR25,3,2),RIGHT(AR25,2))-TIME(LEFT(AK25,2),MID(AK25,3,2),RIGHT(AK25,2))</f>
        <v>0.00782407407407407</v>
      </c>
      <c r="AV25" s="173" t="n">
        <f aca="false">TIME(LEFT(AS25,2),MID(AS25,3,2),RIGHT(AS25,2))-TIME(LEFT(AJ25,2),MID(AJ25,3,2),RIGHT(AJ25,2))</f>
        <v>0.00780092592592593</v>
      </c>
      <c r="AW25" s="173" t="n">
        <f aca="false">TIME(LEFT(AS25,2),MID(AS25,3,2),RIGHT(AS25,2))-TIME(LEFT(AK25,2),MID(AK25,3,2),RIGHT(AK25,2))</f>
        <v>0.00782407407407407</v>
      </c>
      <c r="AX25" s="170" t="n">
        <f aca="true">MIN(ABS(OFFSET(AX25,6-ROW(AX25),-1)-AT25),ABS(OFFSET(AX25,6-ROW(AX25),-1)-AU25),ABS(OFFSET(AX25,6-ROW(AX25),-1)-AV25),ABS(OFFSET(AX25,6-ROW(AX25),-1)-AW25))*1440*60</f>
        <v>84.0000000000001</v>
      </c>
      <c r="AY25" s="171" t="str">
        <f aca="true">IF(INT(AX25*1000)/1000=0,"",IF(ABS(OFFSET(AX25,6-ROW(AX25),-1)-AT25)*1440*60=AX25,IF((OFFSET(AX25,6-ROW(AX25),-1)-AT25)&lt;0,"+","-"),IF((OFFSET(AX25,6-ROW(AX25),-1)-AV25)&lt;0,"+","-")))</f>
        <v>-</v>
      </c>
      <c r="AZ25" s="167" t="s">
        <v>746</v>
      </c>
      <c r="BA25" s="167" t="s">
        <v>746</v>
      </c>
      <c r="BB25" s="173" t="n">
        <f aca="false">TIME(LEFT(AZ25,2),MID(AZ25,3,2),RIGHT(AZ25,2))-TIME(LEFT(AR25,2),MID(AR25,3,2),RIGHT(AR25,2))</f>
        <v>0.00380787037037037</v>
      </c>
      <c r="BC25" s="173" t="n">
        <f aca="false">TIME(LEFT(AZ25,2),MID(AZ25,3,2),RIGHT(AZ25,2))-TIME(LEFT(AS25,2),MID(AS25,3,2),RIGHT(AS25,2))</f>
        <v>0.00380787037037037</v>
      </c>
      <c r="BD25" s="173" t="n">
        <f aca="false">TIME(LEFT(BA25,2),MID(BA25,3,2),RIGHT(BA25,2))-TIME(LEFT(AR25,2),MID(AR25,3,2),RIGHT(AR25,2))</f>
        <v>0.00380787037037037</v>
      </c>
      <c r="BE25" s="173" t="n">
        <f aca="false">TIME(LEFT(BA25,2),MID(BA25,3,2),RIGHT(BA25,2))-TIME(LEFT(AS25,2),MID(AS25,3,2),RIGHT(AS25,2))</f>
        <v>0.00380787037037037</v>
      </c>
      <c r="BF25" s="170" t="n">
        <f aca="true">MIN(ABS(OFFSET(BF25,6-ROW(BF25),-1)-BB25),ABS(OFFSET(BF25,6-ROW(BF25),-1)-BC25),ABS(OFFSET(BF25,6-ROW(BF25),-1)-BD25),ABS(OFFSET(BF25,6-ROW(BF25),-1)-BE25))*1440*60</f>
        <v>51</v>
      </c>
      <c r="BG25" s="171" t="str">
        <f aca="true">IF(INT(BF25*1000)/1000=0,"",IF(ABS(OFFSET(BF25,6-ROW(BF25),-1)-BB25)*1440*60=BF25,IF((OFFSET(BF25,6-ROW(BF25),-1)-BB25)&lt;0,"+","-"),IF((OFFSET(BF25,6-ROW(BF25),-1)-BD25)&lt;0,"+","-")))</f>
        <v>-</v>
      </c>
      <c r="BH25" s="172"/>
      <c r="BI25" s="166" t="n">
        <v>1639</v>
      </c>
      <c r="BJ25" s="167" t="s">
        <v>747</v>
      </c>
      <c r="BK25" s="168" t="n">
        <f aca="false">TIME(LEFT(BJ25,2),RIGHT(BJ25,2),0)</f>
        <v>0.704166666666667</v>
      </c>
      <c r="BL25" s="162" t="n">
        <f aca="false">IF(OR(ISBLANK(BI25),ISBLANK(BJ25)),0,TIME(HOUR(BK25),MINUTE(BK25),0)-TIME(LEFT(BI25,2),RIGHT(BI25,2),0))</f>
        <v>0.0104166666666667</v>
      </c>
      <c r="BM25" s="174" t="n">
        <v>54.7</v>
      </c>
      <c r="BN25" s="175"/>
      <c r="BO25" s="176" t="n">
        <f aca="false">BM25+BN25</f>
        <v>54.7</v>
      </c>
      <c r="BP25" s="172"/>
      <c r="BQ25" s="160" t="n">
        <f aca="true">F25+OFFSET(BQ25,6-ROW(BQ25),)</f>
        <v>0.69375</v>
      </c>
      <c r="BR25" s="167" t="s">
        <v>748</v>
      </c>
      <c r="BS25" s="162" t="n">
        <f aca="false">IF(ISBLANK(BR25),BQ25,TIME(LEFT(BR25,2),RIGHT(BR25,2),0))</f>
        <v>0.70625</v>
      </c>
      <c r="BT25" s="162" t="n">
        <f aca="false">BL25+M25</f>
        <v>0.0111111111111111</v>
      </c>
      <c r="BU25" s="163" t="n">
        <f aca="false">IF(BS25=BQ25,0,IF((BS25-BQ25)&lt;0,ABS(BS25-BQ25)*1440*0,IF((BS25-BQ25-BT25)&lt;=0,0,ABS(BS25-BQ25-BT25)*1440*10)))</f>
        <v>20.000000000001</v>
      </c>
      <c r="BV25" s="164" t="str">
        <f aca="false">IF(BS25=BQ25," ",IF((BS25-BQ25)&lt;0,"-",IF((BS25-BQ25)&lt;=0," ","+")))</f>
        <v>+</v>
      </c>
      <c r="BW25" s="165"/>
      <c r="BX25" s="174" t="n">
        <v>54.4</v>
      </c>
      <c r="BY25" s="175"/>
      <c r="BZ25" s="176" t="n">
        <f aca="false">BX25+BY25</f>
        <v>54.4</v>
      </c>
      <c r="CA25" s="165"/>
      <c r="CB25" s="177" t="s">
        <v>716</v>
      </c>
      <c r="CC25" s="168" t="n">
        <f aca="false">TIME(LEFT(CB25,2),RIGHT(CB25,2),0)</f>
        <v>0.689583333333333</v>
      </c>
      <c r="CD25" s="291" t="n">
        <v>300</v>
      </c>
      <c r="CE25" s="172"/>
      <c r="CF25" s="177"/>
      <c r="CG25" s="168" t="e">
        <f aca="false">TIME(LEFT(CF25,2),RIGHT(CF25,2),0)</f>
        <v>#VALUE!</v>
      </c>
      <c r="CH25" s="178" t="n">
        <v>0</v>
      </c>
      <c r="CI25" s="172"/>
      <c r="CJ25" s="177"/>
      <c r="CK25" s="168" t="e">
        <f aca="false">TIME(LEFT(CJ25,2),RIGHT(CJ25,2),0)</f>
        <v>#VALUE!</v>
      </c>
      <c r="CL25" s="178" t="n">
        <v>0</v>
      </c>
      <c r="CM25" s="172"/>
      <c r="CN25" s="180" t="n">
        <f aca="false">CM25+CL25+CI25+CH25+CE25+CD25+CA25+BZ25+BW25+BU25+BP25+BO25+BH25+BF25+AX25+AP25+AH25+Z25+R25+I25+G25</f>
        <v>2163.1</v>
      </c>
    </row>
    <row r="26" customFormat="false" ht="12.75" hidden="false" customHeight="false" outlineLevel="0" collapsed="false">
      <c r="A26" s="158" t="n">
        <f aca="false">'Уч-ки СТ'!B26</f>
        <v>22</v>
      </c>
      <c r="B26" s="159" t="str">
        <f aca="false">VLOOKUP(A26,'Уч-ки СТ'!$B$8:$H$67,2,FALSE())</f>
        <v>КОЧЕТКОВ Михаил</v>
      </c>
      <c r="C26" s="177" t="s">
        <v>705</v>
      </c>
      <c r="D26" s="285" t="n">
        <f aca="true">IF(ISBLANK(C26),'Секц.1'!CL26+OFFSET(D26,6-ROW(C26),),TIME(LEFT(C26,2),RIGHT(C26,2),0))</f>
        <v>0.629861111111111</v>
      </c>
      <c r="E26" s="167" t="s">
        <v>524</v>
      </c>
      <c r="F26" s="162" t="n">
        <f aca="false">IF(ISBLANK(E26),D26,TIME(LEFT(E26,2),RIGHT(E26,2),0))</f>
        <v>0.629166666666667</v>
      </c>
      <c r="G26" s="163" t="n">
        <f aca="false">IF(F26=D26,0,IF((F26-D26)&lt;0,ABS(F26-D26)*1440*60,ABS(F26-D26)*1440*10))</f>
        <v>59.9999999999998</v>
      </c>
      <c r="H26" s="164" t="str">
        <f aca="false">IF(F26=D26," ",IF((F26-D26)&lt;0,"-",IF((F26-D26)&lt;=0," ","+")))</f>
        <v>-</v>
      </c>
      <c r="I26" s="172"/>
      <c r="J26" s="166" t="n">
        <v>1510</v>
      </c>
      <c r="K26" s="167" t="s">
        <v>749</v>
      </c>
      <c r="L26" s="168" t="n">
        <f aca="false">TIME(LEFT(K26,2),RIGHT(K26,2),0)</f>
        <v>0.632638888888889</v>
      </c>
      <c r="M26" s="162" t="n">
        <f aca="false">IF(OR(ISBLANK(J26),ISBLANK(K26)),0,TIME(HOUR(L26),MINUTE(L26),0)-TIME(LEFT(J26,2),RIGHT(J26,2),0))</f>
        <v>0.000694444444444445</v>
      </c>
      <c r="N26" s="167" t="s">
        <v>750</v>
      </c>
      <c r="O26" s="167" t="s">
        <v>750</v>
      </c>
      <c r="P26" s="173" t="n">
        <f aca="false">TIME(LEFT(N26,2),MID(N26,3,2),RIGHT(N26,2))-L26</f>
        <v>0.0126388888888889</v>
      </c>
      <c r="Q26" s="173" t="n">
        <f aca="false">TIME(LEFT(O26,2),MID(O26,3,2),RIGHT(O26,2))-L26</f>
        <v>0.0126388888888889</v>
      </c>
      <c r="R26" s="170" t="n">
        <f aca="true">MIN(ABS(OFFSET(R26,6-ROW(R26),-1)-P26),ABS(OFFSET(R26,6-ROW(R26),-1)-Q26))*1440*60</f>
        <v>12.0000000000001</v>
      </c>
      <c r="S26" s="171" t="str">
        <f aca="true">IF(R26=0,"",IF(ABS(OFFSET(R26,6-ROW(R26),-1)-P26)*1440*60=R26,IF((OFFSET(R26,6-ROW(R26),-1)-P26)&lt;0,"+","-"),IF((OFFSET(R26,6-ROW(R26),-1)-Q26)&lt;0,"+","-")))</f>
        <v>+</v>
      </c>
      <c r="T26" s="167" t="s">
        <v>751</v>
      </c>
      <c r="U26" s="167" t="s">
        <v>751</v>
      </c>
      <c r="V26" s="173" t="n">
        <f aca="false">TIME(LEFT(T26,2),MID(T26,3,2),RIGHT(T26,2))-TIME(LEFT(N26,2),MID(N26,3,2),RIGHT(N26,2))</f>
        <v>0.00729166666666667</v>
      </c>
      <c r="W26" s="173" t="n">
        <f aca="false">TIME(LEFT(T26,2),MID(T26,3,2),RIGHT(T26,2))-TIME(LEFT(O26,2),MID(O26,3,2),RIGHT(O26,2))</f>
        <v>0.00729166666666667</v>
      </c>
      <c r="X26" s="173" t="n">
        <f aca="false">TIME(LEFT(U26,2),MID(U26,3,2),RIGHT(U26,2))-TIME(LEFT(N26,2),MID(N26,3,2),RIGHT(N26,2))</f>
        <v>0.00729166666666667</v>
      </c>
      <c r="Y26" s="173" t="n">
        <f aca="false">TIME(LEFT(U26,2),MID(U26,3,2),RIGHT(U26,2))-TIME(LEFT(O26,2),MID(O26,3,2),RIGHT(O26,2))</f>
        <v>0.00729166666666667</v>
      </c>
      <c r="Z26" s="170" t="n">
        <f aca="true">MIN(ABS(OFFSET(Z26,6-ROW(Z26),-1)-V26),ABS(OFFSET(Z26,6-ROW(Z26),-1)-W26),ABS(OFFSET(Z26,6-ROW(Z26),-1)-X26),ABS(OFFSET(Z26,6-ROW(Z26),-1)-Y26))*1440*60</f>
        <v>30</v>
      </c>
      <c r="AA26" s="171" t="str">
        <f aca="true">IF(INT(Z26*1000)/1000=0,"",IF(ABS(OFFSET(Z26,6-ROW(Z26),-1)-V26)*1440*60=Z26,IF((OFFSET(Z26,6-ROW(Z26),-1)-V26)&lt;0,"+","-"),IF((OFFSET(Z26,6-ROW(Z26),-1)-X26)&lt;0,"+","-")))</f>
        <v>-</v>
      </c>
      <c r="AB26" s="167" t="s">
        <v>752</v>
      </c>
      <c r="AC26" s="167" t="s">
        <v>753</v>
      </c>
      <c r="AD26" s="173" t="n">
        <f aca="false">TIME(LEFT(AB26,2),MID(AB26,3,2),RIGHT(AB26,2))-TIME(LEFT(T26,2),MID(T26,3,2),RIGHT(T26,2))</f>
        <v>0.017025462962963</v>
      </c>
      <c r="AE26" s="173" t="n">
        <f aca="false">TIME(LEFT(AB26,2),MID(AB26,3,2),RIGHT(AB26,2))-TIME(LEFT(U26,2),MID(U26,3,2),RIGHT(U26,2))</f>
        <v>0.017025462962963</v>
      </c>
      <c r="AF26" s="173" t="n">
        <f aca="false">TIME(LEFT(AC26,2),MID(AC26,3,2),RIGHT(AC26,2))-TIME(LEFT(T26,2),MID(T26,3,2),RIGHT(T26,2))</f>
        <v>0.0170023148148148</v>
      </c>
      <c r="AG26" s="173" t="n">
        <f aca="false">TIME(LEFT(AC26,2),MID(AC26,3,2),RIGHT(AC26,2))-TIME(LEFT(U26,2),MID(U26,3,2),RIGHT(U26,2))</f>
        <v>0.0170023148148148</v>
      </c>
      <c r="AH26" s="170" t="n">
        <f aca="true">MIN(ABS(OFFSET(AH26,6-ROW(AH26),-1)-AD26),ABS(OFFSET(AH26,6-ROW(AH26),-1)-AE26),ABS(OFFSET(AH26,6-ROW(AH26),-1)-AF26),ABS(OFFSET(AH26,6-ROW(AH26),-1)-AG26))*1440*60</f>
        <v>749</v>
      </c>
      <c r="AI26" s="171" t="str">
        <f aca="true">IF(INT(AH26*1000)/1000=0,"",IF(ABS(OFFSET(AH26,6-ROW(AH26),-1)-AD26)*1440*60=AH26,IF((OFFSET(AH26,6-ROW(AH26),-1)-AD26)&lt;0,"+","-"),IF((OFFSET(AH26,6-ROW(AH26),-1)-AF26)&lt;0,"+","-")))</f>
        <v>+</v>
      </c>
      <c r="AJ26" s="167"/>
      <c r="AK26" s="167"/>
      <c r="AL26" s="173" t="e">
        <f aca="false">TIME(LEFT(AJ26,2),MID(AJ26,3,2),RIGHT(AJ26,2))-TIME(LEFT(AB26,2),MID(AB26,3,2),RIGHT(AB26,2))</f>
        <v>#VALUE!</v>
      </c>
      <c r="AM26" s="173" t="e">
        <f aca="false">TIME(LEFT(AJ26,2),MID(AJ26,3,2),RIGHT(AJ26,2))-TIME(LEFT(AC26,2),MID(AC26,3,2),RIGHT(AC26,2))</f>
        <v>#VALUE!</v>
      </c>
      <c r="AN26" s="173" t="e">
        <f aca="false">TIME(LEFT(AK26,2),MID(AK26,3,2),RIGHT(AK26,2))-TIME(LEFT(AB26,2),MID(AB26,3,2),RIGHT(AB26,2))</f>
        <v>#VALUE!</v>
      </c>
      <c r="AO26" s="173" t="e">
        <f aca="false">TIME(LEFT(AK26,2),MID(AK26,3,2),RIGHT(AK26,2))-TIME(LEFT(AC26,2),MID(AC26,3,2),RIGHT(AC26,2))</f>
        <v>#VALUE!</v>
      </c>
      <c r="AP26" s="183" t="n">
        <v>300</v>
      </c>
      <c r="AQ26" s="171" t="e">
        <f aca="true">IF(INT(AP26*1000)/1000=0,"",IF(ABS(OFFSET(AP26,6-ROW(AP26),-1)-AL26)*1440*60=AP26,IF((OFFSET(AP26,6-ROW(AP26),-1)-AL26)&lt;0,"+","-"),IF((OFFSET(AP26,6-ROW(AP26),-1)-AN26)&lt;0,"+","-")))</f>
        <v>#VALUE!</v>
      </c>
      <c r="AR26" s="167" t="s">
        <v>754</v>
      </c>
      <c r="AS26" s="167" t="s">
        <v>754</v>
      </c>
      <c r="AT26" s="173" t="e">
        <f aca="false">TIME(LEFT(AR26,2),MID(AR26,3,2),RIGHT(AR26,2))-TIME(LEFT(AJ26,2),MID(AJ26,3,2),RIGHT(AJ26,2))</f>
        <v>#VALUE!</v>
      </c>
      <c r="AU26" s="173" t="e">
        <f aca="false">TIME(LEFT(AR26,2),MID(AR26,3,2),RIGHT(AR26,2))-TIME(LEFT(AK26,2),MID(AK26,3,2),RIGHT(AK26,2))</f>
        <v>#VALUE!</v>
      </c>
      <c r="AV26" s="173" t="e">
        <f aca="false">TIME(LEFT(AS26,2),MID(AS26,3,2),RIGHT(AS26,2))-TIME(LEFT(AJ26,2),MID(AJ26,3,2),RIGHT(AJ26,2))</f>
        <v>#VALUE!</v>
      </c>
      <c r="AW26" s="173" t="e">
        <f aca="false">TIME(LEFT(AS26,2),MID(AS26,3,2),RIGHT(AS26,2))-TIME(LEFT(AK26,2),MID(AK26,3,2),RIGHT(AK26,2))</f>
        <v>#VALUE!</v>
      </c>
      <c r="AX26" s="183" t="n">
        <v>262</v>
      </c>
      <c r="AY26" s="171" t="e">
        <f aca="true">IF(INT(AX26*1000)/1000=0,"",IF(ABS(OFFSET(AX26,6-ROW(AX26),-1)-AT26)*1440*60=AX26,IF((OFFSET(AX26,6-ROW(AX26),-1)-AT26)&lt;0,"+","-"),IF((OFFSET(AX26,6-ROW(AX26),-1)-AV26)&lt;0,"+","-")))</f>
        <v>#VALUE!</v>
      </c>
      <c r="AZ26" s="167" t="s">
        <v>755</v>
      </c>
      <c r="BA26" s="167" t="s">
        <v>755</v>
      </c>
      <c r="BB26" s="173" t="n">
        <f aca="false">TIME(LEFT(AZ26,2),MID(AZ26,3,2),RIGHT(AZ26,2))-TIME(LEFT(AR26,2),MID(AR26,3,2),RIGHT(AR26,2))</f>
        <v>0.0046412037037037</v>
      </c>
      <c r="BC26" s="173" t="n">
        <f aca="false">TIME(LEFT(AZ26,2),MID(AZ26,3,2),RIGHT(AZ26,2))-TIME(LEFT(AS26,2),MID(AS26,3,2),RIGHT(AS26,2))</f>
        <v>0.0046412037037037</v>
      </c>
      <c r="BD26" s="173" t="n">
        <f aca="false">TIME(LEFT(BA26,2),MID(BA26,3,2),RIGHT(BA26,2))-TIME(LEFT(AR26,2),MID(AR26,3,2),RIGHT(AR26,2))</f>
        <v>0.0046412037037037</v>
      </c>
      <c r="BE26" s="173" t="n">
        <f aca="false">TIME(LEFT(BA26,2),MID(BA26,3,2),RIGHT(BA26,2))-TIME(LEFT(AS26,2),MID(AS26,3,2),RIGHT(AS26,2))</f>
        <v>0.0046412037037037</v>
      </c>
      <c r="BF26" s="170" t="n">
        <f aca="true">MIN(ABS(OFFSET(BF26,6-ROW(BF26),-1)-BB26),ABS(OFFSET(BF26,6-ROW(BF26),-1)-BC26),ABS(OFFSET(BF26,6-ROW(BF26),-1)-BD26),ABS(OFFSET(BF26,6-ROW(BF26),-1)-BE26))*1440*60</f>
        <v>21</v>
      </c>
      <c r="BG26" s="171" t="str">
        <f aca="true">IF(INT(BF26*1000)/1000=0,"",IF(ABS(OFFSET(BF26,6-ROW(BF26),-1)-BB26)*1440*60=BF26,IF((OFFSET(BF26,6-ROW(BF26),-1)-BB26)&lt;0,"+","-"),IF((OFFSET(BF26,6-ROW(BF26),-1)-BD26)&lt;0,"+","-")))</f>
        <v>+</v>
      </c>
      <c r="BH26" s="172"/>
      <c r="BI26" s="166" t="n">
        <v>1637</v>
      </c>
      <c r="BJ26" s="167" t="s">
        <v>756</v>
      </c>
      <c r="BK26" s="168" t="n">
        <f aca="false">TIME(LEFT(BJ26,2),RIGHT(BJ26,2),0)</f>
        <v>0.7</v>
      </c>
      <c r="BL26" s="162" t="n">
        <f aca="false">IF(OR(ISBLANK(BI26),ISBLANK(BJ26)),0,TIME(HOUR(BK26),MINUTE(BK26),0)-TIME(LEFT(BI26,2),RIGHT(BI26,2),0))</f>
        <v>0.00763888888888889</v>
      </c>
      <c r="BM26" s="174" t="n">
        <v>65.7</v>
      </c>
      <c r="BN26" s="175"/>
      <c r="BO26" s="176" t="n">
        <f aca="false">BM26+BN26</f>
        <v>65.7</v>
      </c>
      <c r="BP26" s="172"/>
      <c r="BQ26" s="160" t="n">
        <f aca="true">F26+OFFSET(BQ26,6-ROW(BQ26),)</f>
        <v>0.695138888888889</v>
      </c>
      <c r="BR26" s="167" t="s">
        <v>757</v>
      </c>
      <c r="BS26" s="162" t="n">
        <f aca="false">IF(ISBLANK(BR26),BQ26,TIME(LEFT(BR26,2),RIGHT(BR26,2),0))</f>
        <v>0.702083333333333</v>
      </c>
      <c r="BT26" s="162" t="n">
        <f aca="false">BL26+M26</f>
        <v>0.00833333333333333</v>
      </c>
      <c r="BU26" s="163" t="n">
        <f aca="false">IF(BS26=BQ26,0,IF((BS26-BQ26)&lt;0,ABS(BS26-BQ26)*1440*0,IF((BS26-BQ26-BT26)&lt;=0,0,ABS(BS26-BQ26-BT26)*1440*10)))</f>
        <v>0</v>
      </c>
      <c r="BV26" s="164" t="str">
        <f aca="false">IF(BS26=BQ26," ",IF((BS26-BQ26)&lt;0,"-",IF((BS26-BQ26)&lt;=0," ","+")))</f>
        <v>+</v>
      </c>
      <c r="BW26" s="165"/>
      <c r="BX26" s="174" t="n">
        <v>57.1</v>
      </c>
      <c r="BY26" s="175"/>
      <c r="BZ26" s="176" t="n">
        <f aca="false">BX26+BY26</f>
        <v>57.1</v>
      </c>
      <c r="CA26" s="165"/>
      <c r="CB26" s="177" t="s">
        <v>645</v>
      </c>
      <c r="CC26" s="168" t="n">
        <f aca="false">TIME(LEFT(CB26,2),RIGHT(CB26,2),0)</f>
        <v>0.688888888888889</v>
      </c>
      <c r="CD26" s="178" t="n">
        <v>0</v>
      </c>
      <c r="CE26" s="172"/>
      <c r="CF26" s="177"/>
      <c r="CG26" s="168" t="e">
        <f aca="false">TIME(LEFT(CF26,2),RIGHT(CF26,2),0)</f>
        <v>#VALUE!</v>
      </c>
      <c r="CH26" s="178" t="n">
        <v>0</v>
      </c>
      <c r="CI26" s="172"/>
      <c r="CJ26" s="177"/>
      <c r="CK26" s="168" t="e">
        <f aca="false">TIME(LEFT(CJ26,2),RIGHT(CJ26,2),0)</f>
        <v>#VALUE!</v>
      </c>
      <c r="CL26" s="178" t="n">
        <v>0</v>
      </c>
      <c r="CM26" s="172"/>
      <c r="CN26" s="180" t="n">
        <f aca="false">CM26+CL26+CI26+CH26+CE26+CD26+CA26+BZ26+BW26+BU26+BP26+BO26+BH26+BF26+AX26+AP26+AH26+Z26+R26+I26+G26</f>
        <v>1556.8</v>
      </c>
    </row>
    <row r="27" customFormat="false" ht="12.75" hidden="false" customHeight="false" outlineLevel="0" collapsed="false">
      <c r="A27" s="158" t="n">
        <f aca="false">'Уч-ки СТ'!B27</f>
        <v>23</v>
      </c>
      <c r="B27" s="159" t="str">
        <f aca="false">VLOOKUP(A27,'Уч-ки СТ'!$B$8:$H$67,2,FALSE())</f>
        <v>ЕФРЕМОВ Андрей</v>
      </c>
      <c r="C27" s="207"/>
      <c r="D27" s="292" t="n">
        <f aca="true">IF(ISBLANK(C27),'Секц.1'!CL27+OFFSET(D27,6-ROW(C27),),TIME(LEFT(C27,2),RIGHT(C27,2),0))</f>
        <v>0.0430555555555556</v>
      </c>
      <c r="E27" s="193"/>
      <c r="F27" s="194" t="n">
        <f aca="false">IF(ISBLANK(E27),D27,TIME(LEFT(E27,2),RIGHT(E27,2),0))</f>
        <v>0.0430555555555556</v>
      </c>
      <c r="G27" s="195" t="n">
        <f aca="false">IF(F27=D27,0,IF((F27-D27)&lt;0,ABS(F27-D27)*1440*60,ABS(F27-D27)*1440*10))</f>
        <v>0</v>
      </c>
      <c r="H27" s="196" t="str">
        <f aca="false">IF(F27=D27," ",IF((F27-D27)&lt;0,"-",IF((F27-D27)&lt;=0," ","+")))</f>
        <v> </v>
      </c>
      <c r="I27" s="203"/>
      <c r="J27" s="198"/>
      <c r="K27" s="193"/>
      <c r="L27" s="199" t="e">
        <f aca="false">TIME(LEFT(K27,2),RIGHT(K27,2),0)</f>
        <v>#VALUE!</v>
      </c>
      <c r="M27" s="194" t="n">
        <f aca="false">IF(OR(ISBLANK(J27),ISBLANK(K27)),0,TIME(HOUR(L27),MINUTE(L27),0)-TIME(LEFT(J27,2),RIGHT(J27,2),0))</f>
        <v>0</v>
      </c>
      <c r="N27" s="193"/>
      <c r="O27" s="193"/>
      <c r="P27" s="204" t="e">
        <f aca="false">TIME(LEFT(N27,2),MID(N27,3,2),RIGHT(N27,2))-L27</f>
        <v>#VALUE!</v>
      </c>
      <c r="Q27" s="204" t="e">
        <f aca="false">TIME(LEFT(O27,2),MID(O27,3,2),RIGHT(O27,2))-L27</f>
        <v>#VALUE!</v>
      </c>
      <c r="R27" s="201" t="e">
        <f aca="true">MIN(ABS(OFFSET(R27,6-ROW(R27),-1)-P27),ABS(OFFSET(R27,6-ROW(R27),-1)-Q27))*1440*60</f>
        <v>#VALUE!</v>
      </c>
      <c r="S27" s="202" t="e">
        <f aca="true">IF(R27=0,"",IF(ABS(OFFSET(R27,6-ROW(R27),-1)-P27)*1440*60=R27,IF((OFFSET(R27,6-ROW(R27),-1)-P27)&lt;0,"+","-"),IF((OFFSET(R27,6-ROW(R27),-1)-Q27)&lt;0,"+","-")))</f>
        <v>#VALUE!</v>
      </c>
      <c r="T27" s="193"/>
      <c r="U27" s="193"/>
      <c r="V27" s="204" t="e">
        <f aca="false">TIME(LEFT(T27,2),MID(T27,3,2),RIGHT(T27,2))-TIME(LEFT(N27,2),MID(N27,3,2),RIGHT(N27,2))</f>
        <v>#VALUE!</v>
      </c>
      <c r="W27" s="204" t="e">
        <f aca="false">TIME(LEFT(T27,2),MID(T27,3,2),RIGHT(T27,2))-TIME(LEFT(O27,2),MID(O27,3,2),RIGHT(O27,2))</f>
        <v>#VALUE!</v>
      </c>
      <c r="X27" s="204" t="e">
        <f aca="false">TIME(LEFT(U27,2),MID(U27,3,2),RIGHT(U27,2))-TIME(LEFT(N27,2),MID(N27,3,2),RIGHT(N27,2))</f>
        <v>#VALUE!</v>
      </c>
      <c r="Y27" s="204" t="e">
        <f aca="false">TIME(LEFT(U27,2),MID(U27,3,2),RIGHT(U27,2))-TIME(LEFT(O27,2),MID(O27,3,2),RIGHT(O27,2))</f>
        <v>#VALUE!</v>
      </c>
      <c r="Z27" s="201" t="e">
        <f aca="true">MIN(ABS(OFFSET(Z27,6-ROW(Z27),-1)-V27),ABS(OFFSET(Z27,6-ROW(Z27),-1)-W27),ABS(OFFSET(Z27,6-ROW(Z27),-1)-X27),ABS(OFFSET(Z27,6-ROW(Z27),-1)-Y27))*1440*60</f>
        <v>#VALUE!</v>
      </c>
      <c r="AA27" s="202" t="e">
        <f aca="true">IF(INT(Z27*1000)/1000=0,"",IF(ABS(OFFSET(Z27,6-ROW(Z27),-1)-V27)*1440*60=Z27,IF((OFFSET(Z27,6-ROW(Z27),-1)-V27)&lt;0,"+","-"),IF((OFFSET(Z27,6-ROW(Z27),-1)-X27)&lt;0,"+","-")))</f>
        <v>#VALUE!</v>
      </c>
      <c r="AB27" s="193"/>
      <c r="AC27" s="193"/>
      <c r="AD27" s="204" t="e">
        <f aca="false">TIME(LEFT(AB27,2),MID(AB27,3,2),RIGHT(AB27,2))-TIME(LEFT(T27,2),MID(T27,3,2),RIGHT(T27,2))</f>
        <v>#VALUE!</v>
      </c>
      <c r="AE27" s="204" t="e">
        <f aca="false">TIME(LEFT(AB27,2),MID(AB27,3,2),RIGHT(AB27,2))-TIME(LEFT(U27,2),MID(U27,3,2),RIGHT(U27,2))</f>
        <v>#VALUE!</v>
      </c>
      <c r="AF27" s="204" t="e">
        <f aca="false">TIME(LEFT(AC27,2),MID(AC27,3,2),RIGHT(AC27,2))-TIME(LEFT(T27,2),MID(T27,3,2),RIGHT(T27,2))</f>
        <v>#VALUE!</v>
      </c>
      <c r="AG27" s="204" t="e">
        <f aca="false">TIME(LEFT(AC27,2),MID(AC27,3,2),RIGHT(AC27,2))-TIME(LEFT(U27,2),MID(U27,3,2),RIGHT(U27,2))</f>
        <v>#VALUE!</v>
      </c>
      <c r="AH27" s="201" t="e">
        <f aca="true">MIN(ABS(OFFSET(AH27,6-ROW(AH27),-1)-AD27),ABS(OFFSET(AH27,6-ROW(AH27),-1)-AE27),ABS(OFFSET(AH27,6-ROW(AH27),-1)-AF27),ABS(OFFSET(AH27,6-ROW(AH27),-1)-AG27))*1440*60</f>
        <v>#VALUE!</v>
      </c>
      <c r="AI27" s="202" t="e">
        <f aca="true">IF(INT(AH27*1000)/1000=0,"",IF(ABS(OFFSET(AH27,6-ROW(AH27),-1)-AD27)*1440*60=AH27,IF((OFFSET(AH27,6-ROW(AH27),-1)-AD27)&lt;0,"+","-"),IF((OFFSET(AH27,6-ROW(AH27),-1)-AF27)&lt;0,"+","-")))</f>
        <v>#VALUE!</v>
      </c>
      <c r="AJ27" s="193"/>
      <c r="AK27" s="193"/>
      <c r="AL27" s="204" t="e">
        <f aca="false">TIME(LEFT(AJ27,2),MID(AJ27,3,2),RIGHT(AJ27,2))-TIME(LEFT(AB27,2),MID(AB27,3,2),RIGHT(AB27,2))</f>
        <v>#VALUE!</v>
      </c>
      <c r="AM27" s="204" t="e">
        <f aca="false">TIME(LEFT(AJ27,2),MID(AJ27,3,2),RIGHT(AJ27,2))-TIME(LEFT(AC27,2),MID(AC27,3,2),RIGHT(AC27,2))</f>
        <v>#VALUE!</v>
      </c>
      <c r="AN27" s="204" t="e">
        <f aca="false">TIME(LEFT(AK27,2),MID(AK27,3,2),RIGHT(AK27,2))-TIME(LEFT(AB27,2),MID(AB27,3,2),RIGHT(AB27,2))</f>
        <v>#VALUE!</v>
      </c>
      <c r="AO27" s="204" t="e">
        <f aca="false">TIME(LEFT(AK27,2),MID(AK27,3,2),RIGHT(AK27,2))-TIME(LEFT(AC27,2),MID(AC27,3,2),RIGHT(AC27,2))</f>
        <v>#VALUE!</v>
      </c>
      <c r="AP27" s="201" t="e">
        <f aca="true">MIN(ABS(OFFSET(AP27,6-ROW(AP27),-1)-AL27),ABS(OFFSET(AP27,6-ROW(AP27),-1)-AM27),ABS(OFFSET(AP27,6-ROW(AP27),-1)-AN27),ABS(OFFSET(AP27,6-ROW(AP27),-1)-AO27))*1440*60</f>
        <v>#VALUE!</v>
      </c>
      <c r="AQ27" s="202" t="e">
        <f aca="true">IF(INT(AP27*1000)/1000=0,"",IF(ABS(OFFSET(AP27,6-ROW(AP27),-1)-AL27)*1440*60=AP27,IF((OFFSET(AP27,6-ROW(AP27),-1)-AL27)&lt;0,"+","-"),IF((OFFSET(AP27,6-ROW(AP27),-1)-AN27)&lt;0,"+","-")))</f>
        <v>#VALUE!</v>
      </c>
      <c r="AR27" s="193"/>
      <c r="AS27" s="193"/>
      <c r="AT27" s="204" t="e">
        <f aca="false">TIME(LEFT(AR27,2),MID(AR27,3,2),RIGHT(AR27,2))-TIME(LEFT(AJ27,2),MID(AJ27,3,2),RIGHT(AJ27,2))</f>
        <v>#VALUE!</v>
      </c>
      <c r="AU27" s="204" t="e">
        <f aca="false">TIME(LEFT(AR27,2),MID(AR27,3,2),RIGHT(AR27,2))-TIME(LEFT(AK27,2),MID(AK27,3,2),RIGHT(AK27,2))</f>
        <v>#VALUE!</v>
      </c>
      <c r="AV27" s="204" t="e">
        <f aca="false">TIME(LEFT(AS27,2),MID(AS27,3,2),RIGHT(AS27,2))-TIME(LEFT(AJ27,2),MID(AJ27,3,2),RIGHT(AJ27,2))</f>
        <v>#VALUE!</v>
      </c>
      <c r="AW27" s="204" t="e">
        <f aca="false">TIME(LEFT(AS27,2),MID(AS27,3,2),RIGHT(AS27,2))-TIME(LEFT(AK27,2),MID(AK27,3,2),RIGHT(AK27,2))</f>
        <v>#VALUE!</v>
      </c>
      <c r="AX27" s="201" t="e">
        <f aca="true">MIN(ABS(OFFSET(AX27,6-ROW(AX27),-1)-AT27),ABS(OFFSET(AX27,6-ROW(AX27),-1)-AU27),ABS(OFFSET(AX27,6-ROW(AX27),-1)-AV27),ABS(OFFSET(AX27,6-ROW(AX27),-1)-AW27))*1440*60</f>
        <v>#VALUE!</v>
      </c>
      <c r="AY27" s="202" t="e">
        <f aca="true">IF(INT(AX27*1000)/1000=0,"",IF(ABS(OFFSET(AX27,6-ROW(AX27),-1)-AT27)*1440*60=AX27,IF((OFFSET(AX27,6-ROW(AX27),-1)-AT27)&lt;0,"+","-"),IF((OFFSET(AX27,6-ROW(AX27),-1)-AV27)&lt;0,"+","-")))</f>
        <v>#VALUE!</v>
      </c>
      <c r="AZ27" s="193"/>
      <c r="BA27" s="193"/>
      <c r="BB27" s="204" t="e">
        <f aca="false">TIME(LEFT(AZ27,2),MID(AZ27,3,2),RIGHT(AZ27,2))-TIME(LEFT(AR27,2),MID(AR27,3,2),RIGHT(AR27,2))</f>
        <v>#VALUE!</v>
      </c>
      <c r="BC27" s="204" t="e">
        <f aca="false">TIME(LEFT(AZ27,2),MID(AZ27,3,2),RIGHT(AZ27,2))-TIME(LEFT(AS27,2),MID(AS27,3,2),RIGHT(AS27,2))</f>
        <v>#VALUE!</v>
      </c>
      <c r="BD27" s="204" t="e">
        <f aca="false">TIME(LEFT(BA27,2),MID(BA27,3,2),RIGHT(BA27,2))-TIME(LEFT(AR27,2),MID(AR27,3,2),RIGHT(AR27,2))</f>
        <v>#VALUE!</v>
      </c>
      <c r="BE27" s="204" t="e">
        <f aca="false">TIME(LEFT(BA27,2),MID(BA27,3,2),RIGHT(BA27,2))-TIME(LEFT(AU27,2),MID(AU27,3,2),RIGHT(AU27,2))</f>
        <v>#VALUE!</v>
      </c>
      <c r="BF27" s="201" t="e">
        <f aca="true">MIN(ABS(OFFSET(BF27,6-ROW(BF27),-1)-BB27),ABS(OFFSET(BF27,6-ROW(BF27),-1)-BC27),ABS(OFFSET(BF27,6-ROW(BF27),-1)-BD27),ABS(OFFSET(BF27,6-ROW(BF27),-1)-BE27))*1440*60</f>
        <v>#VALUE!</v>
      </c>
      <c r="BG27" s="202" t="e">
        <f aca="true">IF(INT(BF27*1000)/1000=0,"",IF(ABS(OFFSET(BF27,6-ROW(BF27),-1)-BB27)*1440*60=BF27,IF((OFFSET(BF27,6-ROW(BF27),-1)-BB27)&lt;0,"+","-"),IF((OFFSET(BF27,6-ROW(BF27),-1)-BD27)&lt;0,"+","-")))</f>
        <v>#VALUE!</v>
      </c>
      <c r="BH27" s="203"/>
      <c r="BI27" s="198"/>
      <c r="BJ27" s="193"/>
      <c r="BK27" s="199" t="e">
        <f aca="false">TIME(LEFT(BJ27,2),RIGHT(BJ27,2),0)</f>
        <v>#VALUE!</v>
      </c>
      <c r="BL27" s="194" t="n">
        <f aca="false">IF(OR(ISBLANK(BI27),ISBLANK(BJ27)),0,TIME(HOUR(BK27),MINUTE(BK27),0)-TIME(LEFT(BI27,2),RIGHT(BI27,2),0))</f>
        <v>0</v>
      </c>
      <c r="BM27" s="205"/>
      <c r="BN27" s="206"/>
      <c r="BO27" s="205" t="n">
        <f aca="false">BM27+BN27</f>
        <v>0</v>
      </c>
      <c r="BP27" s="203"/>
      <c r="BQ27" s="192" t="n">
        <f aca="true">F27+OFFSET(BQ27,6-ROW(BQ27),)</f>
        <v>0.109027777777778</v>
      </c>
      <c r="BR27" s="193"/>
      <c r="BS27" s="194" t="n">
        <f aca="false">IF(ISBLANK(BR27),BQ27,TIME(LEFT(BR27,2),RIGHT(BR27,2),0))</f>
        <v>0.109027777777778</v>
      </c>
      <c r="BT27" s="194" t="n">
        <f aca="false">BL27+M27</f>
        <v>0</v>
      </c>
      <c r="BU27" s="195" t="n">
        <f aca="false">IF(BS27=BQ27,0,IF((BS27-BQ27)&lt;0,ABS(BS27-BQ27)*1440*60,IF((BS27-BQ27-BT27)&lt;=0,0,ABS(BS27-BQ27-BT27)*1440*10)))</f>
        <v>0</v>
      </c>
      <c r="BV27" s="196" t="str">
        <f aca="false">IF(BS27=BQ27," ",IF((BS27-BQ27)&lt;0,"-",IF((BS27-BQ27)&lt;=0," ","+")))</f>
        <v> </v>
      </c>
      <c r="BW27" s="197"/>
      <c r="BX27" s="205"/>
      <c r="BY27" s="206"/>
      <c r="BZ27" s="205" t="n">
        <f aca="false">BX27+BY27</f>
        <v>0</v>
      </c>
      <c r="CA27" s="197"/>
      <c r="CB27" s="207"/>
      <c r="CC27" s="199" t="e">
        <f aca="false">TIME(LEFT(CB27,2),RIGHT(CB27,2),0)</f>
        <v>#VALUE!</v>
      </c>
      <c r="CD27" s="208" t="n">
        <v>0</v>
      </c>
      <c r="CE27" s="203"/>
      <c r="CF27" s="207"/>
      <c r="CG27" s="199" t="e">
        <f aca="false">TIME(LEFT(CF27,2),RIGHT(CF27,2),0)</f>
        <v>#VALUE!</v>
      </c>
      <c r="CH27" s="208" t="n">
        <v>0</v>
      </c>
      <c r="CI27" s="203"/>
      <c r="CJ27" s="207"/>
      <c r="CK27" s="199" t="e">
        <f aca="false">TIME(LEFT(CJ27,2),RIGHT(CJ27,2),0)</f>
        <v>#VALUE!</v>
      </c>
      <c r="CL27" s="208" t="n">
        <v>0</v>
      </c>
      <c r="CM27" s="203"/>
      <c r="CN27" s="180" t="s">
        <v>425</v>
      </c>
    </row>
    <row r="28" customFormat="false" ht="12.75" hidden="false" customHeight="false" outlineLevel="0" collapsed="false">
      <c r="A28" s="158" t="n">
        <f aca="false">'Уч-ки СТ'!B28</f>
        <v>24</v>
      </c>
      <c r="B28" s="159" t="str">
        <f aca="false">VLOOKUP(A28,'Уч-ки СТ'!$B$8:$H$67,2,FALSE())</f>
        <v>ЕВСЕЕВ Антон</v>
      </c>
      <c r="C28" s="177" t="s">
        <v>701</v>
      </c>
      <c r="D28" s="285" t="n">
        <f aca="true">IF(ISBLANK(C28),'Секц.1'!CL28+OFFSET(D28,6-ROW(C28),),TIME(LEFT(C28,2),RIGHT(C28,2),0))</f>
        <v>0.633333333333333</v>
      </c>
      <c r="E28" s="167" t="s">
        <v>749</v>
      </c>
      <c r="F28" s="162" t="n">
        <f aca="false">IF(ISBLANK(E28),D28,TIME(LEFT(E28,2),RIGHT(E28,2),0))</f>
        <v>0.632638888888889</v>
      </c>
      <c r="G28" s="163" t="n">
        <f aca="false">IF(F28=D28,0,IF((F28-D28)&lt;0,ABS(F28-D28)*1440*60,ABS(F28-D28)*1440*10))</f>
        <v>59.9999999999998</v>
      </c>
      <c r="H28" s="164" t="str">
        <f aca="false">IF(F28=D28," ",IF((F28-D28)&lt;0,"-",IF((F28-D28)&lt;=0," ","+")))</f>
        <v>-</v>
      </c>
      <c r="I28" s="172"/>
      <c r="J28" s="166" t="n">
        <v>1516</v>
      </c>
      <c r="K28" s="167" t="s">
        <v>758</v>
      </c>
      <c r="L28" s="168" t="n">
        <f aca="false">TIME(LEFT(K28,2),RIGHT(K28,2),0)</f>
        <v>0.636805555555556</v>
      </c>
      <c r="M28" s="162" t="n">
        <f aca="false">IF(OR(ISBLANK(J28),ISBLANK(K28)),0,TIME(HOUR(L28),MINUTE(L28),0)-TIME(LEFT(J28,2),RIGHT(J28,2),0))</f>
        <v>0.000694444444444445</v>
      </c>
      <c r="N28" s="167" t="s">
        <v>759</v>
      </c>
      <c r="O28" s="167" t="s">
        <v>759</v>
      </c>
      <c r="P28" s="173" t="n">
        <f aca="false">TIME(LEFT(N28,2),MID(N28,3,2),RIGHT(N28,2))-L28</f>
        <v>0.00887731481481482</v>
      </c>
      <c r="Q28" s="173" t="n">
        <f aca="false">TIME(LEFT(O28,2),MID(O28,3,2),RIGHT(O28,2))-L28</f>
        <v>0.00887731481481482</v>
      </c>
      <c r="R28" s="170" t="n">
        <f aca="true">MIN(ABS(OFFSET(R28,6-ROW(R28),-1)-P28),ABS(OFFSET(R28,6-ROW(R28),-1)-Q28))*1440*60</f>
        <v>313</v>
      </c>
      <c r="S28" s="171" t="str">
        <f aca="true">IF(R28=0,"",IF(ABS(OFFSET(R28,6-ROW(R28),-1)-P28)*1440*60=R28,IF((OFFSET(R28,6-ROW(R28),-1)-P28)&lt;0,"+","-"),IF((OFFSET(R28,6-ROW(R28),-1)-Q28)&lt;0,"+","-")))</f>
        <v>-</v>
      </c>
      <c r="T28" s="167" t="s">
        <v>760</v>
      </c>
      <c r="U28" s="167" t="s">
        <v>761</v>
      </c>
      <c r="V28" s="173" t="n">
        <f aca="false">TIME(LEFT(T28,2),MID(T28,3,2),RIGHT(T28,2))-TIME(LEFT(N28,2),MID(N28,3,2),RIGHT(N28,2))</f>
        <v>0.00716435185185185</v>
      </c>
      <c r="W28" s="173" t="n">
        <f aca="false">TIME(LEFT(T28,2),MID(T28,3,2),RIGHT(T28,2))-TIME(LEFT(O28,2),MID(O28,3,2),RIGHT(O28,2))</f>
        <v>0.00716435185185185</v>
      </c>
      <c r="X28" s="173" t="n">
        <f aca="false">TIME(LEFT(U28,2),MID(U28,3,2),RIGHT(U28,2))-TIME(LEFT(N28,2),MID(N28,3,2),RIGHT(N28,2))</f>
        <v>0.00715277777777778</v>
      </c>
      <c r="Y28" s="173" t="n">
        <f aca="false">TIME(LEFT(U28,2),MID(U28,3,2),RIGHT(U28,2))-TIME(LEFT(O28,2),MID(O28,3,2),RIGHT(O28,2))</f>
        <v>0.00715277777777778</v>
      </c>
      <c r="Z28" s="170" t="n">
        <f aca="true">MIN(ABS(OFFSET(Z28,6-ROW(Z28),-1)-V28),ABS(OFFSET(Z28,6-ROW(Z28),-1)-W28),ABS(OFFSET(Z28,6-ROW(Z28),-1)-X28),ABS(OFFSET(Z28,6-ROW(Z28),-1)-Y28))*1440*60</f>
        <v>41</v>
      </c>
      <c r="AA28" s="171" t="str">
        <f aca="true">IF(INT(Z28*1000)/1000=0,"",IF(ABS(OFFSET(Z28,6-ROW(Z28),-1)-V28)*1440*60=Z28,IF((OFFSET(Z28,6-ROW(Z28),-1)-V28)&lt;0,"+","-"),IF((OFFSET(Z28,6-ROW(Z28),-1)-X28)&lt;0,"+","-")))</f>
        <v>-</v>
      </c>
      <c r="AB28" s="167" t="s">
        <v>762</v>
      </c>
      <c r="AC28" s="167" t="s">
        <v>762</v>
      </c>
      <c r="AD28" s="173" t="n">
        <f aca="false">TIME(LEFT(AB28,2),MID(AB28,3,2),RIGHT(AB28,2))-TIME(LEFT(T28,2),MID(T28,3,2),RIGHT(T28,2))</f>
        <v>0.0360416666666667</v>
      </c>
      <c r="AE28" s="173" t="n">
        <f aca="false">TIME(LEFT(AB28,2),MID(AB28,3,2),RIGHT(AB28,2))-TIME(LEFT(U28,2),MID(U28,3,2),RIGHT(U28,2))</f>
        <v>0.0360532407407407</v>
      </c>
      <c r="AF28" s="173" t="n">
        <f aca="false">TIME(LEFT(AC28,2),MID(AC28,3,2),RIGHT(AC28,2))-TIME(LEFT(T28,2),MID(T28,3,2),RIGHT(T28,2))</f>
        <v>0.0360416666666667</v>
      </c>
      <c r="AG28" s="173" t="n">
        <f aca="false">TIME(LEFT(AC28,2),MID(AC28,3,2),RIGHT(AC28,2))-TIME(LEFT(U28,2),MID(U28,3,2),RIGHT(U28,2))</f>
        <v>0.0360532407407407</v>
      </c>
      <c r="AH28" s="170" t="n">
        <f aca="true">MIN(ABS(OFFSET(AH28,6-ROW(AH28),-1)-AD28),ABS(OFFSET(AH28,6-ROW(AH28),-1)-AE28),ABS(OFFSET(AH28,6-ROW(AH28),-1)-AF28),ABS(OFFSET(AH28,6-ROW(AH28),-1)-AG28))*1440*60</f>
        <v>2394</v>
      </c>
      <c r="AI28" s="171" t="str">
        <f aca="true">IF(INT(AH28*1000)/1000=0,"",IF(ABS(OFFSET(AH28,6-ROW(AH28),-1)-AD28)*1440*60=AH28,IF((OFFSET(AH28,6-ROW(AH28),-1)-AD28)&lt;0,"+","-"),IF((OFFSET(AH28,6-ROW(AH28),-1)-AF28)&lt;0,"+","-")))</f>
        <v>+</v>
      </c>
      <c r="AJ28" s="167" t="s">
        <v>763</v>
      </c>
      <c r="AK28" s="167" t="s">
        <v>763</v>
      </c>
      <c r="AL28" s="173" t="n">
        <f aca="false">TIME(LEFT(AJ28,2),MID(AJ28,3,2),RIGHT(AJ28,2))-TIME(LEFT(AB28,2),MID(AB28,3,2),RIGHT(AB28,2))</f>
        <v>0.00666666666666667</v>
      </c>
      <c r="AM28" s="173" t="n">
        <f aca="false">TIME(LEFT(AJ28,2),MID(AJ28,3,2),RIGHT(AJ28,2))-TIME(LEFT(AC28,2),MID(AC28,3,2),RIGHT(AC28,2))</f>
        <v>0.00666666666666667</v>
      </c>
      <c r="AN28" s="173" t="n">
        <f aca="false">TIME(LEFT(AK28,2),MID(AK28,3,2),RIGHT(AK28,2))-TIME(LEFT(AB28,2),MID(AB28,3,2),RIGHT(AB28,2))</f>
        <v>0.00666666666666667</v>
      </c>
      <c r="AO28" s="173" t="n">
        <f aca="false">TIME(LEFT(AK28,2),MID(AK28,3,2),RIGHT(AK28,2))-TIME(LEFT(AC28,2),MID(AC28,3,2),RIGHT(AC28,2))</f>
        <v>0.00666666666666667</v>
      </c>
      <c r="AP28" s="170" t="n">
        <f aca="true">MIN(ABS(OFFSET(AP28,6-ROW(AP28),-1)-AL28),ABS(OFFSET(AP28,6-ROW(AP28),-1)-AM28),ABS(OFFSET(AP28,6-ROW(AP28),-1)-AN28),ABS(OFFSET(AP28,6-ROW(AP28),-1)-AO28))*1440*60</f>
        <v>144</v>
      </c>
      <c r="AQ28" s="171" t="str">
        <f aca="true">IF(INT(AP28*1000)/1000=0,"",IF(ABS(OFFSET(AP28,6-ROW(AP28),-1)-AL28)*1440*60=AP28,IF((OFFSET(AP28,6-ROW(AP28),-1)-AL28)&lt;0,"+","-"),IF((OFFSET(AP28,6-ROW(AP28),-1)-AN28)&lt;0,"+","-")))</f>
        <v>-</v>
      </c>
      <c r="AR28" s="167" t="s">
        <v>764</v>
      </c>
      <c r="AS28" s="167" t="s">
        <v>764</v>
      </c>
      <c r="AT28" s="173" t="n">
        <f aca="false">TIME(LEFT(AR28,2),MID(AR28,3,2),RIGHT(AR28,2))-TIME(LEFT(AJ28,2),MID(AJ28,3,2),RIGHT(AJ28,2))</f>
        <v>0.0118287037037037</v>
      </c>
      <c r="AU28" s="173" t="n">
        <f aca="false">TIME(LEFT(AR28,2),MID(AR28,3,2),RIGHT(AR28,2))-TIME(LEFT(AK28,2),MID(AK28,3,2),RIGHT(AK28,2))</f>
        <v>0.0118287037037037</v>
      </c>
      <c r="AV28" s="173" t="n">
        <f aca="false">TIME(LEFT(AS28,2),MID(AS28,3,2),RIGHT(AS28,2))-TIME(LEFT(AJ28,2),MID(AJ28,3,2),RIGHT(AJ28,2))</f>
        <v>0.0118287037037037</v>
      </c>
      <c r="AW28" s="173" t="n">
        <f aca="false">TIME(LEFT(AS28,2),MID(AS28,3,2),RIGHT(AS28,2))-TIME(LEFT(AK28,2),MID(AK28,3,2),RIGHT(AK28,2))</f>
        <v>0.0118287037037037</v>
      </c>
      <c r="AX28" s="170" t="n">
        <f aca="true">MIN(ABS(OFFSET(AX28,6-ROW(AX28),-1)-AT28),ABS(OFFSET(AX28,6-ROW(AX28),-1)-AU28),ABS(OFFSET(AX28,6-ROW(AX28),-1)-AV28),ABS(OFFSET(AX28,6-ROW(AX28),-1)-AW28))*1440*60</f>
        <v>262</v>
      </c>
      <c r="AY28" s="171" t="str">
        <f aca="true">IF(INT(AX28*1000)/1000=0,"",IF(ABS(OFFSET(AX28,6-ROW(AX28),-1)-AT28)*1440*60=AX28,IF((OFFSET(AX28,6-ROW(AX28),-1)-AT28)&lt;0,"+","-"),IF((OFFSET(AX28,6-ROW(AX28),-1)-AV28)&lt;0,"+","-")))</f>
        <v>+</v>
      </c>
      <c r="AZ28" s="167" t="s">
        <v>765</v>
      </c>
      <c r="BA28" s="167" t="s">
        <v>765</v>
      </c>
      <c r="BB28" s="173" t="n">
        <f aca="false">TIME(LEFT(AZ28,2),MID(AZ28,3,2),RIGHT(AZ28,2))-TIME(LEFT(AR28,2),MID(AR28,3,2),RIGHT(AR28,2))</f>
        <v>0.00302083333333333</v>
      </c>
      <c r="BC28" s="173" t="n">
        <f aca="false">TIME(LEFT(AZ28,2),MID(AZ28,3,2),RIGHT(AZ28,2))-TIME(LEFT(AS28,2),MID(AS28,3,2),RIGHT(AS28,2))</f>
        <v>0.00302083333333333</v>
      </c>
      <c r="BD28" s="173" t="n">
        <f aca="false">TIME(LEFT(BA28,2),MID(BA28,3,2),RIGHT(BA28,2))-TIME(LEFT(AR28,2),MID(AR28,3,2),RIGHT(AR28,2))</f>
        <v>0.00302083333333333</v>
      </c>
      <c r="BE28" s="173" t="n">
        <f aca="false">TIME(LEFT(BA28,2),MID(BA28,3,2),RIGHT(BA28,2))-TIME(LEFT(AS28,2),MID(AS28,3,2),RIGHT(AS28,2))</f>
        <v>0.00302083333333333</v>
      </c>
      <c r="BF28" s="170" t="n">
        <f aca="true">MIN(ABS(OFFSET(BF28,6-ROW(BF28),-1)-BB28),ABS(OFFSET(BF28,6-ROW(BF28),-1)-BC28),ABS(OFFSET(BF28,6-ROW(BF28),-1)-BD28),ABS(OFFSET(BF28,6-ROW(BF28),-1)-BE28))*1440*60</f>
        <v>119</v>
      </c>
      <c r="BG28" s="171" t="str">
        <f aca="true">IF(INT(BF28*1000)/1000=0,"",IF(ABS(OFFSET(BF28,6-ROW(BF28),-1)-BB28)*1440*60=BF28,IF((OFFSET(BF28,6-ROW(BF28),-1)-BB28)&lt;0,"+","-"),IF((OFFSET(BF28,6-ROW(BF28),-1)-BD28)&lt;0,"+","-")))</f>
        <v>-</v>
      </c>
      <c r="BH28" s="172"/>
      <c r="BI28" s="166" t="n">
        <v>1712</v>
      </c>
      <c r="BJ28" s="167" t="s">
        <v>766</v>
      </c>
      <c r="BK28" s="168" t="n">
        <f aca="false">TIME(LEFT(BJ28,2),RIGHT(BJ28,2),0)</f>
        <v>0.719444444444444</v>
      </c>
      <c r="BL28" s="162" t="n">
        <f aca="false">IF(OR(ISBLANK(BI28),ISBLANK(BJ28)),0,TIME(HOUR(BK28),MINUTE(BK28),0)-TIME(LEFT(BI28,2),RIGHT(BI28,2),0))</f>
        <v>0.00277777777777778</v>
      </c>
      <c r="BM28" s="174" t="n">
        <v>78.3</v>
      </c>
      <c r="BN28" s="175" t="n">
        <v>20</v>
      </c>
      <c r="BO28" s="176" t="n">
        <f aca="false">BM28+BN28</f>
        <v>98.3</v>
      </c>
      <c r="BP28" s="172"/>
      <c r="BQ28" s="160" t="n">
        <f aca="true">F28+OFFSET(BQ28,6-ROW(BQ28),)</f>
        <v>0.698611111111111</v>
      </c>
      <c r="BR28" s="167" t="s">
        <v>767</v>
      </c>
      <c r="BS28" s="162" t="n">
        <f aca="false">IF(ISBLANK(BR28),BQ28,TIME(LEFT(BR28,2),RIGHT(BR28,2),0))</f>
        <v>0.722222222222222</v>
      </c>
      <c r="BT28" s="162" t="n">
        <f aca="false">BL28+M28</f>
        <v>0.00347222222222222</v>
      </c>
      <c r="BU28" s="163" t="n">
        <f aca="false">IF(BS28=BQ28,0,IF((BS28-BQ28)&lt;0,ABS(BS28-BQ28)*1440*0,IF((BS28-BQ28-BT28)&lt;=0,0,ABS(BS28-BQ28-BT28)*1440*10)))</f>
        <v>290</v>
      </c>
      <c r="BV28" s="164" t="str">
        <f aca="false">IF(BS28=BQ28," ",IF((BS28-BQ28)&lt;0,"-",IF((BS28-BQ28)&lt;=0," ","+")))</f>
        <v>+</v>
      </c>
      <c r="BW28" s="165"/>
      <c r="BX28" s="174" t="n">
        <v>62.3</v>
      </c>
      <c r="BY28" s="175"/>
      <c r="BZ28" s="176" t="n">
        <f aca="false">BX28+BY28</f>
        <v>62.3</v>
      </c>
      <c r="CA28" s="165"/>
      <c r="CB28" s="177" t="s">
        <v>738</v>
      </c>
      <c r="CC28" s="168" t="n">
        <f aca="false">TIME(LEFT(CB28,2),RIGHT(CB28,2),0)</f>
        <v>0.713888888888889</v>
      </c>
      <c r="CD28" s="178" t="n">
        <v>0</v>
      </c>
      <c r="CE28" s="172"/>
      <c r="CF28" s="177"/>
      <c r="CG28" s="168" t="e">
        <f aca="false">TIME(LEFT(CF28,2),RIGHT(CF28,2),0)</f>
        <v>#VALUE!</v>
      </c>
      <c r="CH28" s="178" t="n">
        <v>0</v>
      </c>
      <c r="CI28" s="172"/>
      <c r="CJ28" s="177"/>
      <c r="CK28" s="168" t="e">
        <f aca="false">TIME(LEFT(CJ28,2),RIGHT(CJ28,2),0)</f>
        <v>#VALUE!</v>
      </c>
      <c r="CL28" s="178" t="n">
        <v>0</v>
      </c>
      <c r="CM28" s="172"/>
      <c r="CN28" s="180" t="n">
        <f aca="false">CM28+CL28+CI28+CH28+CE28+CD28+CA28+BZ28+BW28+BU28+BP28+BO28+BH28+BF28+AX28+AP28+AH28+Z28+R28+I28+G28</f>
        <v>3783.6</v>
      </c>
    </row>
    <row r="29" customFormat="false" ht="12.75" hidden="false" customHeight="false" outlineLevel="0" collapsed="false">
      <c r="A29" s="158" t="n">
        <f aca="false">'Уч-ки СТ'!B29</f>
        <v>25</v>
      </c>
      <c r="B29" s="159" t="str">
        <f aca="false">VLOOKUP(A29,'Уч-ки СТ'!$B$8:$H$67,2,FALSE())</f>
        <v>МАРГАРЯН Арман</v>
      </c>
      <c r="C29" s="177" t="s">
        <v>717</v>
      </c>
      <c r="D29" s="285" t="n">
        <f aca="true">IF(ISBLANK(C29),'Секц.1'!CL29+OFFSET(D29,6-ROW(C29),),TIME(LEFT(C29,2),RIGHT(C29,2),0))</f>
        <v>0.63125</v>
      </c>
      <c r="E29" s="167" t="s">
        <v>700</v>
      </c>
      <c r="F29" s="162" t="n">
        <f aca="false">IF(ISBLANK(E29),D29,TIME(LEFT(E29,2),RIGHT(E29,2),0))</f>
        <v>0.630555555555556</v>
      </c>
      <c r="G29" s="163" t="n">
        <f aca="false">IF(F29=D29,0,IF((F29-D29)&lt;0,ABS(F29-D29)*1440*60,ABS(F29-D29)*1440*10))</f>
        <v>59.9999999999998</v>
      </c>
      <c r="H29" s="164" t="str">
        <f aca="false">IF(F29=D29," ",IF((F29-D29)&lt;0,"-",IF((F29-D29)&lt;=0," ","+")))</f>
        <v>-</v>
      </c>
      <c r="I29" s="172"/>
      <c r="J29" s="166" t="n">
        <v>1512</v>
      </c>
      <c r="K29" s="167" t="s">
        <v>768</v>
      </c>
      <c r="L29" s="168" t="n">
        <f aca="false">TIME(LEFT(K29,2),RIGHT(K29,2),0)</f>
        <v>0.634027777777778</v>
      </c>
      <c r="M29" s="162" t="n">
        <f aca="false">IF(OR(ISBLANK(J29),ISBLANK(K29)),0,TIME(HOUR(L29),MINUTE(L29),0)-TIME(LEFT(J29,2),RIGHT(J29,2),0))</f>
        <v>0.000694444444444445</v>
      </c>
      <c r="N29" s="167" t="s">
        <v>769</v>
      </c>
      <c r="O29" s="167" t="s">
        <v>769</v>
      </c>
      <c r="P29" s="173" t="n">
        <f aca="false">TIME(LEFT(N29,2),MID(N29,3,2),RIGHT(N29,2))-L29</f>
        <v>0.0166203703703704</v>
      </c>
      <c r="Q29" s="173" t="n">
        <f aca="false">TIME(LEFT(O29,2),MID(O29,3,2),RIGHT(O29,2))-L29</f>
        <v>0.0166203703703704</v>
      </c>
      <c r="R29" s="170" t="n">
        <f aca="true">MIN(ABS(OFFSET(R29,6-ROW(R29),-1)-P29),ABS(OFFSET(R29,6-ROW(R29),-1)-Q29))*1440*60</f>
        <v>356</v>
      </c>
      <c r="S29" s="171" t="str">
        <f aca="true">IF(R29=0,"",IF(ABS(OFFSET(R29,6-ROW(R29),-1)-P29)*1440*60=R29,IF((OFFSET(R29,6-ROW(R29),-1)-P29)&lt;0,"+","-"),IF((OFFSET(R29,6-ROW(R29),-1)-Q29)&lt;0,"+","-")))</f>
        <v>+</v>
      </c>
      <c r="T29" s="161" t="s">
        <v>770</v>
      </c>
      <c r="U29" s="167" t="s">
        <v>771</v>
      </c>
      <c r="V29" s="173" t="n">
        <f aca="false">TIME(LEFT(T29,2),MID(T29,3,2),RIGHT(T29,2))-TIME(LEFT(N29,2),MID(N29,3,2),RIGHT(N29,2))</f>
        <v>0.0126388888888889</v>
      </c>
      <c r="W29" s="173" t="n">
        <f aca="false">TIME(LEFT(T29,2),MID(T29,3,2),RIGHT(T29,2))-TIME(LEFT(O29,2),MID(O29,3,2),RIGHT(O29,2))</f>
        <v>0.0126388888888889</v>
      </c>
      <c r="X29" s="173" t="n">
        <f aca="false">TIME(LEFT(U29,2),MID(U29,3,2),RIGHT(U29,2))-TIME(LEFT(N29,2),MID(N29,3,2),RIGHT(N29,2))</f>
        <v>0.0126736111111111</v>
      </c>
      <c r="Y29" s="173" t="n">
        <f aca="false">TIME(LEFT(U29,2),MID(U29,3,2),RIGHT(U29,2))-TIME(LEFT(O29,2),MID(O29,3,2),RIGHT(O29,2))</f>
        <v>0.0126736111111111</v>
      </c>
      <c r="Z29" s="170" t="n">
        <f aca="true">MIN(ABS(OFFSET(Z29,6-ROW(Z29),-1)-V29),ABS(OFFSET(Z29,6-ROW(Z29),-1)-W29),ABS(OFFSET(Z29,6-ROW(Z29),-1)-X29),ABS(OFFSET(Z29,6-ROW(Z29),-1)-Y29))*1440*60</f>
        <v>432</v>
      </c>
      <c r="AA29" s="171" t="str">
        <f aca="true">IF(INT(Z29*1000)/1000=0,"",IF(ABS(OFFSET(Z29,6-ROW(Z29),-1)-V29)*1440*60=Z29,IF((OFFSET(Z29,6-ROW(Z29),-1)-V29)&lt;0,"+","-"),IF((OFFSET(Z29,6-ROW(Z29),-1)-X29)&lt;0,"+","-")))</f>
        <v>+</v>
      </c>
      <c r="AB29" s="167" t="s">
        <v>772</v>
      </c>
      <c r="AC29" s="167" t="s">
        <v>772</v>
      </c>
      <c r="AD29" s="173" t="n">
        <f aca="false">TIME(LEFT(AB29,2),MID(AB29,3,2),RIGHT(AB29,2))-TIME(LEFT(T29,2),MID(T29,3,2),RIGHT(T29,2))</f>
        <v>0.0196527777777778</v>
      </c>
      <c r="AE29" s="173" t="n">
        <f aca="false">TIME(LEFT(AB29,2),MID(AB29,3,2),RIGHT(AB29,2))-TIME(LEFT(U29,2),MID(U29,3,2),RIGHT(U29,2))</f>
        <v>0.0196180555555556</v>
      </c>
      <c r="AF29" s="173" t="n">
        <f aca="false">TIME(LEFT(AC29,2),MID(AC29,3,2),RIGHT(AC29,2))-TIME(LEFT(T29,2),MID(T29,3,2),RIGHT(T29,2))</f>
        <v>0.0196527777777778</v>
      </c>
      <c r="AG29" s="173" t="n">
        <f aca="false">TIME(LEFT(AC29,2),MID(AC29,3,2),RIGHT(AC29,2))-TIME(LEFT(U29,2),MID(U29,3,2),RIGHT(U29,2))</f>
        <v>0.0196180555555556</v>
      </c>
      <c r="AH29" s="170" t="n">
        <f aca="true">MIN(ABS(OFFSET(AH29,6-ROW(AH29),-1)-AD29),ABS(OFFSET(AH29,6-ROW(AH29),-1)-AE29),ABS(OFFSET(AH29,6-ROW(AH29),-1)-AF29),ABS(OFFSET(AH29,6-ROW(AH29),-1)-AG29))*1440*60</f>
        <v>975</v>
      </c>
      <c r="AI29" s="171" t="str">
        <f aca="true">IF(INT(AH29*1000)/1000=0,"",IF(ABS(OFFSET(AH29,6-ROW(AH29),-1)-AD29)*1440*60=AH29,IF((OFFSET(AH29,6-ROW(AH29),-1)-AD29)&lt;0,"+","-"),IF((OFFSET(AH29,6-ROW(AH29),-1)-AF29)&lt;0,"+","-")))</f>
        <v>+</v>
      </c>
      <c r="AJ29" s="167" t="s">
        <v>773</v>
      </c>
      <c r="AK29" s="167" t="s">
        <v>773</v>
      </c>
      <c r="AL29" s="173" t="n">
        <f aca="false">TIME(LEFT(AJ29,2),MID(AJ29,3,2),RIGHT(AJ29,2))-TIME(LEFT(AB29,2),MID(AB29,3,2),RIGHT(AB29,2))</f>
        <v>0.00952546296296296</v>
      </c>
      <c r="AM29" s="173" t="n">
        <f aca="false">TIME(LEFT(AJ29,2),MID(AJ29,3,2),RIGHT(AJ29,2))-TIME(LEFT(AC29,2),MID(AC29,3,2),RIGHT(AC29,2))</f>
        <v>0.00952546296296296</v>
      </c>
      <c r="AN29" s="173" t="n">
        <f aca="false">TIME(LEFT(AK29,2),MID(AK29,3,2),RIGHT(AK29,2))-TIME(LEFT(AB29,2),MID(AB29,3,2),RIGHT(AB29,2))</f>
        <v>0.00952546296296296</v>
      </c>
      <c r="AO29" s="173" t="n">
        <f aca="false">TIME(LEFT(AK29,2),MID(AK29,3,2),RIGHT(AK29,2))-TIME(LEFT(AC29,2),MID(AC29,3,2),RIGHT(AC29,2))</f>
        <v>0.00952546296296296</v>
      </c>
      <c r="AP29" s="170" t="n">
        <f aca="true">MIN(ABS(OFFSET(AP29,6-ROW(AP29),-1)-AL29),ABS(OFFSET(AP29,6-ROW(AP29),-1)-AM29),ABS(OFFSET(AP29,6-ROW(AP29),-1)-AN29),ABS(OFFSET(AP29,6-ROW(AP29),-1)-AO29))*1440*60</f>
        <v>103</v>
      </c>
      <c r="AQ29" s="171" t="str">
        <f aca="true">IF(INT(AP29*1000)/1000=0,"",IF(ABS(OFFSET(AP29,6-ROW(AP29),-1)-AL29)*1440*60=AP29,IF((OFFSET(AP29,6-ROW(AP29),-1)-AL29)&lt;0,"+","-"),IF((OFFSET(AP29,6-ROW(AP29),-1)-AN29)&lt;0,"+","-")))</f>
        <v>+</v>
      </c>
      <c r="AR29" s="167" t="s">
        <v>774</v>
      </c>
      <c r="AS29" s="167" t="s">
        <v>774</v>
      </c>
      <c r="AT29" s="173" t="n">
        <f aca="false">TIME(LEFT(AR29,2),MID(AR29,3,2),RIGHT(AR29,2))-TIME(LEFT(AJ29,2),MID(AJ29,3,2),RIGHT(AJ29,2))</f>
        <v>0.00849537037037037</v>
      </c>
      <c r="AU29" s="173" t="n">
        <f aca="false">TIME(LEFT(AR29,2),MID(AR29,3,2),RIGHT(AR29,2))-TIME(LEFT(AK29,2),MID(AK29,3,2),RIGHT(AK29,2))</f>
        <v>0.00849537037037037</v>
      </c>
      <c r="AV29" s="173" t="n">
        <f aca="false">TIME(LEFT(AS29,2),MID(AS29,3,2),RIGHT(AS29,2))-TIME(LEFT(AJ29,2),MID(AJ29,3,2),RIGHT(AJ29,2))</f>
        <v>0.00849537037037037</v>
      </c>
      <c r="AW29" s="173" t="n">
        <f aca="false">TIME(LEFT(AS29,2),MID(AS29,3,2),RIGHT(AS29,2))-TIME(LEFT(AK29,2),MID(AK29,3,2),RIGHT(AK29,2))</f>
        <v>0.00849537037037037</v>
      </c>
      <c r="AX29" s="170" t="n">
        <f aca="true">MIN(ABS(OFFSET(AX29,6-ROW(AX29),-1)-AT29),ABS(OFFSET(AX29,6-ROW(AX29),-1)-AU29),ABS(OFFSET(AX29,6-ROW(AX29),-1)-AV29),ABS(OFFSET(AX29,6-ROW(AX29),-1)-AW29))*1440*60</f>
        <v>26.0000000000001</v>
      </c>
      <c r="AY29" s="171" t="str">
        <f aca="true">IF(INT(AX29*1000)/1000=0,"",IF(ABS(OFFSET(AX29,6-ROW(AX29),-1)-AT29)*1440*60=AX29,IF((OFFSET(AX29,6-ROW(AX29),-1)-AT29)&lt;0,"+","-"),IF((OFFSET(AX29,6-ROW(AX29),-1)-AV29)&lt;0,"+","-")))</f>
        <v>-</v>
      </c>
      <c r="AZ29" s="167" t="s">
        <v>775</v>
      </c>
      <c r="BA29" s="167" t="s">
        <v>775</v>
      </c>
      <c r="BB29" s="173" t="n">
        <f aca="false">TIME(LEFT(AZ29,2),MID(AZ29,3,2),RIGHT(AZ29,2))-TIME(LEFT(AR29,2),MID(AR29,3,2),RIGHT(AR29,2))</f>
        <v>0.00420138888888889</v>
      </c>
      <c r="BC29" s="173" t="n">
        <f aca="false">TIME(LEFT(AZ29,2),MID(AZ29,3,2),RIGHT(AZ29,2))-TIME(LEFT(AS29,2),MID(AS29,3,2),RIGHT(AS29,2))</f>
        <v>0.00420138888888889</v>
      </c>
      <c r="BD29" s="173" t="n">
        <f aca="false">TIME(LEFT(BA29,2),MID(BA29,3,2),RIGHT(BA29,2))-TIME(LEFT(AR29,2),MID(AR29,3,2),RIGHT(AR29,2))</f>
        <v>0.00420138888888889</v>
      </c>
      <c r="BE29" s="173" t="n">
        <f aca="false">TIME(LEFT(BA29,2),MID(BA29,3,2),RIGHT(BA29,2))-TIME(LEFT(AS29,2),MID(AS29,3,2),RIGHT(AS29,2))</f>
        <v>0.00420138888888889</v>
      </c>
      <c r="BF29" s="170" t="n">
        <f aca="true">MIN(ABS(OFFSET(BF29,6-ROW(BF29),-1)-BB29),ABS(OFFSET(BF29,6-ROW(BF29),-1)-BC29),ABS(OFFSET(BF29,6-ROW(BF29),-1)-BD29),ABS(OFFSET(BF29,6-ROW(BF29),-1)-BE29))*1440*60</f>
        <v>17</v>
      </c>
      <c r="BG29" s="171" t="str">
        <f aca="true">IF(INT(BF29*1000)/1000=0,"",IF(ABS(OFFSET(BF29,6-ROW(BF29),-1)-BB29)*1440*60=BF29,IF((OFFSET(BF29,6-ROW(BF29),-1)-BB29)&lt;0,"+","-"),IF((OFFSET(BF29,6-ROW(BF29),-1)-BD29)&lt;0,"+","-")))</f>
        <v>-</v>
      </c>
      <c r="BH29" s="172"/>
      <c r="BI29" s="166" t="n">
        <v>1706</v>
      </c>
      <c r="BJ29" s="167" t="s">
        <v>776</v>
      </c>
      <c r="BK29" s="168" t="n">
        <f aca="false">TIME(LEFT(BJ29,2),RIGHT(BJ29,2),0)</f>
        <v>0.715277777777778</v>
      </c>
      <c r="BL29" s="162" t="n">
        <f aca="false">IF(OR(ISBLANK(BI29),ISBLANK(BJ29)),0,TIME(HOUR(BK29),MINUTE(BK29),0)-TIME(LEFT(BI29,2),RIGHT(BI29,2),0))</f>
        <v>0.00277777777777778</v>
      </c>
      <c r="BM29" s="174" t="n">
        <v>60.8</v>
      </c>
      <c r="BN29" s="175" t="n">
        <v>300</v>
      </c>
      <c r="BO29" s="176" t="n">
        <f aca="false">BM29+BN29</f>
        <v>360.8</v>
      </c>
      <c r="BP29" s="172"/>
      <c r="BQ29" s="160" t="n">
        <f aca="true">F29+OFFSET(BQ29,6-ROW(BQ29),)</f>
        <v>0.696527777777778</v>
      </c>
      <c r="BR29" s="167" t="s">
        <v>777</v>
      </c>
      <c r="BS29" s="162" t="n">
        <f aca="false">IF(ISBLANK(BR29),BQ29,TIME(LEFT(BR29,2),RIGHT(BR29,2),0))</f>
        <v>0.71875</v>
      </c>
      <c r="BT29" s="162" t="n">
        <f aca="false">BL29+M29</f>
        <v>0.00347222222222222</v>
      </c>
      <c r="BU29" s="163" t="n">
        <f aca="false">IF(BS29=BQ29,0,IF((BS29-BQ29)&lt;0,ABS(BS29-BQ29)*1440*0,IF((BS29-BQ29-BT29)&lt;=0,0,ABS(BS29-BQ29-BT29)*1440*10)))</f>
        <v>270</v>
      </c>
      <c r="BV29" s="164" t="str">
        <f aca="false">IF(BS29=BQ29," ",IF((BS29-BQ29)&lt;0,"-",IF((BS29-BQ29)&lt;=0," ","+")))</f>
        <v>+</v>
      </c>
      <c r="BW29" s="165"/>
      <c r="BX29" s="174" t="n">
        <v>65.5</v>
      </c>
      <c r="BY29" s="175" t="n">
        <v>300</v>
      </c>
      <c r="BZ29" s="176" t="n">
        <f aca="false">BX29+BY29</f>
        <v>365.5</v>
      </c>
      <c r="CA29" s="165"/>
      <c r="CB29" s="177" t="s">
        <v>634</v>
      </c>
      <c r="CC29" s="168" t="n">
        <f aca="false">TIME(LEFT(CB29,2),RIGHT(CB29,2),0)</f>
        <v>0.709722222222222</v>
      </c>
      <c r="CD29" s="178" t="n">
        <v>0</v>
      </c>
      <c r="CE29" s="172"/>
      <c r="CF29" s="177"/>
      <c r="CG29" s="168" t="e">
        <f aca="false">TIME(LEFT(CF29,2),RIGHT(CF29,2),0)</f>
        <v>#VALUE!</v>
      </c>
      <c r="CH29" s="178" t="n">
        <v>0</v>
      </c>
      <c r="CI29" s="172"/>
      <c r="CJ29" s="177"/>
      <c r="CK29" s="168" t="e">
        <f aca="false">TIME(LEFT(CJ29,2),RIGHT(CJ29,2),0)</f>
        <v>#VALUE!</v>
      </c>
      <c r="CL29" s="178" t="n">
        <v>0</v>
      </c>
      <c r="CM29" s="172"/>
      <c r="CN29" s="180" t="n">
        <f aca="false">CM29+CL29+CI29+CH29+CE29+CD29+CA29+BZ29+BW29+BU29+BP29+BO29+BH29+BF29+AX29+AP29+AH29+Z29+R29+I29+G29</f>
        <v>2965.3</v>
      </c>
    </row>
    <row r="30" customFormat="false" ht="12.75" hidden="false" customHeight="false" outlineLevel="0" collapsed="false">
      <c r="A30" s="158" t="n">
        <f aca="false">'Уч-ки СТ'!B30</f>
        <v>26</v>
      </c>
      <c r="B30" s="159" t="str">
        <f aca="false">VLOOKUP(A30,'Уч-ки СТ'!$B$8:$H$67,2,FALSE())</f>
        <v>МОТЫЛЕВ Михаил</v>
      </c>
      <c r="C30" s="177" t="s">
        <v>749</v>
      </c>
      <c r="D30" s="285" t="n">
        <f aca="true">IF(ISBLANK(C30),'Секц.1'!CL30+OFFSET(D30,6-ROW(C30),),TIME(LEFT(C30,2),RIGHT(C30,2),0))</f>
        <v>0.632638888888889</v>
      </c>
      <c r="E30" s="161"/>
      <c r="F30" s="162" t="n">
        <f aca="false">IF(ISBLANK(E30),D30,TIME(LEFT(E30,2),RIGHT(E30,2),0))</f>
        <v>0.632638888888889</v>
      </c>
      <c r="G30" s="163" t="n">
        <f aca="false">IF(F30=D30,0,IF((F30-D30)&lt;0,ABS(F30-D30)*1440*60,ABS(F30-D30)*1440*10))</f>
        <v>0</v>
      </c>
      <c r="H30" s="164" t="str">
        <f aca="false">IF(F30=D30," ",IF((F30-D30)&lt;0,"-",IF((F30-D30)&lt;=0," ","+")))</f>
        <v> </v>
      </c>
      <c r="I30" s="172"/>
      <c r="J30" s="166" t="n">
        <v>1513</v>
      </c>
      <c r="K30" s="167" t="s">
        <v>778</v>
      </c>
      <c r="L30" s="168" t="n">
        <f aca="false">TIME(LEFT(K30,2),RIGHT(K30,2),0)</f>
        <v>0.636111111111111</v>
      </c>
      <c r="M30" s="162" t="n">
        <f aca="false">IF(OR(ISBLANK(J30),ISBLANK(K30)),0,TIME(HOUR(L30),MINUTE(L30),0)-TIME(LEFT(J30,2),RIGHT(J30,2),0))</f>
        <v>0.00208333333333333</v>
      </c>
      <c r="N30" s="167" t="s">
        <v>779</v>
      </c>
      <c r="O30" s="167" t="s">
        <v>779</v>
      </c>
      <c r="P30" s="173" t="n">
        <f aca="false">TIME(LEFT(N30,2),MID(N30,3,2),RIGHT(N30,2))-L30</f>
        <v>0.0125</v>
      </c>
      <c r="Q30" s="173" t="n">
        <f aca="false">TIME(LEFT(O30,2),MID(O30,3,2),RIGHT(O30,2))-L30</f>
        <v>0.0125</v>
      </c>
      <c r="R30" s="170" t="n">
        <f aca="true">MIN(ABS(OFFSET(R30,6-ROW(R30),-1)-P30),ABS(OFFSET(R30,6-ROW(R30),-1)-Q30))*1440*60</f>
        <v>0</v>
      </c>
      <c r="S30" s="171" t="str">
        <f aca="true">IF(R30=0,"",IF(ABS(OFFSET(R30,6-ROW(R30),-1)-P30)*1440*60=R30,IF((OFFSET(R30,6-ROW(R30),-1)-P30)&lt;0,"+","-"),IF((OFFSET(R30,6-ROW(R30),-1)-Q30)&lt;0,"+","-")))</f>
        <v/>
      </c>
      <c r="T30" s="167" t="s">
        <v>780</v>
      </c>
      <c r="U30" s="167" t="s">
        <v>781</v>
      </c>
      <c r="V30" s="173" t="n">
        <f aca="false">TIME(LEFT(T30,2),MID(T30,3,2),RIGHT(T30,2))-TIME(LEFT(N30,2),MID(N30,3,2),RIGHT(N30,2))</f>
        <v>0.00766203703703704</v>
      </c>
      <c r="W30" s="173" t="n">
        <f aca="false">TIME(LEFT(T30,2),MID(T30,3,2),RIGHT(T30,2))-TIME(LEFT(O30,2),MID(O30,3,2),RIGHT(O30,2))</f>
        <v>0.00766203703703704</v>
      </c>
      <c r="X30" s="173" t="n">
        <f aca="false">TIME(LEFT(U30,2),MID(U30,3,2),RIGHT(U30,2))-TIME(LEFT(N30,2),MID(N30,3,2),RIGHT(N30,2))</f>
        <v>0.00765046296296296</v>
      </c>
      <c r="Y30" s="173" t="n">
        <f aca="false">TIME(LEFT(U30,2),MID(U30,3,2),RIGHT(U30,2))-TIME(LEFT(O30,2),MID(O30,3,2),RIGHT(O30,2))</f>
        <v>0.00765046296296296</v>
      </c>
      <c r="Z30" s="170" t="n">
        <f aca="true">MIN(ABS(OFFSET(Z30,6-ROW(Z30),-1)-V30),ABS(OFFSET(Z30,6-ROW(Z30),-1)-W30),ABS(OFFSET(Z30,6-ROW(Z30),-1)-X30),ABS(OFFSET(Z30,6-ROW(Z30),-1)-Y30))*1440*60</f>
        <v>1.00000000000003</v>
      </c>
      <c r="AA30" s="171" t="str">
        <f aca="true">IF(INT(Z30*1000)/1000=0,"",IF(ABS(OFFSET(Z30,6-ROW(Z30),-1)-V30)*1440*60=Z30,IF((OFFSET(Z30,6-ROW(Z30),-1)-V30)&lt;0,"+","-"),IF((OFFSET(Z30,6-ROW(Z30),-1)-X30)&lt;0,"+","-")))</f>
        <v>+</v>
      </c>
      <c r="AB30" s="167" t="s">
        <v>782</v>
      </c>
      <c r="AC30" s="167" t="s">
        <v>782</v>
      </c>
      <c r="AD30" s="173" t="n">
        <f aca="false">TIME(LEFT(AB30,2),MID(AB30,3,2),RIGHT(AB30,2))-TIME(LEFT(T30,2),MID(T30,3,2),RIGHT(T30,2))</f>
        <v>0.00962962962962963</v>
      </c>
      <c r="AE30" s="173" t="n">
        <f aca="false">TIME(LEFT(AB30,2),MID(AB30,3,2),RIGHT(AB30,2))-TIME(LEFT(U30,2),MID(U30,3,2),RIGHT(U30,2))</f>
        <v>0.0096412037037037</v>
      </c>
      <c r="AF30" s="173" t="n">
        <f aca="false">TIME(LEFT(AC30,2),MID(AC30,3,2),RIGHT(AC30,2))-TIME(LEFT(T30,2),MID(T30,3,2),RIGHT(T30,2))</f>
        <v>0.00962962962962963</v>
      </c>
      <c r="AG30" s="173" t="n">
        <f aca="false">TIME(LEFT(AC30,2),MID(AC30,3,2),RIGHT(AC30,2))-TIME(LEFT(U30,2),MID(U30,3,2),RIGHT(U30,2))</f>
        <v>0.0096412037037037</v>
      </c>
      <c r="AH30" s="170" t="n">
        <f aca="true">MIN(ABS(OFFSET(AH30,6-ROW(AH30),-1)-AD30),ABS(OFFSET(AH30,6-ROW(AH30),-1)-AE30),ABS(OFFSET(AH30,6-ROW(AH30),-1)-AF30),ABS(OFFSET(AH30,6-ROW(AH30),-1)-AG30))*1440*60</f>
        <v>112</v>
      </c>
      <c r="AI30" s="171" t="str">
        <f aca="true">IF(INT(AH30*1000)/1000=0,"",IF(ABS(OFFSET(AH30,6-ROW(AH30),-1)-AD30)*1440*60=AH30,IF((OFFSET(AH30,6-ROW(AH30),-1)-AD30)&lt;0,"+","-"),IF((OFFSET(AH30,6-ROW(AH30),-1)-AF30)&lt;0,"+","-")))</f>
        <v>+</v>
      </c>
      <c r="AJ30" s="167" t="s">
        <v>783</v>
      </c>
      <c r="AK30" s="167" t="s">
        <v>783</v>
      </c>
      <c r="AL30" s="173" t="n">
        <f aca="false">TIME(LEFT(AJ30,2),MID(AJ30,3,2),RIGHT(AJ30,2))-TIME(LEFT(AB30,2),MID(AB30,3,2),RIGHT(AB30,2))</f>
        <v>0.00834490740740741</v>
      </c>
      <c r="AM30" s="173" t="n">
        <f aca="false">TIME(LEFT(AJ30,2),MID(AJ30,3,2),RIGHT(AJ30,2))-TIME(LEFT(AC30,2),MID(AC30,3,2),RIGHT(AC30,2))</f>
        <v>0.00834490740740741</v>
      </c>
      <c r="AN30" s="173" t="n">
        <f aca="false">TIME(LEFT(AK30,2),MID(AK30,3,2),RIGHT(AK30,2))-TIME(LEFT(AB30,2),MID(AB30,3,2),RIGHT(AB30,2))</f>
        <v>0.00834490740740741</v>
      </c>
      <c r="AO30" s="173" t="n">
        <f aca="false">TIME(LEFT(AK30,2),MID(AK30,3,2),RIGHT(AK30,2))-TIME(LEFT(AC30,2),MID(AC30,3,2),RIGHT(AC30,2))</f>
        <v>0.00834490740740741</v>
      </c>
      <c r="AP30" s="170" t="n">
        <f aca="true">MIN(ABS(OFFSET(AP30,6-ROW(AP30),-1)-AL30),ABS(OFFSET(AP30,6-ROW(AP30),-1)-AM30),ABS(OFFSET(AP30,6-ROW(AP30),-1)-AN30),ABS(OFFSET(AP30,6-ROW(AP30),-1)-AO30))*1440*60</f>
        <v>0.999999999999957</v>
      </c>
      <c r="AQ30" s="171" t="str">
        <f aca="true">IF(INT(AP30*1000)/1000=0,"",IF(ABS(OFFSET(AP30,6-ROW(AP30),-1)-AL30)*1440*60=AP30,IF((OFFSET(AP30,6-ROW(AP30),-1)-AL30)&lt;0,"+","-"),IF((OFFSET(AP30,6-ROW(AP30),-1)-AN30)&lt;0,"+","-")))</f>
        <v>+</v>
      </c>
      <c r="AR30" s="167" t="s">
        <v>784</v>
      </c>
      <c r="AS30" s="167" t="s">
        <v>784</v>
      </c>
      <c r="AT30" s="173" t="n">
        <f aca="false">TIME(LEFT(AR30,2),MID(AR30,3,2),RIGHT(AR30,2))-TIME(LEFT(AJ30,2),MID(AJ30,3,2),RIGHT(AJ30,2))</f>
        <v>0.00908564814814815</v>
      </c>
      <c r="AU30" s="173" t="n">
        <f aca="false">TIME(LEFT(AR30,2),MID(AR30,3,2),RIGHT(AR30,2))-TIME(LEFT(AK30,2),MID(AK30,3,2),RIGHT(AK30,2))</f>
        <v>0.00908564814814815</v>
      </c>
      <c r="AV30" s="173" t="n">
        <f aca="false">TIME(LEFT(AS30,2),MID(AS30,3,2),RIGHT(AS30,2))-TIME(LEFT(AJ30,2),MID(AJ30,3,2),RIGHT(AJ30,2))</f>
        <v>0.00908564814814815</v>
      </c>
      <c r="AW30" s="173" t="n">
        <f aca="false">TIME(LEFT(AS30,2),MID(AS30,3,2),RIGHT(AS30,2))-TIME(LEFT(AK30,2),MID(AK30,3,2),RIGHT(AK30,2))</f>
        <v>0.00908564814814815</v>
      </c>
      <c r="AX30" s="170" t="n">
        <f aca="true">MIN(ABS(OFFSET(AX30,6-ROW(AX30),-1)-AT30),ABS(OFFSET(AX30,6-ROW(AX30),-1)-AU30),ABS(OFFSET(AX30,6-ROW(AX30),-1)-AV30),ABS(OFFSET(AX30,6-ROW(AX30),-1)-AW30))*1440*60</f>
        <v>25</v>
      </c>
      <c r="AY30" s="171" t="str">
        <f aca="true">IF(INT(AX30*1000)/1000=0,"",IF(ABS(OFFSET(AX30,6-ROW(AX30),-1)-AT30)*1440*60=AX30,IF((OFFSET(AX30,6-ROW(AX30),-1)-AT30)&lt;0,"+","-"),IF((OFFSET(AX30,6-ROW(AX30),-1)-AV30)&lt;0,"+","-")))</f>
        <v>+</v>
      </c>
      <c r="AZ30" s="167" t="s">
        <v>785</v>
      </c>
      <c r="BA30" s="167" t="s">
        <v>785</v>
      </c>
      <c r="BB30" s="173" t="n">
        <f aca="false">TIME(LEFT(AZ30,2),MID(AZ30,3,2),RIGHT(AZ30,2))-TIME(LEFT(AR30,2),MID(AR30,3,2),RIGHT(AR30,2))</f>
        <v>0.00440972222222222</v>
      </c>
      <c r="BC30" s="173" t="n">
        <f aca="false">TIME(LEFT(AZ30,2),MID(AZ30,3,2),RIGHT(AZ30,2))-TIME(LEFT(AS30,2),MID(AS30,3,2),RIGHT(AS30,2))</f>
        <v>0.00440972222222222</v>
      </c>
      <c r="BD30" s="173" t="n">
        <f aca="false">TIME(LEFT(BA30,2),MID(BA30,3,2),RIGHT(BA30,2))-TIME(LEFT(AR30,2),MID(AR30,3,2),RIGHT(AR30,2))</f>
        <v>0.00440972222222222</v>
      </c>
      <c r="BE30" s="173" t="n">
        <f aca="false">TIME(LEFT(BA30,2),MID(BA30,3,2),RIGHT(BA30,2))-TIME(LEFT(AS30,2),MID(AS30,3,2),RIGHT(AS30,2))</f>
        <v>0.00440972222222222</v>
      </c>
      <c r="BF30" s="170" t="n">
        <f aca="true">MIN(ABS(OFFSET(BF30,6-ROW(BF30),-1)-BB30),ABS(OFFSET(BF30,6-ROW(BF30),-1)-BC30),ABS(OFFSET(BF30,6-ROW(BF30),-1)-BD30),ABS(OFFSET(BF30,6-ROW(BF30),-1)-BE30))*1440*60</f>
        <v>0.999999999999957</v>
      </c>
      <c r="BG30" s="171" t="str">
        <f aca="true">IF(INT(BF30*1000)/1000=0,"",IF(ABS(OFFSET(BF30,6-ROW(BF30),-1)-BB30)*1440*60=BF30,IF((OFFSET(BF30,6-ROW(BF30),-1)-BB30)&lt;0,"+","-"),IF((OFFSET(BF30,6-ROW(BF30),-1)-BD30)&lt;0,"+","-")))</f>
        <v>+</v>
      </c>
      <c r="BH30" s="172"/>
      <c r="BI30" s="166" t="n">
        <v>1645</v>
      </c>
      <c r="BJ30" s="167" t="s">
        <v>786</v>
      </c>
      <c r="BK30" s="168" t="n">
        <f aca="false">TIME(LEFT(BJ30,2),RIGHT(BJ30,2),0)</f>
        <v>0.706944444444445</v>
      </c>
      <c r="BL30" s="162" t="n">
        <f aca="false">IF(OR(ISBLANK(BI30),ISBLANK(BJ30)),0,TIME(HOUR(BK30),MINUTE(BK30),0)-TIME(LEFT(BI30,2),RIGHT(BI30,2),0))</f>
        <v>0.00902777777777778</v>
      </c>
      <c r="BM30" s="174" t="n">
        <v>58.9</v>
      </c>
      <c r="BN30" s="175"/>
      <c r="BO30" s="176" t="n">
        <f aca="false">BM30+BN30</f>
        <v>58.9</v>
      </c>
      <c r="BP30" s="172"/>
      <c r="BQ30" s="160" t="n">
        <f aca="true">F30+OFFSET(BQ30,6-ROW(BQ30),)</f>
        <v>0.698611111111111</v>
      </c>
      <c r="BR30" s="167" t="s">
        <v>634</v>
      </c>
      <c r="BS30" s="162" t="n">
        <f aca="false">IF(ISBLANK(BR30),BQ30,TIME(LEFT(BR30,2),RIGHT(BR30,2),0))</f>
        <v>0.709722222222222</v>
      </c>
      <c r="BT30" s="162" t="n">
        <f aca="false">BL30+M30</f>
        <v>0.0111111111111111</v>
      </c>
      <c r="BU30" s="163" t="n">
        <f aca="false">IF(BS30=BQ30,0,IF((BS30-BQ30)&lt;0,ABS(BS30-BQ30)*1440*0,IF((BS30-BQ30-BT30)&lt;=0,0,ABS(BS30-BQ30-BT30)*1440*10)))</f>
        <v>1.02418074021671E-012</v>
      </c>
      <c r="BV30" s="164" t="str">
        <f aca="false">IF(BS30=BQ30," ",IF((BS30-BQ30)&lt;0,"-",IF((BS30-BQ30)&lt;=0," ","+")))</f>
        <v>+</v>
      </c>
      <c r="BW30" s="165"/>
      <c r="BX30" s="174" t="n">
        <v>58.5</v>
      </c>
      <c r="BY30" s="175"/>
      <c r="BZ30" s="176" t="n">
        <f aca="false">BX30+BY30</f>
        <v>58.5</v>
      </c>
      <c r="CA30" s="165"/>
      <c r="CB30" s="177" t="s">
        <v>666</v>
      </c>
      <c r="CC30" s="168" t="n">
        <f aca="false">TIME(LEFT(CB30,2),RIGHT(CB30,2),0)</f>
        <v>0.693055555555556</v>
      </c>
      <c r="CD30" s="178" t="n">
        <v>0</v>
      </c>
      <c r="CE30" s="172"/>
      <c r="CF30" s="177"/>
      <c r="CG30" s="168" t="e">
        <f aca="false">TIME(LEFT(CF30,2),RIGHT(CF30,2),0)</f>
        <v>#VALUE!</v>
      </c>
      <c r="CH30" s="178" t="n">
        <v>0</v>
      </c>
      <c r="CI30" s="172"/>
      <c r="CJ30" s="177"/>
      <c r="CK30" s="168" t="e">
        <f aca="false">TIME(LEFT(CJ30,2),RIGHT(CJ30,2),0)</f>
        <v>#VALUE!</v>
      </c>
      <c r="CL30" s="178" t="n">
        <v>0</v>
      </c>
      <c r="CM30" s="172"/>
      <c r="CN30" s="180" t="n">
        <f aca="false">CM30+CL30+CI30+CH30+CE30+CD30+CA30+BZ30+BW30+BU30+BP30+BO30+BH30+BF30+AX30+AP30+AH30+Z30+R30+I30+G30</f>
        <v>257.400000000001</v>
      </c>
    </row>
    <row r="31" customFormat="false" ht="12.75" hidden="true" customHeight="false" outlineLevel="0" collapsed="false">
      <c r="A31" s="158" t="n">
        <f aca="false">'Уч-ки СТ'!B31</f>
        <v>0</v>
      </c>
      <c r="B31" s="159" t="e">
        <f aca="false">VLOOKUP(A31,'Уч-ки СТ'!$B$8:$H$67,2,FALSE())</f>
        <v>#VALUE!</v>
      </c>
      <c r="C31" s="177"/>
      <c r="D31" s="285" t="n">
        <f aca="true">IF(ISBLANK(C31),'Секц.1'!CL31+OFFSET(D31,6-ROW(C31),),TIME(LEFT(C31,2),RIGHT(C31,2),0))</f>
        <v>0.638194444444444</v>
      </c>
      <c r="E31" s="167"/>
      <c r="F31" s="162" t="n">
        <f aca="false">IF(ISBLANK(E31),D31,TIME(LEFT(E31,2),RIGHT(E31,2),0))</f>
        <v>0.638194444444444</v>
      </c>
      <c r="G31" s="163" t="n">
        <f aca="false">IF(F31=D31,0,IF((F31-D31)&lt;0,ABS(F31-D31)*1440*60,ABS(F31-D31)*1440*10))</f>
        <v>0</v>
      </c>
      <c r="H31" s="164" t="str">
        <f aca="false">IF(F31=D31," ",IF((F31-D31)&lt;0,"-",IF((F31-D31)&lt;=0," ","+")))</f>
        <v> </v>
      </c>
      <c r="I31" s="172"/>
      <c r="J31" s="166"/>
      <c r="K31" s="167"/>
      <c r="L31" s="168" t="e">
        <f aca="false">TIME(LEFT(K31,2),RIGHT(K31,2),0)</f>
        <v>#VALUE!</v>
      </c>
      <c r="M31" s="162" t="n">
        <f aca="false">IF(OR(ISBLANK(J31),ISBLANK(K31)),0,TIME(HOUR(L31),MINUTE(L31),0)-TIME(LEFT(J31,2),RIGHT(J31,2),0))</f>
        <v>0</v>
      </c>
      <c r="N31" s="167"/>
      <c r="O31" s="167"/>
      <c r="P31" s="173" t="e">
        <f aca="false">TIME(LEFT(N31,2),MID(N31,3,2),RIGHT(N31,2))-L31</f>
        <v>#VALUE!</v>
      </c>
      <c r="Q31" s="173" t="e">
        <f aca="false">TIME(LEFT(O31,2),MID(O31,3,2),RIGHT(O31,2))-L31</f>
        <v>#VALUE!</v>
      </c>
      <c r="R31" s="170" t="e">
        <f aca="true">MIN(ABS(OFFSET(R31,6-ROW(R31),-1)-P31),ABS(OFFSET(R31,6-ROW(R31),-1)-Q31))*1440*60</f>
        <v>#VALUE!</v>
      </c>
      <c r="S31" s="171" t="e">
        <f aca="true">IF(R31=0,"",IF(ABS(OFFSET(R31,6-ROW(R31),-1)-P31)*1440*60=R31,IF((OFFSET(R31,6-ROW(R31),-1)-P31)&lt;0,"+","-"),IF((OFFSET(R31,6-ROW(R31),-1)-Q31)&lt;0,"+","-")))</f>
        <v>#VALUE!</v>
      </c>
      <c r="T31" s="167"/>
      <c r="U31" s="167"/>
      <c r="V31" s="173" t="e">
        <f aca="false">TIME(LEFT(T31,2),MID(T31,3,2),RIGHT(T31,2))-TIME(LEFT(N31,2),MID(N31,3,2),RIGHT(N31,2))</f>
        <v>#VALUE!</v>
      </c>
      <c r="W31" s="173" t="e">
        <f aca="false">TIME(LEFT(T31,2),MID(T31,3,2),RIGHT(T31,2))-TIME(LEFT(O31,2),MID(O31,3,2),RIGHT(O31,2))</f>
        <v>#VALUE!</v>
      </c>
      <c r="X31" s="173" t="e">
        <f aca="false">TIME(LEFT(U31,2),MID(U31,3,2),RIGHT(U31,2))-TIME(LEFT(N31,2),MID(N31,3,2),RIGHT(N31,2))</f>
        <v>#VALUE!</v>
      </c>
      <c r="Y31" s="173" t="e">
        <f aca="false">TIME(LEFT(U31,2),MID(U31,3,2),RIGHT(U31,2))-TIME(LEFT(O31,2),MID(O31,3,2),RIGHT(O31,2))</f>
        <v>#VALUE!</v>
      </c>
      <c r="Z31" s="170" t="e">
        <f aca="true">MIN(ABS(OFFSET(Z31,6-ROW(Z31),-1)-V31),ABS(OFFSET(Z31,6-ROW(Z31),-1)-W31),ABS(OFFSET(Z31,6-ROW(Z31),-1)-X31),ABS(OFFSET(Z31,6-ROW(Z31),-1)-Y31))*1440*60</f>
        <v>#VALUE!</v>
      </c>
      <c r="AA31" s="171" t="e">
        <f aca="true">IF(INT(Z31*1000)/1000=0,"",IF(ABS(OFFSET(Z31,6-ROW(Z31),-1)-V31)*1440*60=Z31,IF((OFFSET(Z31,6-ROW(Z31),-1)-V31)&lt;0,"+","-"),IF((OFFSET(Z31,6-ROW(Z31),-1)-X31)&lt;0,"+","-")))</f>
        <v>#VALUE!</v>
      </c>
      <c r="AB31" s="167"/>
      <c r="AC31" s="167"/>
      <c r="AD31" s="173" t="e">
        <f aca="false">TIME(LEFT(AB31,2),MID(AB31,3,2),RIGHT(AB31,2))-TIME(LEFT(T31,2),MID(T31,3,2),RIGHT(T31,2))</f>
        <v>#VALUE!</v>
      </c>
      <c r="AE31" s="173" t="e">
        <f aca="false">TIME(LEFT(AB31,2),MID(AB31,3,2),RIGHT(AB31,2))-TIME(LEFT(U31,2),MID(U31,3,2),RIGHT(U31,2))</f>
        <v>#VALUE!</v>
      </c>
      <c r="AF31" s="173" t="e">
        <f aca="false">TIME(LEFT(AC31,2),MID(AC31,3,2),RIGHT(AC31,2))-TIME(LEFT(T31,2),MID(T31,3,2),RIGHT(T31,2))</f>
        <v>#VALUE!</v>
      </c>
      <c r="AG31" s="173" t="e">
        <f aca="false">TIME(LEFT(AC31,2),MID(AC31,3,2),RIGHT(AC31,2))-TIME(LEFT(U31,2),MID(U31,3,2),RIGHT(U31,2))</f>
        <v>#VALUE!</v>
      </c>
      <c r="AH31" s="170" t="e">
        <f aca="true">MIN(ABS(OFFSET(AH31,6-ROW(AH31),-1)-AD31),ABS(OFFSET(AH31,6-ROW(AH31),-1)-AE31),ABS(OFFSET(AH31,6-ROW(AH31),-1)-AF31),ABS(OFFSET(AH31,6-ROW(AH31),-1)-AG31))*1440*60</f>
        <v>#VALUE!</v>
      </c>
      <c r="AI31" s="171" t="e">
        <f aca="true">IF(INT(AH31*1000)/1000=0,"",IF(ABS(OFFSET(AH31,6-ROW(AH31),-1)-AD31)*1440*60=AH31,IF((OFFSET(AH31,6-ROW(AH31),-1)-AD31)&lt;0,"+","-"),IF((OFFSET(AH31,6-ROW(AH31),-1)-AF31)&lt;0,"+","-")))</f>
        <v>#VALUE!</v>
      </c>
      <c r="AJ31" s="167"/>
      <c r="AK31" s="167"/>
      <c r="AL31" s="173" t="e">
        <f aca="false">TIME(LEFT(AJ31,2),MID(AJ31,3,2),RIGHT(AJ31,2))-TIME(LEFT(AB31,2),MID(AB31,3,2),RIGHT(AB31,2))</f>
        <v>#VALUE!</v>
      </c>
      <c r="AM31" s="173" t="e">
        <f aca="false">TIME(LEFT(AJ31,2),MID(AJ31,3,2),RIGHT(AJ31,2))-TIME(LEFT(AC31,2),MID(AC31,3,2),RIGHT(AC31,2))</f>
        <v>#VALUE!</v>
      </c>
      <c r="AN31" s="173" t="e">
        <f aca="false">TIME(LEFT(AK31,2),MID(AK31,3,2),RIGHT(AK31,2))-TIME(LEFT(AB31,2),MID(AB31,3,2),RIGHT(AB31,2))</f>
        <v>#VALUE!</v>
      </c>
      <c r="AO31" s="173" t="e">
        <f aca="false">TIME(LEFT(AK31,2),MID(AK31,3,2),RIGHT(AK31,2))-TIME(LEFT(AC31,2),MID(AC31,3,2),RIGHT(AC31,2))</f>
        <v>#VALUE!</v>
      </c>
      <c r="AP31" s="170" t="e">
        <f aca="true">MIN(ABS(OFFSET(AP31,6-ROW(AP31),-1)-AL31),ABS(OFFSET(AP31,6-ROW(AP31),-1)-AM31),ABS(OFFSET(AP31,6-ROW(AP31),-1)-AN31),ABS(OFFSET(AP31,6-ROW(AP31),-1)-AO31))*1440*60</f>
        <v>#VALUE!</v>
      </c>
      <c r="AQ31" s="171" t="e">
        <f aca="true">IF(INT(AP31*1000)/1000=0,"",IF(ABS(OFFSET(AP31,6-ROW(AP31),-1)-AL31)*1440*60=AP31,IF((OFFSET(AP31,6-ROW(AP31),-1)-AL31)&lt;0,"+","-"),IF((OFFSET(AP31,6-ROW(AP31),-1)-AN31)&lt;0,"+","-")))</f>
        <v>#VALUE!</v>
      </c>
      <c r="AR31" s="167"/>
      <c r="AS31" s="167"/>
      <c r="AT31" s="173" t="e">
        <f aca="false">TIME(LEFT(AR31,2),MID(AR31,3,2),RIGHT(AR31,2))-TIME(LEFT(AJ31,2),MID(AJ31,3,2),RIGHT(AJ31,2))</f>
        <v>#VALUE!</v>
      </c>
      <c r="AU31" s="173" t="e">
        <f aca="false">TIME(LEFT(AR31,2),MID(AR31,3,2),RIGHT(AR31,2))-TIME(LEFT(AK31,2),MID(AK31,3,2),RIGHT(AK31,2))</f>
        <v>#VALUE!</v>
      </c>
      <c r="AV31" s="173" t="e">
        <f aca="false">TIME(LEFT(AS31,2),MID(AS31,3,2),RIGHT(AS31,2))-TIME(LEFT(AJ31,2),MID(AJ31,3,2),RIGHT(AJ31,2))</f>
        <v>#VALUE!</v>
      </c>
      <c r="AW31" s="173" t="e">
        <f aca="false">TIME(LEFT(AS31,2),MID(AS31,3,2),RIGHT(AS31,2))-TIME(LEFT(AK31,2),MID(AK31,3,2),RIGHT(AK31,2))</f>
        <v>#VALUE!</v>
      </c>
      <c r="AX31" s="170" t="e">
        <f aca="true">MIN(ABS(OFFSET(AX31,6-ROW(AX31),-1)-AT31),ABS(OFFSET(AX31,6-ROW(AX31),-1)-AU31),ABS(OFFSET(AX31,6-ROW(AX31),-1)-AV31),ABS(OFFSET(AX31,6-ROW(AX31),-1)-AW31))*1440*60</f>
        <v>#VALUE!</v>
      </c>
      <c r="AY31" s="171" t="e">
        <f aca="true">IF(INT(AX31*1000)/1000=0,"",IF(ABS(OFFSET(AX31,6-ROW(AX31),-1)-AT31)*1440*60=AX31,IF((OFFSET(AX31,6-ROW(AX31),-1)-AT31)&lt;0,"+","-"),IF((OFFSET(AX31,6-ROW(AX31),-1)-AV31)&lt;0,"+","-")))</f>
        <v>#VALUE!</v>
      </c>
      <c r="AZ31" s="167"/>
      <c r="BA31" s="167"/>
      <c r="BB31" s="173" t="e">
        <f aca="false">TIME(LEFT(AZ31,2),MID(AZ31,3,2),RIGHT(AZ31,2))-TIME(LEFT(AR31,2),MID(AR31,3,2),RIGHT(AR31,2))</f>
        <v>#VALUE!</v>
      </c>
      <c r="BC31" s="173" t="e">
        <f aca="false">TIME(LEFT(AZ31,2),MID(AZ31,3,2),RIGHT(AZ31,2))-TIME(LEFT(AS31,2),MID(AS31,3,2),RIGHT(AS31,2))</f>
        <v>#VALUE!</v>
      </c>
      <c r="BD31" s="173" t="e">
        <f aca="false">TIME(LEFT(BA31,2),MID(BA31,3,2),RIGHT(BA31,2))-TIME(LEFT(AR31,2),MID(AR31,3,2),RIGHT(AR31,2))</f>
        <v>#VALUE!</v>
      </c>
      <c r="BE31" s="173" t="e">
        <f aca="false">TIME(LEFT(BA31,2),MID(BA31,3,2),RIGHT(BA31,2))-TIME(LEFT(AU31,2),MID(AU31,3,2),RIGHT(AU31,2))</f>
        <v>#VALUE!</v>
      </c>
      <c r="BF31" s="170" t="e">
        <f aca="true">MIN(ABS(OFFSET(BF31,6-ROW(BF31),-1)-BB31),ABS(OFFSET(BF31,6-ROW(BF31),-1)-BC31),ABS(OFFSET(BF31,6-ROW(BF31),-1)-BD31),ABS(OFFSET(BF31,6-ROW(BF31),-1)-BE31))*1440*60</f>
        <v>#VALUE!</v>
      </c>
      <c r="BG31" s="171" t="e">
        <f aca="true">IF(INT(BF31*1000)/1000=0,"",IF(ABS(OFFSET(BF31,6-ROW(BF31),-1)-BB31)*1440*60=BF31,IF((OFFSET(BF31,6-ROW(BF31),-1)-BB31)&lt;0,"+","-"),IF((OFFSET(BF31,6-ROW(BF31),-1)-BD31)&lt;0,"+","-")))</f>
        <v>#VALUE!</v>
      </c>
      <c r="BH31" s="172"/>
      <c r="BI31" s="166"/>
      <c r="BJ31" s="167"/>
      <c r="BK31" s="168" t="e">
        <f aca="false">TIME(LEFT(BJ31,2),RIGHT(BJ31,2),0)</f>
        <v>#VALUE!</v>
      </c>
      <c r="BL31" s="162" t="n">
        <f aca="false">IF(OR(ISBLANK(BI31),ISBLANK(BJ31)),0,TIME(HOUR(BK31),MINUTE(BK31),0)-TIME(LEFT(BI31,2),RIGHT(BI31,2),0))</f>
        <v>0</v>
      </c>
      <c r="BM31" s="174"/>
      <c r="BN31" s="175"/>
      <c r="BO31" s="176" t="n">
        <f aca="false">BM31+BN31</f>
        <v>0</v>
      </c>
      <c r="BP31" s="172"/>
      <c r="BQ31" s="160" t="n">
        <f aca="true">F31+OFFSET(BQ31,6-ROW(BQ31),)</f>
        <v>0.704166666666667</v>
      </c>
      <c r="BR31" s="167"/>
      <c r="BS31" s="162" t="n">
        <f aca="false">IF(ISBLANK(BR31),BQ31,TIME(LEFT(BR31,2),RIGHT(BR31,2),0))</f>
        <v>0.704166666666667</v>
      </c>
      <c r="BT31" s="162" t="n">
        <f aca="false">BL31+M31</f>
        <v>0</v>
      </c>
      <c r="BU31" s="163" t="n">
        <f aca="false">IF(BS31=BQ31,0,IF((BS31-BQ31)&lt;0,ABS(BS31-BQ31)*1440*60,IF((BS31-BQ31-BT31)&lt;=0,0,ABS(BS31-BQ31-BT31)*1440*10)))</f>
        <v>0</v>
      </c>
      <c r="BV31" s="164" t="str">
        <f aca="false">IF(BS31=BQ31," ",IF((BS31-BQ31)&lt;0,"-",IF((BS31-BQ31)&lt;=0," ","+")))</f>
        <v> </v>
      </c>
      <c r="BW31" s="165"/>
      <c r="BX31" s="174"/>
      <c r="BY31" s="175"/>
      <c r="BZ31" s="176" t="n">
        <f aca="false">BX31+BY31</f>
        <v>0</v>
      </c>
      <c r="CA31" s="165"/>
      <c r="CB31" s="177"/>
      <c r="CC31" s="168" t="e">
        <f aca="false">TIME(LEFT(CB31,2),RIGHT(CB31,2),0)</f>
        <v>#VALUE!</v>
      </c>
      <c r="CD31" s="178" t="n">
        <v>0</v>
      </c>
      <c r="CE31" s="172"/>
      <c r="CF31" s="177"/>
      <c r="CG31" s="168" t="e">
        <f aca="false">TIME(LEFT(CF31,2),RIGHT(CF31,2),0)</f>
        <v>#VALUE!</v>
      </c>
      <c r="CH31" s="178" t="n">
        <v>0</v>
      </c>
      <c r="CI31" s="172"/>
      <c r="CJ31" s="177"/>
      <c r="CK31" s="168" t="e">
        <f aca="false">TIME(LEFT(CJ31,2),RIGHT(CJ31,2),0)</f>
        <v>#VALUE!</v>
      </c>
      <c r="CL31" s="178" t="n">
        <v>0</v>
      </c>
      <c r="CM31" s="172"/>
      <c r="CN31" s="180" t="e">
        <f aca="false">CM31+CL31+CI31+CH31+CE31+CD31+CA31+BZ31+BW31+BU31+BP31+BO31+BH31+BF31+AX31+AP31+AH31+Z31+R31+I31+G31</f>
        <v>#VALUE!</v>
      </c>
    </row>
    <row r="32" customFormat="false" ht="12.75" hidden="true" customHeight="false" outlineLevel="0" collapsed="false">
      <c r="A32" s="158" t="n">
        <f aca="false">'Уч-ки СТ'!B32</f>
        <v>0</v>
      </c>
      <c r="B32" s="159" t="e">
        <f aca="false">VLOOKUP(A32,'Уч-ки СТ'!$B$8:$H$67,2,FALSE())</f>
        <v>#VALUE!</v>
      </c>
      <c r="C32" s="177"/>
      <c r="D32" s="285" t="n">
        <f aca="true">IF(ISBLANK(C32),'Секц.1'!CL32+OFFSET(D32,6-ROW(C32),),TIME(LEFT(C32,2),RIGHT(C32,2),0))</f>
        <v>0.633333333333333</v>
      </c>
      <c r="E32" s="167"/>
      <c r="F32" s="162" t="n">
        <f aca="false">IF(ISBLANK(E32),D32,TIME(LEFT(E32,2),RIGHT(E32,2),0))</f>
        <v>0.633333333333333</v>
      </c>
      <c r="G32" s="163" t="n">
        <f aca="false">IF(F32=D32,0,IF((F32-D32)&lt;0,ABS(F32-D32)*1440*60,ABS(F32-D32)*1440*10))</f>
        <v>0</v>
      </c>
      <c r="H32" s="164" t="str">
        <f aca="false">IF(F32=D32," ",IF((F32-D32)&lt;0,"-",IF((F32-D32)&lt;=0," ","+")))</f>
        <v> </v>
      </c>
      <c r="I32" s="172"/>
      <c r="J32" s="166"/>
      <c r="K32" s="167"/>
      <c r="L32" s="168" t="e">
        <f aca="false">TIME(LEFT(K32,2),RIGHT(K32,2),0)</f>
        <v>#VALUE!</v>
      </c>
      <c r="M32" s="162" t="n">
        <f aca="false">IF(OR(ISBLANK(J32),ISBLANK(K32)),0,TIME(HOUR(L32),MINUTE(L32),0)-TIME(LEFT(J32,2),RIGHT(J32,2),0))</f>
        <v>0</v>
      </c>
      <c r="N32" s="167"/>
      <c r="O32" s="167"/>
      <c r="P32" s="173" t="e">
        <f aca="false">TIME(LEFT(N32,2),MID(N32,3,2),RIGHT(N32,2))-L32</f>
        <v>#VALUE!</v>
      </c>
      <c r="Q32" s="173" t="e">
        <f aca="false">TIME(LEFT(O32,2),MID(O32,3,2),RIGHT(O32,2))-L32</f>
        <v>#VALUE!</v>
      </c>
      <c r="R32" s="170" t="e">
        <f aca="true">MIN(ABS(OFFSET(R32,6-ROW(R32),-1)-P32),ABS(OFFSET(R32,6-ROW(R32),-1)-Q32))*1440*60</f>
        <v>#VALUE!</v>
      </c>
      <c r="S32" s="171" t="e">
        <f aca="true">IF(R32=0,"",IF(ABS(OFFSET(R32,6-ROW(R32),-1)-P32)*1440*60=R32,IF((OFFSET(R32,6-ROW(R32),-1)-P32)&lt;0,"+","-"),IF((OFFSET(R32,6-ROW(R32),-1)-Q32)&lt;0,"+","-")))</f>
        <v>#VALUE!</v>
      </c>
      <c r="T32" s="167"/>
      <c r="U32" s="167"/>
      <c r="V32" s="173" t="e">
        <f aca="false">TIME(LEFT(T32,2),MID(T32,3,2),RIGHT(T32,2))-TIME(LEFT(N32,2),MID(N32,3,2),RIGHT(N32,2))</f>
        <v>#VALUE!</v>
      </c>
      <c r="W32" s="173" t="e">
        <f aca="false">TIME(LEFT(T32,2),MID(T32,3,2),RIGHT(T32,2))-TIME(LEFT(O32,2),MID(O32,3,2),RIGHT(O32,2))</f>
        <v>#VALUE!</v>
      </c>
      <c r="X32" s="173" t="e">
        <f aca="false">TIME(LEFT(U32,2),MID(U32,3,2),RIGHT(U32,2))-TIME(LEFT(N32,2),MID(N32,3,2),RIGHT(N32,2))</f>
        <v>#VALUE!</v>
      </c>
      <c r="Y32" s="173" t="e">
        <f aca="false">TIME(LEFT(U32,2),MID(U32,3,2),RIGHT(U32,2))-TIME(LEFT(O32,2),MID(O32,3,2),RIGHT(O32,2))</f>
        <v>#VALUE!</v>
      </c>
      <c r="Z32" s="170" t="e">
        <f aca="true">MIN(ABS(OFFSET(Z32,6-ROW(Z32),-1)-V32),ABS(OFFSET(Z32,6-ROW(Z32),-1)-W32),ABS(OFFSET(Z32,6-ROW(Z32),-1)-X32),ABS(OFFSET(Z32,6-ROW(Z32),-1)-Y32))*1440*60</f>
        <v>#VALUE!</v>
      </c>
      <c r="AA32" s="171" t="e">
        <f aca="true">IF(INT(Z32*1000)/1000=0,"",IF(ABS(OFFSET(Z32,6-ROW(Z32),-1)-V32)*1440*60=Z32,IF((OFFSET(Z32,6-ROW(Z32),-1)-V32)&lt;0,"+","-"),IF((OFFSET(Z32,6-ROW(Z32),-1)-X32)&lt;0,"+","-")))</f>
        <v>#VALUE!</v>
      </c>
      <c r="AB32" s="167"/>
      <c r="AC32" s="167"/>
      <c r="AD32" s="173" t="e">
        <f aca="false">TIME(LEFT(AB32,2),MID(AB32,3,2),RIGHT(AB32,2))-TIME(LEFT(T32,2),MID(T32,3,2),RIGHT(T32,2))</f>
        <v>#VALUE!</v>
      </c>
      <c r="AE32" s="173" t="e">
        <f aca="false">TIME(LEFT(AB32,2),MID(AB32,3,2),RIGHT(AB32,2))-TIME(LEFT(U32,2),MID(U32,3,2),RIGHT(U32,2))</f>
        <v>#VALUE!</v>
      </c>
      <c r="AF32" s="173" t="e">
        <f aca="false">TIME(LEFT(AC32,2),MID(AC32,3,2),RIGHT(AC32,2))-TIME(LEFT(T32,2),MID(T32,3,2),RIGHT(T32,2))</f>
        <v>#VALUE!</v>
      </c>
      <c r="AG32" s="173" t="e">
        <f aca="false">TIME(LEFT(AC32,2),MID(AC32,3,2),RIGHT(AC32,2))-TIME(LEFT(U32,2),MID(U32,3,2),RIGHT(U32,2))</f>
        <v>#VALUE!</v>
      </c>
      <c r="AH32" s="170" t="e">
        <f aca="true">MIN(ABS(OFFSET(AH32,6-ROW(AH32),-1)-AD32),ABS(OFFSET(AH32,6-ROW(AH32),-1)-AE32),ABS(OFFSET(AH32,6-ROW(AH32),-1)-AF32),ABS(OFFSET(AH32,6-ROW(AH32),-1)-AG32))*1440*60</f>
        <v>#VALUE!</v>
      </c>
      <c r="AI32" s="171" t="e">
        <f aca="true">IF(INT(AH32*1000)/1000=0,"",IF(ABS(OFFSET(AH32,6-ROW(AH32),-1)-AD32)*1440*60=AH32,IF((OFFSET(AH32,6-ROW(AH32),-1)-AD32)&lt;0,"+","-"),IF((OFFSET(AH32,6-ROW(AH32),-1)-AF32)&lt;0,"+","-")))</f>
        <v>#VALUE!</v>
      </c>
      <c r="AJ32" s="167"/>
      <c r="AK32" s="167"/>
      <c r="AL32" s="173" t="e">
        <f aca="false">TIME(LEFT(AJ32,2),MID(AJ32,3,2),RIGHT(AJ32,2))-TIME(LEFT(AB32,2),MID(AB32,3,2),RIGHT(AB32,2))</f>
        <v>#VALUE!</v>
      </c>
      <c r="AM32" s="173" t="e">
        <f aca="false">TIME(LEFT(AJ32,2),MID(AJ32,3,2),RIGHT(AJ32,2))-TIME(LEFT(AC32,2),MID(AC32,3,2),RIGHT(AC32,2))</f>
        <v>#VALUE!</v>
      </c>
      <c r="AN32" s="173" t="e">
        <f aca="false">TIME(LEFT(AK32,2),MID(AK32,3,2),RIGHT(AK32,2))-TIME(LEFT(AB32,2),MID(AB32,3,2),RIGHT(AB32,2))</f>
        <v>#VALUE!</v>
      </c>
      <c r="AO32" s="173" t="e">
        <f aca="false">TIME(LEFT(AK32,2),MID(AK32,3,2),RIGHT(AK32,2))-TIME(LEFT(AC32,2),MID(AC32,3,2),RIGHT(AC32,2))</f>
        <v>#VALUE!</v>
      </c>
      <c r="AP32" s="170" t="e">
        <f aca="true">MIN(ABS(OFFSET(AP32,6-ROW(AP32),-1)-AL32),ABS(OFFSET(AP32,6-ROW(AP32),-1)-AM32),ABS(OFFSET(AP32,6-ROW(AP32),-1)-AN32),ABS(OFFSET(AP32,6-ROW(AP32),-1)-AO32))*1440*60</f>
        <v>#VALUE!</v>
      </c>
      <c r="AQ32" s="171" t="e">
        <f aca="true">IF(INT(AP32*1000)/1000=0,"",IF(ABS(OFFSET(AP32,6-ROW(AP32),-1)-AL32)*1440*60=AP32,IF((OFFSET(AP32,6-ROW(AP32),-1)-AL32)&lt;0,"+","-"),IF((OFFSET(AP32,6-ROW(AP32),-1)-AN32)&lt;0,"+","-")))</f>
        <v>#VALUE!</v>
      </c>
      <c r="AR32" s="167"/>
      <c r="AS32" s="167"/>
      <c r="AT32" s="173" t="e">
        <f aca="false">TIME(LEFT(AR32,2),MID(AR32,3,2),RIGHT(AR32,2))-TIME(LEFT(AJ32,2),MID(AJ32,3,2),RIGHT(AJ32,2))</f>
        <v>#VALUE!</v>
      </c>
      <c r="AU32" s="173" t="e">
        <f aca="false">TIME(LEFT(AR32,2),MID(AR32,3,2),RIGHT(AR32,2))-TIME(LEFT(AK32,2),MID(AK32,3,2),RIGHT(AK32,2))</f>
        <v>#VALUE!</v>
      </c>
      <c r="AV32" s="173" t="e">
        <f aca="false">TIME(LEFT(AS32,2),MID(AS32,3,2),RIGHT(AS32,2))-TIME(LEFT(AJ32,2),MID(AJ32,3,2),RIGHT(AJ32,2))</f>
        <v>#VALUE!</v>
      </c>
      <c r="AW32" s="173" t="e">
        <f aca="false">TIME(LEFT(AS32,2),MID(AS32,3,2),RIGHT(AS32,2))-TIME(LEFT(AK32,2),MID(AK32,3,2),RIGHT(AK32,2))</f>
        <v>#VALUE!</v>
      </c>
      <c r="AX32" s="170" t="e">
        <f aca="true">MIN(ABS(OFFSET(AX32,6-ROW(AX32),-1)-AT32),ABS(OFFSET(AX32,6-ROW(AX32),-1)-AU32),ABS(OFFSET(AX32,6-ROW(AX32),-1)-AV32),ABS(OFFSET(AX32,6-ROW(AX32),-1)-AW32))*1440*60</f>
        <v>#VALUE!</v>
      </c>
      <c r="AY32" s="171" t="e">
        <f aca="true">IF(INT(AX32*1000)/1000=0,"",IF(ABS(OFFSET(AX32,6-ROW(AX32),-1)-AT32)*1440*60=AX32,IF((OFFSET(AX32,6-ROW(AX32),-1)-AT32)&lt;0,"+","-"),IF((OFFSET(AX32,6-ROW(AX32),-1)-AV32)&lt;0,"+","-")))</f>
        <v>#VALUE!</v>
      </c>
      <c r="AZ32" s="167"/>
      <c r="BA32" s="167"/>
      <c r="BB32" s="173" t="e">
        <f aca="false">TIME(LEFT(AZ32,2),MID(AZ32,3,2),RIGHT(AZ32,2))-TIME(LEFT(AR32,2),MID(AR32,3,2),RIGHT(AR32,2))</f>
        <v>#VALUE!</v>
      </c>
      <c r="BC32" s="173" t="e">
        <f aca="false">TIME(LEFT(AZ32,2),MID(AZ32,3,2),RIGHT(AZ32,2))-TIME(LEFT(AS32,2),MID(AS32,3,2),RIGHT(AS32,2))</f>
        <v>#VALUE!</v>
      </c>
      <c r="BD32" s="173" t="e">
        <f aca="false">TIME(LEFT(BA32,2),MID(BA32,3,2),RIGHT(BA32,2))-TIME(LEFT(AR32,2),MID(AR32,3,2),RIGHT(AR32,2))</f>
        <v>#VALUE!</v>
      </c>
      <c r="BE32" s="173" t="e">
        <f aca="false">TIME(LEFT(BA32,2),MID(BA32,3,2),RIGHT(BA32,2))-TIME(LEFT(AU32,2),MID(AU32,3,2),RIGHT(AU32,2))</f>
        <v>#VALUE!</v>
      </c>
      <c r="BF32" s="170" t="e">
        <f aca="true">MIN(ABS(OFFSET(BF32,6-ROW(BF32),-1)-BB32),ABS(OFFSET(BF32,6-ROW(BF32),-1)-BC32),ABS(OFFSET(BF32,6-ROW(BF32),-1)-BD32),ABS(OFFSET(BF32,6-ROW(BF32),-1)-BE32))*1440*60</f>
        <v>#VALUE!</v>
      </c>
      <c r="BG32" s="171" t="e">
        <f aca="true">IF(INT(BF32*1000)/1000=0,"",IF(ABS(OFFSET(BF32,6-ROW(BF32),-1)-BB32)*1440*60=BF32,IF((OFFSET(BF32,6-ROW(BF32),-1)-BB32)&lt;0,"+","-"),IF((OFFSET(BF32,6-ROW(BF32),-1)-BD32)&lt;0,"+","-")))</f>
        <v>#VALUE!</v>
      </c>
      <c r="BH32" s="172"/>
      <c r="BI32" s="166"/>
      <c r="BJ32" s="167"/>
      <c r="BK32" s="168" t="e">
        <f aca="false">TIME(LEFT(BJ32,2),RIGHT(BJ32,2),0)</f>
        <v>#VALUE!</v>
      </c>
      <c r="BL32" s="162" t="n">
        <f aca="false">IF(OR(ISBLANK(BI32),ISBLANK(BJ32)),0,TIME(HOUR(BK32),MINUTE(BK32),0)-TIME(LEFT(BI32,2),RIGHT(BI32,2),0))</f>
        <v>0</v>
      </c>
      <c r="BM32" s="174"/>
      <c r="BN32" s="175"/>
      <c r="BO32" s="176" t="n">
        <f aca="false">BM32+BN32</f>
        <v>0</v>
      </c>
      <c r="BP32" s="172"/>
      <c r="BQ32" s="160" t="n">
        <f aca="true">F32+OFFSET(BQ32,6-ROW(BQ32),)</f>
        <v>0.699305555555556</v>
      </c>
      <c r="BR32" s="167"/>
      <c r="BS32" s="162" t="n">
        <f aca="false">IF(ISBLANK(BR32),BQ32,TIME(LEFT(BR32,2),RIGHT(BR32,2),0))</f>
        <v>0.699305555555556</v>
      </c>
      <c r="BT32" s="162" t="n">
        <f aca="false">BL32+M32</f>
        <v>0</v>
      </c>
      <c r="BU32" s="163" t="n">
        <f aca="false">IF(BS32=BQ32,0,IF((BS32-BQ32)&lt;0,ABS(BS32-BQ32)*1440*60,IF((BS32-BQ32-BT32)&lt;=0,0,ABS(BS32-BQ32-BT32)*1440*10)))</f>
        <v>0</v>
      </c>
      <c r="BV32" s="164" t="str">
        <f aca="false">IF(BS32=BQ32," ",IF((BS32-BQ32)&lt;0,"-",IF((BS32-BQ32)&lt;=0," ","+")))</f>
        <v> </v>
      </c>
      <c r="BW32" s="165"/>
      <c r="BX32" s="174"/>
      <c r="BY32" s="175"/>
      <c r="BZ32" s="176" t="n">
        <f aca="false">BX32+BY32</f>
        <v>0</v>
      </c>
      <c r="CA32" s="165"/>
      <c r="CB32" s="177"/>
      <c r="CC32" s="168" t="e">
        <f aca="false">TIME(LEFT(CB32,2),RIGHT(CB32,2),0)</f>
        <v>#VALUE!</v>
      </c>
      <c r="CD32" s="178" t="n">
        <v>0</v>
      </c>
      <c r="CE32" s="172"/>
      <c r="CF32" s="177"/>
      <c r="CG32" s="168" t="e">
        <f aca="false">TIME(LEFT(CF32,2),RIGHT(CF32,2),0)</f>
        <v>#VALUE!</v>
      </c>
      <c r="CH32" s="178" t="n">
        <v>0</v>
      </c>
      <c r="CI32" s="172"/>
      <c r="CJ32" s="177"/>
      <c r="CK32" s="168" t="e">
        <f aca="false">TIME(LEFT(CJ32,2),RIGHT(CJ32,2),0)</f>
        <v>#VALUE!</v>
      </c>
      <c r="CL32" s="178" t="n">
        <v>0</v>
      </c>
      <c r="CM32" s="172"/>
      <c r="CN32" s="180" t="e">
        <f aca="false">CM32+CL32+CI32+CH32+CE32+CD32+CA32+BZ32+BW32+BU32+BP32+BO32+BH32+BF32+AX32+AP32+AH32+Z32+R32+I32+G32</f>
        <v>#VALUE!</v>
      </c>
    </row>
    <row r="33" customFormat="false" ht="12.75" hidden="true" customHeight="false" outlineLevel="0" collapsed="false">
      <c r="A33" s="158" t="n">
        <f aca="false">'Уч-ки СТ'!B33</f>
        <v>0</v>
      </c>
      <c r="B33" s="159" t="e">
        <f aca="false">VLOOKUP(A33,'Уч-ки СТ'!$B$8:$H$67,2,FALSE())</f>
        <v>#VALUE!</v>
      </c>
      <c r="C33" s="177"/>
      <c r="D33" s="285" t="n">
        <f aca="true">IF(ISBLANK(C33),'Секц.1'!CL33+OFFSET(D33,6-ROW(C33),),TIME(LEFT(C33,2),RIGHT(C33,2),0))</f>
        <v>0.627777777777778</v>
      </c>
      <c r="E33" s="167"/>
      <c r="F33" s="162" t="n">
        <f aca="false">IF(ISBLANK(E33),D33,TIME(LEFT(E33,2),RIGHT(E33,2),0))</f>
        <v>0.627777777777778</v>
      </c>
      <c r="G33" s="163" t="n">
        <f aca="false">IF(F33=D33,0,IF((F33-D33)&lt;0,ABS(F33-D33)*1440*60,ABS(F33-D33)*1440*10))</f>
        <v>0</v>
      </c>
      <c r="H33" s="164" t="str">
        <f aca="false">IF(F33=D33," ",IF((F33-D33)&lt;0,"-",IF((F33-D33)&lt;=0," ","+")))</f>
        <v> </v>
      </c>
      <c r="I33" s="172"/>
      <c r="J33" s="166"/>
      <c r="K33" s="167"/>
      <c r="L33" s="168" t="e">
        <f aca="false">TIME(LEFT(K33,2),RIGHT(K33,2),0)</f>
        <v>#VALUE!</v>
      </c>
      <c r="M33" s="162" t="n">
        <f aca="false">IF(OR(ISBLANK(J33),ISBLANK(K33)),0,TIME(HOUR(L33),MINUTE(L33),0)-TIME(LEFT(J33,2),RIGHT(J33,2),0))</f>
        <v>0</v>
      </c>
      <c r="N33" s="167"/>
      <c r="O33" s="167"/>
      <c r="P33" s="173" t="e">
        <f aca="false">TIME(LEFT(N33,2),MID(N33,3,2),RIGHT(N33,2))-L33</f>
        <v>#VALUE!</v>
      </c>
      <c r="Q33" s="173" t="e">
        <f aca="false">TIME(LEFT(O33,2),MID(O33,3,2),RIGHT(O33,2))-L33</f>
        <v>#VALUE!</v>
      </c>
      <c r="R33" s="170" t="e">
        <f aca="true">MIN(ABS(OFFSET(R33,6-ROW(R33),-1)-P33),ABS(OFFSET(R33,6-ROW(R33),-1)-Q33))*1440*60</f>
        <v>#VALUE!</v>
      </c>
      <c r="S33" s="171" t="e">
        <f aca="true">IF(R33=0,"",IF(ABS(OFFSET(R33,6-ROW(R33),-1)-P33)*1440*60=R33,IF((OFFSET(R33,6-ROW(R33),-1)-P33)&lt;0,"+","-"),IF((OFFSET(R33,6-ROW(R33),-1)-Q33)&lt;0,"+","-")))</f>
        <v>#VALUE!</v>
      </c>
      <c r="T33" s="167"/>
      <c r="U33" s="167"/>
      <c r="V33" s="173" t="e">
        <f aca="false">TIME(LEFT(T33,2),MID(T33,3,2),RIGHT(T33,2))-TIME(LEFT(N33,2),MID(N33,3,2),RIGHT(N33,2))</f>
        <v>#VALUE!</v>
      </c>
      <c r="W33" s="173" t="e">
        <f aca="false">TIME(LEFT(T33,2),MID(T33,3,2),RIGHT(T33,2))-TIME(LEFT(O33,2),MID(O33,3,2),RIGHT(O33,2))</f>
        <v>#VALUE!</v>
      </c>
      <c r="X33" s="173" t="e">
        <f aca="false">TIME(LEFT(U33,2),MID(U33,3,2),RIGHT(U33,2))-TIME(LEFT(N33,2),MID(N33,3,2),RIGHT(N33,2))</f>
        <v>#VALUE!</v>
      </c>
      <c r="Y33" s="173" t="e">
        <f aca="false">TIME(LEFT(U33,2),MID(U33,3,2),RIGHT(U33,2))-TIME(LEFT(O33,2),MID(O33,3,2),RIGHT(O33,2))</f>
        <v>#VALUE!</v>
      </c>
      <c r="Z33" s="170" t="e">
        <f aca="true">MIN(ABS(OFFSET(Z33,6-ROW(Z33),-1)-V33),ABS(OFFSET(Z33,6-ROW(Z33),-1)-W33),ABS(OFFSET(Z33,6-ROW(Z33),-1)-X33),ABS(OFFSET(Z33,6-ROW(Z33),-1)-Y33))*1440*60</f>
        <v>#VALUE!</v>
      </c>
      <c r="AA33" s="171" t="e">
        <f aca="true">IF(INT(Z33*1000)/1000=0,"",IF(ABS(OFFSET(Z33,6-ROW(Z33),-1)-V33)*1440*60=Z33,IF((OFFSET(Z33,6-ROW(Z33),-1)-V33)&lt;0,"+","-"),IF((OFFSET(Z33,6-ROW(Z33),-1)-X33)&lt;0,"+","-")))</f>
        <v>#VALUE!</v>
      </c>
      <c r="AB33" s="167"/>
      <c r="AC33" s="167"/>
      <c r="AD33" s="173" t="e">
        <f aca="false">TIME(LEFT(AB33,2),MID(AB33,3,2),RIGHT(AB33,2))-TIME(LEFT(T33,2),MID(T33,3,2),RIGHT(T33,2))</f>
        <v>#VALUE!</v>
      </c>
      <c r="AE33" s="173" t="e">
        <f aca="false">TIME(LEFT(AB33,2),MID(AB33,3,2),RIGHT(AB33,2))-TIME(LEFT(U33,2),MID(U33,3,2),RIGHT(U33,2))</f>
        <v>#VALUE!</v>
      </c>
      <c r="AF33" s="173" t="e">
        <f aca="false">TIME(LEFT(AC33,2),MID(AC33,3,2),RIGHT(AC33,2))-TIME(LEFT(T33,2),MID(T33,3,2),RIGHT(T33,2))</f>
        <v>#VALUE!</v>
      </c>
      <c r="AG33" s="173" t="e">
        <f aca="false">TIME(LEFT(AC33,2),MID(AC33,3,2),RIGHT(AC33,2))-TIME(LEFT(U33,2),MID(U33,3,2),RIGHT(U33,2))</f>
        <v>#VALUE!</v>
      </c>
      <c r="AH33" s="170" t="e">
        <f aca="true">MIN(ABS(OFFSET(AH33,6-ROW(AH33),-1)-AD33),ABS(OFFSET(AH33,6-ROW(AH33),-1)-AE33),ABS(OFFSET(AH33,6-ROW(AH33),-1)-AF33),ABS(OFFSET(AH33,6-ROW(AH33),-1)-AG33))*1440*60</f>
        <v>#VALUE!</v>
      </c>
      <c r="AI33" s="171" t="e">
        <f aca="true">IF(INT(AH33*1000)/1000=0,"",IF(ABS(OFFSET(AH33,6-ROW(AH33),-1)-AD33)*1440*60=AH33,IF((OFFSET(AH33,6-ROW(AH33),-1)-AD33)&lt;0,"+","-"),IF((OFFSET(AH33,6-ROW(AH33),-1)-AF33)&lt;0,"+","-")))</f>
        <v>#VALUE!</v>
      </c>
      <c r="AJ33" s="167"/>
      <c r="AK33" s="167"/>
      <c r="AL33" s="173" t="e">
        <f aca="false">TIME(LEFT(AJ33,2),MID(AJ33,3,2),RIGHT(AJ33,2))-TIME(LEFT(AB33,2),MID(AB33,3,2),RIGHT(AB33,2))</f>
        <v>#VALUE!</v>
      </c>
      <c r="AM33" s="173" t="e">
        <f aca="false">TIME(LEFT(AJ33,2),MID(AJ33,3,2),RIGHT(AJ33,2))-TIME(LEFT(AC33,2),MID(AC33,3,2),RIGHT(AC33,2))</f>
        <v>#VALUE!</v>
      </c>
      <c r="AN33" s="173" t="e">
        <f aca="false">TIME(LEFT(AK33,2),MID(AK33,3,2),RIGHT(AK33,2))-TIME(LEFT(AB33,2),MID(AB33,3,2),RIGHT(AB33,2))</f>
        <v>#VALUE!</v>
      </c>
      <c r="AO33" s="173" t="e">
        <f aca="false">TIME(LEFT(AK33,2),MID(AK33,3,2),RIGHT(AK33,2))-TIME(LEFT(AC33,2),MID(AC33,3,2),RIGHT(AC33,2))</f>
        <v>#VALUE!</v>
      </c>
      <c r="AP33" s="170" t="e">
        <f aca="true">MIN(ABS(OFFSET(AP33,6-ROW(AP33),-1)-AL33),ABS(OFFSET(AP33,6-ROW(AP33),-1)-AM33),ABS(OFFSET(AP33,6-ROW(AP33),-1)-AN33),ABS(OFFSET(AP33,6-ROW(AP33),-1)-AO33))*1440*60</f>
        <v>#VALUE!</v>
      </c>
      <c r="AQ33" s="171" t="e">
        <f aca="true">IF(INT(AP33*1000)/1000=0,"",IF(ABS(OFFSET(AP33,6-ROW(AP33),-1)-AL33)*1440*60=AP33,IF((OFFSET(AP33,6-ROW(AP33),-1)-AL33)&lt;0,"+","-"),IF((OFFSET(AP33,6-ROW(AP33),-1)-AN33)&lt;0,"+","-")))</f>
        <v>#VALUE!</v>
      </c>
      <c r="AR33" s="167"/>
      <c r="AS33" s="167"/>
      <c r="AT33" s="173" t="e">
        <f aca="false">TIME(LEFT(AR33,2),MID(AR33,3,2),RIGHT(AR33,2))-TIME(LEFT(AJ33,2),MID(AJ33,3,2),RIGHT(AJ33,2))</f>
        <v>#VALUE!</v>
      </c>
      <c r="AU33" s="173" t="e">
        <f aca="false">TIME(LEFT(AR33,2),MID(AR33,3,2),RIGHT(AR33,2))-TIME(LEFT(AK33,2),MID(AK33,3,2),RIGHT(AK33,2))</f>
        <v>#VALUE!</v>
      </c>
      <c r="AV33" s="173" t="e">
        <f aca="false">TIME(LEFT(AS33,2),MID(AS33,3,2),RIGHT(AS33,2))-TIME(LEFT(AJ33,2),MID(AJ33,3,2),RIGHT(AJ33,2))</f>
        <v>#VALUE!</v>
      </c>
      <c r="AW33" s="173" t="e">
        <f aca="false">TIME(LEFT(AS33,2),MID(AS33,3,2),RIGHT(AS33,2))-TIME(LEFT(AK33,2),MID(AK33,3,2),RIGHT(AK33,2))</f>
        <v>#VALUE!</v>
      </c>
      <c r="AX33" s="170" t="e">
        <f aca="true">MIN(ABS(OFFSET(AX33,6-ROW(AX33),-1)-AT33),ABS(OFFSET(AX33,6-ROW(AX33),-1)-AU33),ABS(OFFSET(AX33,6-ROW(AX33),-1)-AV33),ABS(OFFSET(AX33,6-ROW(AX33),-1)-AW33))*1440*60</f>
        <v>#VALUE!</v>
      </c>
      <c r="AY33" s="171" t="e">
        <f aca="true">IF(INT(AX33*1000)/1000=0,"",IF(ABS(OFFSET(AX33,6-ROW(AX33),-1)-AT33)*1440*60=AX33,IF((OFFSET(AX33,6-ROW(AX33),-1)-AT33)&lt;0,"+","-"),IF((OFFSET(AX33,6-ROW(AX33),-1)-AV33)&lt;0,"+","-")))</f>
        <v>#VALUE!</v>
      </c>
      <c r="AZ33" s="167"/>
      <c r="BA33" s="167"/>
      <c r="BB33" s="173" t="e">
        <f aca="false">TIME(LEFT(AZ33,2),MID(AZ33,3,2),RIGHT(AZ33,2))-TIME(LEFT(AR33,2),MID(AR33,3,2),RIGHT(AR33,2))</f>
        <v>#VALUE!</v>
      </c>
      <c r="BC33" s="173" t="e">
        <f aca="false">TIME(LEFT(AZ33,2),MID(AZ33,3,2),RIGHT(AZ33,2))-TIME(LEFT(AS33,2),MID(AS33,3,2),RIGHT(AS33,2))</f>
        <v>#VALUE!</v>
      </c>
      <c r="BD33" s="173" t="e">
        <f aca="false">TIME(LEFT(BA33,2),MID(BA33,3,2),RIGHT(BA33,2))-TIME(LEFT(AR33,2),MID(AR33,3,2),RIGHT(AR33,2))</f>
        <v>#VALUE!</v>
      </c>
      <c r="BE33" s="173" t="e">
        <f aca="false">TIME(LEFT(BA33,2),MID(BA33,3,2),RIGHT(BA33,2))-TIME(LEFT(AU33,2),MID(AU33,3,2),RIGHT(AU33,2))</f>
        <v>#VALUE!</v>
      </c>
      <c r="BF33" s="170" t="e">
        <f aca="true">MIN(ABS(OFFSET(BF33,6-ROW(BF33),-1)-BB33),ABS(OFFSET(BF33,6-ROW(BF33),-1)-BC33),ABS(OFFSET(BF33,6-ROW(BF33),-1)-BD33),ABS(OFFSET(BF33,6-ROW(BF33),-1)-BE33))*1440*60</f>
        <v>#VALUE!</v>
      </c>
      <c r="BG33" s="171" t="e">
        <f aca="true">IF(INT(BF33*1000)/1000=0,"",IF(ABS(OFFSET(BF33,6-ROW(BF33),-1)-BB33)*1440*60=BF33,IF((OFFSET(BF33,6-ROW(BF33),-1)-BB33)&lt;0,"+","-"),IF((OFFSET(BF33,6-ROW(BF33),-1)-BD33)&lt;0,"+","-")))</f>
        <v>#VALUE!</v>
      </c>
      <c r="BH33" s="172"/>
      <c r="BI33" s="166"/>
      <c r="BJ33" s="167"/>
      <c r="BK33" s="168" t="e">
        <f aca="false">TIME(LEFT(BJ33,2),RIGHT(BJ33,2),0)</f>
        <v>#VALUE!</v>
      </c>
      <c r="BL33" s="162" t="n">
        <f aca="false">IF(OR(ISBLANK(BI33),ISBLANK(BJ33)),0,TIME(HOUR(BK33),MINUTE(BK33),0)-TIME(LEFT(BI33,2),RIGHT(BI33,2),0))</f>
        <v>0</v>
      </c>
      <c r="BM33" s="174"/>
      <c r="BN33" s="175"/>
      <c r="BO33" s="176" t="n">
        <f aca="false">BM33+BN33</f>
        <v>0</v>
      </c>
      <c r="BP33" s="172"/>
      <c r="BQ33" s="160" t="n">
        <f aca="true">F33+OFFSET(BQ33,6-ROW(BQ33),)</f>
        <v>0.69375</v>
      </c>
      <c r="BR33" s="167"/>
      <c r="BS33" s="162" t="n">
        <f aca="false">IF(ISBLANK(BR33),BQ33,TIME(LEFT(BR33,2),RIGHT(BR33,2),0))</f>
        <v>0.69375</v>
      </c>
      <c r="BT33" s="162" t="n">
        <f aca="false">BL33+M33</f>
        <v>0</v>
      </c>
      <c r="BU33" s="163" t="n">
        <f aca="false">IF(BS33=BQ33,0,IF((BS33-BQ33)&lt;0,ABS(BS33-BQ33)*1440*60,IF((BS33-BQ33-BT33)&lt;=0,0,ABS(BS33-BQ33-BT33)*1440*10)))</f>
        <v>0</v>
      </c>
      <c r="BV33" s="164" t="str">
        <f aca="false">IF(BS33=BQ33," ",IF((BS33-BQ33)&lt;0,"-",IF((BS33-BQ33)&lt;=0," ","+")))</f>
        <v> </v>
      </c>
      <c r="BW33" s="165"/>
      <c r="BX33" s="174"/>
      <c r="BY33" s="175"/>
      <c r="BZ33" s="176" t="n">
        <f aca="false">BX33+BY33</f>
        <v>0</v>
      </c>
      <c r="CA33" s="165"/>
      <c r="CB33" s="177"/>
      <c r="CC33" s="168" t="e">
        <f aca="false">TIME(LEFT(CB33,2),RIGHT(CB33,2),0)</f>
        <v>#VALUE!</v>
      </c>
      <c r="CD33" s="178" t="n">
        <v>0</v>
      </c>
      <c r="CE33" s="172"/>
      <c r="CF33" s="177"/>
      <c r="CG33" s="168" t="e">
        <f aca="false">TIME(LEFT(CF33,2),RIGHT(CF33,2),0)</f>
        <v>#VALUE!</v>
      </c>
      <c r="CH33" s="178" t="n">
        <v>0</v>
      </c>
      <c r="CI33" s="172"/>
      <c r="CJ33" s="177"/>
      <c r="CK33" s="168" t="e">
        <f aca="false">TIME(LEFT(CJ33,2),RIGHT(CJ33,2),0)</f>
        <v>#VALUE!</v>
      </c>
      <c r="CL33" s="178" t="n">
        <v>0</v>
      </c>
      <c r="CM33" s="172"/>
      <c r="CN33" s="180" t="e">
        <f aca="false">CM33+CL33+CI33+CH33+CE33+CD33+CA33+BZ33+BW33+BU33+BP33+BO33+BH33+BF33+AX33+AP33+AH33+Z33+R33+I33+G33</f>
        <v>#VALUE!</v>
      </c>
    </row>
    <row r="34" customFormat="false" ht="12.75" hidden="true" customHeight="false" outlineLevel="0" collapsed="false">
      <c r="A34" s="158" t="n">
        <f aca="false">'Уч-ки СТ'!B34</f>
        <v>0</v>
      </c>
      <c r="B34" s="159" t="e">
        <f aca="false">VLOOKUP(A34,'Уч-ки СТ'!$B$8:$H$67,2,FALSE())</f>
        <v>#VALUE!</v>
      </c>
      <c r="C34" s="177"/>
      <c r="D34" s="285" t="n">
        <f aca="true">IF(ISBLANK(C34),'Секц.1'!CL34+OFFSET(D34,6-ROW(C34),),TIME(LEFT(C34,2),RIGHT(C34,2),0))</f>
        <v>0.6375</v>
      </c>
      <c r="E34" s="167"/>
      <c r="F34" s="162" t="n">
        <f aca="false">IF(ISBLANK(E34),D34,TIME(LEFT(E34,2),RIGHT(E34,2),0))</f>
        <v>0.6375</v>
      </c>
      <c r="G34" s="163" t="n">
        <f aca="false">IF(F34=D34,0,IF((F34-D34)&lt;0,ABS(F34-D34)*1440*60,ABS(F34-D34)*1440*10))</f>
        <v>0</v>
      </c>
      <c r="H34" s="164" t="str">
        <f aca="false">IF(F34=D34," ",IF((F34-D34)&lt;0,"-",IF((F34-D34)&lt;=0," ","+")))</f>
        <v> </v>
      </c>
      <c r="I34" s="172"/>
      <c r="J34" s="166"/>
      <c r="K34" s="167"/>
      <c r="L34" s="168" t="e">
        <f aca="false">TIME(LEFT(K34,2),RIGHT(K34,2),0)</f>
        <v>#VALUE!</v>
      </c>
      <c r="M34" s="162" t="n">
        <f aca="false">IF(OR(ISBLANK(J34),ISBLANK(K34)),0,TIME(HOUR(L34),MINUTE(L34),0)-TIME(LEFT(J34,2),RIGHT(J34,2),0))</f>
        <v>0</v>
      </c>
      <c r="N34" s="167"/>
      <c r="O34" s="167"/>
      <c r="P34" s="173" t="e">
        <f aca="false">TIME(LEFT(N34,2),MID(N34,3,2),RIGHT(N34,2))-L34</f>
        <v>#VALUE!</v>
      </c>
      <c r="Q34" s="173" t="e">
        <f aca="false">TIME(LEFT(O34,2),MID(O34,3,2),RIGHT(O34,2))-L34</f>
        <v>#VALUE!</v>
      </c>
      <c r="R34" s="170" t="e">
        <f aca="true">MIN(ABS(OFFSET(R34,6-ROW(R34),-1)-P34),ABS(OFFSET(R34,6-ROW(R34),-1)-Q34))*1440*60</f>
        <v>#VALUE!</v>
      </c>
      <c r="S34" s="171" t="e">
        <f aca="true">IF(R34=0,"",IF(ABS(OFFSET(R34,6-ROW(R34),-1)-P34)*1440*60=R34,IF((OFFSET(R34,6-ROW(R34),-1)-P34)&lt;0,"+","-"),IF((OFFSET(R34,6-ROW(R34),-1)-Q34)&lt;0,"+","-")))</f>
        <v>#VALUE!</v>
      </c>
      <c r="T34" s="167"/>
      <c r="U34" s="167"/>
      <c r="V34" s="173" t="e">
        <f aca="false">TIME(LEFT(T34,2),MID(T34,3,2),RIGHT(T34,2))-TIME(LEFT(N34,2),MID(N34,3,2),RIGHT(N34,2))</f>
        <v>#VALUE!</v>
      </c>
      <c r="W34" s="173" t="e">
        <f aca="false">TIME(LEFT(T34,2),MID(T34,3,2),RIGHT(T34,2))-TIME(LEFT(O34,2),MID(O34,3,2),RIGHT(O34,2))</f>
        <v>#VALUE!</v>
      </c>
      <c r="X34" s="173" t="e">
        <f aca="false">TIME(LEFT(U34,2),MID(U34,3,2),RIGHT(U34,2))-TIME(LEFT(N34,2),MID(N34,3,2),RIGHT(N34,2))</f>
        <v>#VALUE!</v>
      </c>
      <c r="Y34" s="173" t="e">
        <f aca="false">TIME(LEFT(U34,2),MID(U34,3,2),RIGHT(U34,2))-TIME(LEFT(O34,2),MID(O34,3,2),RIGHT(O34,2))</f>
        <v>#VALUE!</v>
      </c>
      <c r="Z34" s="170" t="e">
        <f aca="true">MIN(ABS(OFFSET(Z34,6-ROW(Z34),-1)-V34),ABS(OFFSET(Z34,6-ROW(Z34),-1)-W34),ABS(OFFSET(Z34,6-ROW(Z34),-1)-X34),ABS(OFFSET(Z34,6-ROW(Z34),-1)-Y34))*1440*60</f>
        <v>#VALUE!</v>
      </c>
      <c r="AA34" s="171" t="e">
        <f aca="true">IF(INT(Z34*1000)/1000=0,"",IF(ABS(OFFSET(Z34,6-ROW(Z34),-1)-V34)*1440*60=Z34,IF((OFFSET(Z34,6-ROW(Z34),-1)-V34)&lt;0,"+","-"),IF((OFFSET(Z34,6-ROW(Z34),-1)-X34)&lt;0,"+","-")))</f>
        <v>#VALUE!</v>
      </c>
      <c r="AB34" s="167"/>
      <c r="AC34" s="167"/>
      <c r="AD34" s="173" t="e">
        <f aca="false">TIME(LEFT(AB34,2),MID(AB34,3,2),RIGHT(AB34,2))-TIME(LEFT(T34,2),MID(T34,3,2),RIGHT(T34,2))</f>
        <v>#VALUE!</v>
      </c>
      <c r="AE34" s="173" t="e">
        <f aca="false">TIME(LEFT(AB34,2),MID(AB34,3,2),RIGHT(AB34,2))-TIME(LEFT(U34,2),MID(U34,3,2),RIGHT(U34,2))</f>
        <v>#VALUE!</v>
      </c>
      <c r="AF34" s="173" t="e">
        <f aca="false">TIME(LEFT(AC34,2),MID(AC34,3,2),RIGHT(AC34,2))-TIME(LEFT(T34,2),MID(T34,3,2),RIGHT(T34,2))</f>
        <v>#VALUE!</v>
      </c>
      <c r="AG34" s="173" t="e">
        <f aca="false">TIME(LEFT(AC34,2),MID(AC34,3,2),RIGHT(AC34,2))-TIME(LEFT(U34,2),MID(U34,3,2),RIGHT(U34,2))</f>
        <v>#VALUE!</v>
      </c>
      <c r="AH34" s="170" t="e">
        <f aca="true">MIN(ABS(OFFSET(AH34,6-ROW(AH34),-1)-AD34),ABS(OFFSET(AH34,6-ROW(AH34),-1)-AE34),ABS(OFFSET(AH34,6-ROW(AH34),-1)-AF34),ABS(OFFSET(AH34,6-ROW(AH34),-1)-AG34))*1440*60</f>
        <v>#VALUE!</v>
      </c>
      <c r="AI34" s="171" t="e">
        <f aca="true">IF(INT(AH34*1000)/1000=0,"",IF(ABS(OFFSET(AH34,6-ROW(AH34),-1)-AD34)*1440*60=AH34,IF((OFFSET(AH34,6-ROW(AH34),-1)-AD34)&lt;0,"+","-"),IF((OFFSET(AH34,6-ROW(AH34),-1)-AF34)&lt;0,"+","-")))</f>
        <v>#VALUE!</v>
      </c>
      <c r="AJ34" s="167"/>
      <c r="AK34" s="167"/>
      <c r="AL34" s="173" t="e">
        <f aca="false">TIME(LEFT(AJ34,2),MID(AJ34,3,2),RIGHT(AJ34,2))-TIME(LEFT(AB34,2),MID(AB34,3,2),RIGHT(AB34,2))</f>
        <v>#VALUE!</v>
      </c>
      <c r="AM34" s="173" t="e">
        <f aca="false">TIME(LEFT(AJ34,2),MID(AJ34,3,2),RIGHT(AJ34,2))-TIME(LEFT(AC34,2),MID(AC34,3,2),RIGHT(AC34,2))</f>
        <v>#VALUE!</v>
      </c>
      <c r="AN34" s="173" t="e">
        <f aca="false">TIME(LEFT(AK34,2),MID(AK34,3,2),RIGHT(AK34,2))-TIME(LEFT(AB34,2),MID(AB34,3,2),RIGHT(AB34,2))</f>
        <v>#VALUE!</v>
      </c>
      <c r="AO34" s="173" t="e">
        <f aca="false">TIME(LEFT(AK34,2),MID(AK34,3,2),RIGHT(AK34,2))-TIME(LEFT(AC34,2),MID(AC34,3,2),RIGHT(AC34,2))</f>
        <v>#VALUE!</v>
      </c>
      <c r="AP34" s="170" t="e">
        <f aca="true">MIN(ABS(OFFSET(AP34,6-ROW(AP34),-1)-AL34),ABS(OFFSET(AP34,6-ROW(AP34),-1)-AM34),ABS(OFFSET(AP34,6-ROW(AP34),-1)-AN34),ABS(OFFSET(AP34,6-ROW(AP34),-1)-AO34))*1440*60</f>
        <v>#VALUE!</v>
      </c>
      <c r="AQ34" s="171" t="e">
        <f aca="true">IF(INT(AP34*1000)/1000=0,"",IF(ABS(OFFSET(AP34,6-ROW(AP34),-1)-AL34)*1440*60=AP34,IF((OFFSET(AP34,6-ROW(AP34),-1)-AL34)&lt;0,"+","-"),IF((OFFSET(AP34,6-ROW(AP34),-1)-AN34)&lt;0,"+","-")))</f>
        <v>#VALUE!</v>
      </c>
      <c r="AR34" s="167"/>
      <c r="AS34" s="167"/>
      <c r="AT34" s="173" t="e">
        <f aca="false">TIME(LEFT(AR34,2),MID(AR34,3,2),RIGHT(AR34,2))-TIME(LEFT(AJ34,2),MID(AJ34,3,2),RIGHT(AJ34,2))</f>
        <v>#VALUE!</v>
      </c>
      <c r="AU34" s="173" t="e">
        <f aca="false">TIME(LEFT(AR34,2),MID(AR34,3,2),RIGHT(AR34,2))-TIME(LEFT(AK34,2),MID(AK34,3,2),RIGHT(AK34,2))</f>
        <v>#VALUE!</v>
      </c>
      <c r="AV34" s="173" t="e">
        <f aca="false">TIME(LEFT(AS34,2),MID(AS34,3,2),RIGHT(AS34,2))-TIME(LEFT(AJ34,2),MID(AJ34,3,2),RIGHT(AJ34,2))</f>
        <v>#VALUE!</v>
      </c>
      <c r="AW34" s="173" t="e">
        <f aca="false">TIME(LEFT(AS34,2),MID(AS34,3,2),RIGHT(AS34,2))-TIME(LEFT(AK34,2),MID(AK34,3,2),RIGHT(AK34,2))</f>
        <v>#VALUE!</v>
      </c>
      <c r="AX34" s="170" t="e">
        <f aca="true">MIN(ABS(OFFSET(AX34,6-ROW(AX34),-1)-AT34),ABS(OFFSET(AX34,6-ROW(AX34),-1)-AU34),ABS(OFFSET(AX34,6-ROW(AX34),-1)-AV34),ABS(OFFSET(AX34,6-ROW(AX34),-1)-AW34))*1440*60</f>
        <v>#VALUE!</v>
      </c>
      <c r="AY34" s="171" t="e">
        <f aca="true">IF(INT(AX34*1000)/1000=0,"",IF(ABS(OFFSET(AX34,6-ROW(AX34),-1)-AT34)*1440*60=AX34,IF((OFFSET(AX34,6-ROW(AX34),-1)-AT34)&lt;0,"+","-"),IF((OFFSET(AX34,6-ROW(AX34),-1)-AV34)&lt;0,"+","-")))</f>
        <v>#VALUE!</v>
      </c>
      <c r="AZ34" s="167"/>
      <c r="BA34" s="167"/>
      <c r="BB34" s="173" t="e">
        <f aca="false">TIME(LEFT(AZ34,2),MID(AZ34,3,2),RIGHT(AZ34,2))-TIME(LEFT(AR34,2),MID(AR34,3,2),RIGHT(AR34,2))</f>
        <v>#VALUE!</v>
      </c>
      <c r="BC34" s="173" t="e">
        <f aca="false">TIME(LEFT(AZ34,2),MID(AZ34,3,2),RIGHT(AZ34,2))-TIME(LEFT(AS34,2),MID(AS34,3,2),RIGHT(AS34,2))</f>
        <v>#VALUE!</v>
      </c>
      <c r="BD34" s="173" t="e">
        <f aca="false">TIME(LEFT(BA34,2),MID(BA34,3,2),RIGHT(BA34,2))-TIME(LEFT(AR34,2),MID(AR34,3,2),RIGHT(AR34,2))</f>
        <v>#VALUE!</v>
      </c>
      <c r="BE34" s="173" t="e">
        <f aca="false">TIME(LEFT(BA34,2),MID(BA34,3,2),RIGHT(BA34,2))-TIME(LEFT(AU34,2),MID(AU34,3,2),RIGHT(AU34,2))</f>
        <v>#VALUE!</v>
      </c>
      <c r="BF34" s="170" t="e">
        <f aca="true">MIN(ABS(OFFSET(BF34,6-ROW(BF34),-1)-BB34),ABS(OFFSET(BF34,6-ROW(BF34),-1)-BC34),ABS(OFFSET(BF34,6-ROW(BF34),-1)-BD34),ABS(OFFSET(BF34,6-ROW(BF34),-1)-BE34))*1440*60</f>
        <v>#VALUE!</v>
      </c>
      <c r="BG34" s="171" t="e">
        <f aca="true">IF(INT(BF34*1000)/1000=0,"",IF(ABS(OFFSET(BF34,6-ROW(BF34),-1)-BB34)*1440*60=BF34,IF((OFFSET(BF34,6-ROW(BF34),-1)-BB34)&lt;0,"+","-"),IF((OFFSET(BF34,6-ROW(BF34),-1)-BD34)&lt;0,"+","-")))</f>
        <v>#VALUE!</v>
      </c>
      <c r="BH34" s="172"/>
      <c r="BI34" s="166"/>
      <c r="BJ34" s="167"/>
      <c r="BK34" s="168" t="e">
        <f aca="false">TIME(LEFT(BJ34,2),RIGHT(BJ34,2),0)</f>
        <v>#VALUE!</v>
      </c>
      <c r="BL34" s="162" t="n">
        <f aca="false">IF(OR(ISBLANK(BI34),ISBLANK(BJ34)),0,TIME(HOUR(BK34),MINUTE(BK34),0)-TIME(LEFT(BI34,2),RIGHT(BI34,2),0))</f>
        <v>0</v>
      </c>
      <c r="BM34" s="174"/>
      <c r="BN34" s="175"/>
      <c r="BO34" s="176" t="n">
        <f aca="false">BM34+BN34</f>
        <v>0</v>
      </c>
      <c r="BP34" s="172"/>
      <c r="BQ34" s="160" t="n">
        <f aca="true">F34+OFFSET(BQ34,6-ROW(BQ34),)</f>
        <v>0.703472222222222</v>
      </c>
      <c r="BR34" s="167"/>
      <c r="BS34" s="162" t="n">
        <f aca="false">IF(ISBLANK(BR34),BQ34,TIME(LEFT(BR34,2),RIGHT(BR34,2),0))</f>
        <v>0.703472222222222</v>
      </c>
      <c r="BT34" s="162" t="n">
        <f aca="false">BL34+M34</f>
        <v>0</v>
      </c>
      <c r="BU34" s="163" t="n">
        <f aca="false">IF(BS34=BQ34,0,IF((BS34-BQ34)&lt;0,ABS(BS34-BQ34)*1440*60,IF((BS34-BQ34-BT34)&lt;=0,0,ABS(BS34-BQ34-BT34)*1440*10)))</f>
        <v>0</v>
      </c>
      <c r="BV34" s="164" t="str">
        <f aca="false">IF(BS34=BQ34," ",IF((BS34-BQ34)&lt;0,"-",IF((BS34-BQ34)&lt;=0," ","+")))</f>
        <v> </v>
      </c>
      <c r="BW34" s="165"/>
      <c r="BX34" s="174"/>
      <c r="BY34" s="175"/>
      <c r="BZ34" s="176" t="n">
        <f aca="false">BX34+BY34</f>
        <v>0</v>
      </c>
      <c r="CA34" s="165"/>
      <c r="CB34" s="177"/>
      <c r="CC34" s="168" t="e">
        <f aca="false">TIME(LEFT(CB34,2),RIGHT(CB34,2),0)</f>
        <v>#VALUE!</v>
      </c>
      <c r="CD34" s="178" t="n">
        <v>0</v>
      </c>
      <c r="CE34" s="172"/>
      <c r="CF34" s="177"/>
      <c r="CG34" s="168" t="e">
        <f aca="false">TIME(LEFT(CF34,2),RIGHT(CF34,2),0)</f>
        <v>#VALUE!</v>
      </c>
      <c r="CH34" s="178" t="n">
        <v>0</v>
      </c>
      <c r="CI34" s="172"/>
      <c r="CJ34" s="177"/>
      <c r="CK34" s="168" t="e">
        <f aca="false">TIME(LEFT(CJ34,2),RIGHT(CJ34,2),0)</f>
        <v>#VALUE!</v>
      </c>
      <c r="CL34" s="178" t="n">
        <v>0</v>
      </c>
      <c r="CM34" s="172"/>
      <c r="CN34" s="180" t="e">
        <f aca="false">CM34+CL34+CI34+CH34+CE34+CD34+CA34+BZ34+BW34+BU34+BP34+BO34+BH34+BF34+AX34+AP34+AH34+Z34+R34+I34+G34</f>
        <v>#VALUE!</v>
      </c>
    </row>
    <row r="35" customFormat="false" ht="12.75" hidden="true" customHeight="false" outlineLevel="0" collapsed="false">
      <c r="A35" s="158" t="n">
        <f aca="false">'Уч-ки СТ'!B35</f>
        <v>0</v>
      </c>
      <c r="B35" s="159" t="e">
        <f aca="false">VLOOKUP(A35,'Уч-ки СТ'!$B$8:$H$67,2,FALSE())</f>
        <v>#VALUE!</v>
      </c>
      <c r="C35" s="177"/>
      <c r="D35" s="285" t="n">
        <f aca="true">IF(ISBLANK(C35),'Секц.1'!CL35+OFFSET(D35,6-ROW(C35),),TIME(LEFT(C35,2),RIGHT(C35,2),0))</f>
        <v>0.636805555555556</v>
      </c>
      <c r="E35" s="167"/>
      <c r="F35" s="162" t="n">
        <f aca="false">IF(ISBLANK(E35),D35,TIME(LEFT(E35,2),RIGHT(E35,2),0))</f>
        <v>0.636805555555556</v>
      </c>
      <c r="G35" s="163" t="n">
        <f aca="false">IF(F35=D35,0,IF((F35-D35)&lt;0,ABS(F35-D35)*1440*60,ABS(F35-D35)*1440*10))</f>
        <v>0</v>
      </c>
      <c r="H35" s="164" t="str">
        <f aca="false">IF(F35=D35," ",IF((F35-D35)&lt;0,"-",IF((F35-D35)&lt;=0," ","+")))</f>
        <v> </v>
      </c>
      <c r="I35" s="172"/>
      <c r="J35" s="166"/>
      <c r="K35" s="167"/>
      <c r="L35" s="168" t="e">
        <f aca="false">TIME(LEFT(K35,2),RIGHT(K35,2),0)</f>
        <v>#VALUE!</v>
      </c>
      <c r="M35" s="162" t="n">
        <f aca="false">IF(OR(ISBLANK(J35),ISBLANK(K35)),0,TIME(HOUR(L35),MINUTE(L35),0)-TIME(LEFT(J35,2),RIGHT(J35,2),0))</f>
        <v>0</v>
      </c>
      <c r="N35" s="167"/>
      <c r="O35" s="167"/>
      <c r="P35" s="173" t="e">
        <f aca="false">TIME(LEFT(N35,2),MID(N35,3,2),RIGHT(N35,2))-L35</f>
        <v>#VALUE!</v>
      </c>
      <c r="Q35" s="173" t="e">
        <f aca="false">TIME(LEFT(O35,2),MID(O35,3,2),RIGHT(O35,2))-L35</f>
        <v>#VALUE!</v>
      </c>
      <c r="R35" s="170" t="e">
        <f aca="true">MIN(ABS(OFFSET(R35,6-ROW(R35),-1)-P35),ABS(OFFSET(R35,6-ROW(R35),-1)-Q35))*1440*60</f>
        <v>#VALUE!</v>
      </c>
      <c r="S35" s="171" t="e">
        <f aca="true">IF(R35=0,"",IF(ABS(OFFSET(R35,6-ROW(R35),-1)-P35)*1440*60=R35,IF((OFFSET(R35,6-ROW(R35),-1)-P35)&lt;0,"+","-"),IF((OFFSET(R35,6-ROW(R35),-1)-Q35)&lt;0,"+","-")))</f>
        <v>#VALUE!</v>
      </c>
      <c r="T35" s="167"/>
      <c r="U35" s="167"/>
      <c r="V35" s="173" t="e">
        <f aca="false">TIME(LEFT(T35,2),MID(T35,3,2),RIGHT(T35,2))-TIME(LEFT(N35,2),MID(N35,3,2),RIGHT(N35,2))</f>
        <v>#VALUE!</v>
      </c>
      <c r="W35" s="173" t="e">
        <f aca="false">TIME(LEFT(T35,2),MID(T35,3,2),RIGHT(T35,2))-TIME(LEFT(O35,2),MID(O35,3,2),RIGHT(O35,2))</f>
        <v>#VALUE!</v>
      </c>
      <c r="X35" s="173" t="e">
        <f aca="false">TIME(LEFT(U35,2),MID(U35,3,2),RIGHT(U35,2))-TIME(LEFT(N35,2),MID(N35,3,2),RIGHT(N35,2))</f>
        <v>#VALUE!</v>
      </c>
      <c r="Y35" s="173" t="e">
        <f aca="false">TIME(LEFT(U35,2),MID(U35,3,2),RIGHT(U35,2))-TIME(LEFT(O35,2),MID(O35,3,2),RIGHT(O35,2))</f>
        <v>#VALUE!</v>
      </c>
      <c r="Z35" s="170" t="e">
        <f aca="true">MIN(ABS(OFFSET(Z35,6-ROW(Z35),-1)-V35),ABS(OFFSET(Z35,6-ROW(Z35),-1)-W35),ABS(OFFSET(Z35,6-ROW(Z35),-1)-X35),ABS(OFFSET(Z35,6-ROW(Z35),-1)-Y35))*1440*60</f>
        <v>#VALUE!</v>
      </c>
      <c r="AA35" s="171" t="e">
        <f aca="true">IF(INT(Z35*1000)/1000=0,"",IF(ABS(OFFSET(Z35,6-ROW(Z35),-1)-V35)*1440*60=Z35,IF((OFFSET(Z35,6-ROW(Z35),-1)-V35)&lt;0,"+","-"),IF((OFFSET(Z35,6-ROW(Z35),-1)-X35)&lt;0,"+","-")))</f>
        <v>#VALUE!</v>
      </c>
      <c r="AB35" s="167"/>
      <c r="AC35" s="167"/>
      <c r="AD35" s="173" t="e">
        <f aca="false">TIME(LEFT(AB35,2),MID(AB35,3,2),RIGHT(AB35,2))-TIME(LEFT(T35,2),MID(T35,3,2),RIGHT(T35,2))</f>
        <v>#VALUE!</v>
      </c>
      <c r="AE35" s="173" t="e">
        <f aca="false">TIME(LEFT(AB35,2),MID(AB35,3,2),RIGHT(AB35,2))-TIME(LEFT(U35,2),MID(U35,3,2),RIGHT(U35,2))</f>
        <v>#VALUE!</v>
      </c>
      <c r="AF35" s="173" t="e">
        <f aca="false">TIME(LEFT(AC35,2),MID(AC35,3,2),RIGHT(AC35,2))-TIME(LEFT(T35,2),MID(T35,3,2),RIGHT(T35,2))</f>
        <v>#VALUE!</v>
      </c>
      <c r="AG35" s="173" t="e">
        <f aca="false">TIME(LEFT(AC35,2),MID(AC35,3,2),RIGHT(AC35,2))-TIME(LEFT(U35,2),MID(U35,3,2),RIGHT(U35,2))</f>
        <v>#VALUE!</v>
      </c>
      <c r="AH35" s="170" t="e">
        <f aca="true">MIN(ABS(OFFSET(AH35,6-ROW(AH35),-1)-AD35),ABS(OFFSET(AH35,6-ROW(AH35),-1)-AE35),ABS(OFFSET(AH35,6-ROW(AH35),-1)-AF35),ABS(OFFSET(AH35,6-ROW(AH35),-1)-AG35))*1440*60</f>
        <v>#VALUE!</v>
      </c>
      <c r="AI35" s="171" t="e">
        <f aca="true">IF(INT(AH35*1000)/1000=0,"",IF(ABS(OFFSET(AH35,6-ROW(AH35),-1)-AD35)*1440*60=AH35,IF((OFFSET(AH35,6-ROW(AH35),-1)-AD35)&lt;0,"+","-"),IF((OFFSET(AH35,6-ROW(AH35),-1)-AF35)&lt;0,"+","-")))</f>
        <v>#VALUE!</v>
      </c>
      <c r="AJ35" s="167"/>
      <c r="AK35" s="167"/>
      <c r="AL35" s="173" t="e">
        <f aca="false">TIME(LEFT(AJ35,2),MID(AJ35,3,2),RIGHT(AJ35,2))-TIME(LEFT(AB35,2),MID(AB35,3,2),RIGHT(AB35,2))</f>
        <v>#VALUE!</v>
      </c>
      <c r="AM35" s="173" t="e">
        <f aca="false">TIME(LEFT(AJ35,2),MID(AJ35,3,2),RIGHT(AJ35,2))-TIME(LEFT(AC35,2),MID(AC35,3,2),RIGHT(AC35,2))</f>
        <v>#VALUE!</v>
      </c>
      <c r="AN35" s="173" t="e">
        <f aca="false">TIME(LEFT(AK35,2),MID(AK35,3,2),RIGHT(AK35,2))-TIME(LEFT(AB35,2),MID(AB35,3,2),RIGHT(AB35,2))</f>
        <v>#VALUE!</v>
      </c>
      <c r="AO35" s="173" t="e">
        <f aca="false">TIME(LEFT(AK35,2),MID(AK35,3,2),RIGHT(AK35,2))-TIME(LEFT(AC35,2),MID(AC35,3,2),RIGHT(AC35,2))</f>
        <v>#VALUE!</v>
      </c>
      <c r="AP35" s="170" t="e">
        <f aca="true">MIN(ABS(OFFSET(AP35,6-ROW(AP35),-1)-AL35),ABS(OFFSET(AP35,6-ROW(AP35),-1)-AM35),ABS(OFFSET(AP35,6-ROW(AP35),-1)-AN35),ABS(OFFSET(AP35,6-ROW(AP35),-1)-AO35))*1440*60</f>
        <v>#VALUE!</v>
      </c>
      <c r="AQ35" s="171" t="e">
        <f aca="true">IF(INT(AP35*1000)/1000=0,"",IF(ABS(OFFSET(AP35,6-ROW(AP35),-1)-AL35)*1440*60=AP35,IF((OFFSET(AP35,6-ROW(AP35),-1)-AL35)&lt;0,"+","-"),IF((OFFSET(AP35,6-ROW(AP35),-1)-AN35)&lt;0,"+","-")))</f>
        <v>#VALUE!</v>
      </c>
      <c r="AR35" s="167"/>
      <c r="AS35" s="167"/>
      <c r="AT35" s="173" t="e">
        <f aca="false">TIME(LEFT(AR35,2),MID(AR35,3,2),RIGHT(AR35,2))-TIME(LEFT(AJ35,2),MID(AJ35,3,2),RIGHT(AJ35,2))</f>
        <v>#VALUE!</v>
      </c>
      <c r="AU35" s="173" t="e">
        <f aca="false">TIME(LEFT(AR35,2),MID(AR35,3,2),RIGHT(AR35,2))-TIME(LEFT(AK35,2),MID(AK35,3,2),RIGHT(AK35,2))</f>
        <v>#VALUE!</v>
      </c>
      <c r="AV35" s="173" t="e">
        <f aca="false">TIME(LEFT(AS35,2),MID(AS35,3,2),RIGHT(AS35,2))-TIME(LEFT(AJ35,2),MID(AJ35,3,2),RIGHT(AJ35,2))</f>
        <v>#VALUE!</v>
      </c>
      <c r="AW35" s="173" t="e">
        <f aca="false">TIME(LEFT(AS35,2),MID(AS35,3,2),RIGHT(AS35,2))-TIME(LEFT(AK35,2),MID(AK35,3,2),RIGHT(AK35,2))</f>
        <v>#VALUE!</v>
      </c>
      <c r="AX35" s="170" t="e">
        <f aca="true">MIN(ABS(OFFSET(AX35,6-ROW(AX35),-1)-AT35),ABS(OFFSET(AX35,6-ROW(AX35),-1)-AU35),ABS(OFFSET(AX35,6-ROW(AX35),-1)-AV35),ABS(OFFSET(AX35,6-ROW(AX35),-1)-AW35))*1440*60</f>
        <v>#VALUE!</v>
      </c>
      <c r="AY35" s="171" t="e">
        <f aca="true">IF(INT(AX35*1000)/1000=0,"",IF(ABS(OFFSET(AX35,6-ROW(AX35),-1)-AT35)*1440*60=AX35,IF((OFFSET(AX35,6-ROW(AX35),-1)-AT35)&lt;0,"+","-"),IF((OFFSET(AX35,6-ROW(AX35),-1)-AV35)&lt;0,"+","-")))</f>
        <v>#VALUE!</v>
      </c>
      <c r="AZ35" s="167"/>
      <c r="BA35" s="167"/>
      <c r="BB35" s="173" t="e">
        <f aca="false">TIME(LEFT(AZ35,2),MID(AZ35,3,2),RIGHT(AZ35,2))-TIME(LEFT(AR35,2),MID(AR35,3,2),RIGHT(AR35,2))</f>
        <v>#VALUE!</v>
      </c>
      <c r="BC35" s="173" t="e">
        <f aca="false">TIME(LEFT(AZ35,2),MID(AZ35,3,2),RIGHT(AZ35,2))-TIME(LEFT(AS35,2),MID(AS35,3,2),RIGHT(AS35,2))</f>
        <v>#VALUE!</v>
      </c>
      <c r="BD35" s="173" t="e">
        <f aca="false">TIME(LEFT(BA35,2),MID(BA35,3,2),RIGHT(BA35,2))-TIME(LEFT(AR35,2),MID(AR35,3,2),RIGHT(AR35,2))</f>
        <v>#VALUE!</v>
      </c>
      <c r="BE35" s="173" t="e">
        <f aca="false">TIME(LEFT(BA35,2),MID(BA35,3,2),RIGHT(BA35,2))-TIME(LEFT(AU35,2),MID(AU35,3,2),RIGHT(AU35,2))</f>
        <v>#VALUE!</v>
      </c>
      <c r="BF35" s="170" t="e">
        <f aca="true">MIN(ABS(OFFSET(BF35,6-ROW(BF35),-1)-BB35),ABS(OFFSET(BF35,6-ROW(BF35),-1)-BC35),ABS(OFFSET(BF35,6-ROW(BF35),-1)-BD35),ABS(OFFSET(BF35,6-ROW(BF35),-1)-BE35))*1440*60</f>
        <v>#VALUE!</v>
      </c>
      <c r="BG35" s="171" t="e">
        <f aca="true">IF(INT(BF35*1000)/1000=0,"",IF(ABS(OFFSET(BF35,6-ROW(BF35),-1)-BB35)*1440*60=BF35,IF((OFFSET(BF35,6-ROW(BF35),-1)-BB35)&lt;0,"+","-"),IF((OFFSET(BF35,6-ROW(BF35),-1)-BD35)&lt;0,"+","-")))</f>
        <v>#VALUE!</v>
      </c>
      <c r="BH35" s="172"/>
      <c r="BI35" s="166"/>
      <c r="BJ35" s="167"/>
      <c r="BK35" s="168" t="e">
        <f aca="false">TIME(LEFT(BJ35,2),RIGHT(BJ35,2),0)</f>
        <v>#VALUE!</v>
      </c>
      <c r="BL35" s="162" t="n">
        <f aca="false">IF(OR(ISBLANK(BI35),ISBLANK(BJ35)),0,TIME(HOUR(BK35),MINUTE(BK35),0)-TIME(LEFT(BI35,2),RIGHT(BI35,2),0))</f>
        <v>0</v>
      </c>
      <c r="BM35" s="174"/>
      <c r="BN35" s="175"/>
      <c r="BO35" s="176" t="n">
        <f aca="false">BM35+BN35</f>
        <v>0</v>
      </c>
      <c r="BP35" s="172"/>
      <c r="BQ35" s="160" t="n">
        <f aca="true">F35+OFFSET(BQ35,6-ROW(BQ35),)</f>
        <v>0.702777777777778</v>
      </c>
      <c r="BR35" s="167"/>
      <c r="BS35" s="162" t="n">
        <f aca="false">IF(ISBLANK(BR35),BQ35,TIME(LEFT(BR35,2),RIGHT(BR35,2),0))</f>
        <v>0.702777777777778</v>
      </c>
      <c r="BT35" s="162" t="n">
        <f aca="false">BL35+M35</f>
        <v>0</v>
      </c>
      <c r="BU35" s="163" t="n">
        <f aca="false">IF(BS35=BQ35,0,IF((BS35-BQ35)&lt;0,ABS(BS35-BQ35)*1440*60,IF((BS35-BQ35-BT35)&lt;=0,0,ABS(BS35-BQ35-BT35)*1440*10)))</f>
        <v>0</v>
      </c>
      <c r="BV35" s="164" t="str">
        <f aca="false">IF(BS35=BQ35," ",IF((BS35-BQ35)&lt;0,"-",IF((BS35-BQ35)&lt;=0," ","+")))</f>
        <v> </v>
      </c>
      <c r="BW35" s="165"/>
      <c r="BX35" s="174"/>
      <c r="BY35" s="175"/>
      <c r="BZ35" s="176" t="n">
        <f aca="false">BX35+BY35</f>
        <v>0</v>
      </c>
      <c r="CA35" s="165"/>
      <c r="CB35" s="177"/>
      <c r="CC35" s="168" t="e">
        <f aca="false">TIME(LEFT(CB35,2),RIGHT(CB35,2),0)</f>
        <v>#VALUE!</v>
      </c>
      <c r="CD35" s="178" t="n">
        <v>0</v>
      </c>
      <c r="CE35" s="172"/>
      <c r="CF35" s="177"/>
      <c r="CG35" s="168" t="e">
        <f aca="false">TIME(LEFT(CF35,2),RIGHT(CF35,2),0)</f>
        <v>#VALUE!</v>
      </c>
      <c r="CH35" s="178" t="n">
        <v>0</v>
      </c>
      <c r="CI35" s="172"/>
      <c r="CJ35" s="177"/>
      <c r="CK35" s="168" t="e">
        <f aca="false">TIME(LEFT(CJ35,2),RIGHT(CJ35,2),0)</f>
        <v>#VALUE!</v>
      </c>
      <c r="CL35" s="178" t="n">
        <v>0</v>
      </c>
      <c r="CM35" s="172"/>
      <c r="CN35" s="180" t="e">
        <f aca="false">CM35+CL35+CI35+CH35+CE35+CD35+CA35+BZ35+BW35+BU35+BP35+BO35+BH35+BF35+AX35+AP35+AH35+Z35+R35+I35+G35</f>
        <v>#VALUE!</v>
      </c>
    </row>
    <row r="36" customFormat="false" ht="12.75" hidden="true" customHeight="false" outlineLevel="0" collapsed="false">
      <c r="A36" s="158" t="n">
        <f aca="false">'Уч-ки СТ'!B36</f>
        <v>0</v>
      </c>
      <c r="B36" s="159" t="e">
        <f aca="false">VLOOKUP(A36,'Уч-ки СТ'!$B$8:$H$67,2,FALSE())</f>
        <v>#VALUE!</v>
      </c>
      <c r="C36" s="177"/>
      <c r="D36" s="285" t="n">
        <f aca="true">IF(ISBLANK(C36),'Секц.1'!CL36+OFFSET(D36,6-ROW(C36),),TIME(LEFT(C36,2),RIGHT(C36,2),0))</f>
        <v>0.6375</v>
      </c>
      <c r="E36" s="167"/>
      <c r="F36" s="162" t="n">
        <f aca="false">IF(ISBLANK(E36),D36,TIME(LEFT(E36,2),RIGHT(E36,2),0))</f>
        <v>0.6375</v>
      </c>
      <c r="G36" s="163" t="n">
        <f aca="false">IF(F36=D36,0,IF((F36-D36)&lt;0,ABS(F36-D36)*1440*60,ABS(F36-D36)*1440*10))</f>
        <v>0</v>
      </c>
      <c r="H36" s="164" t="str">
        <f aca="false">IF(F36=D36," ",IF((F36-D36)&lt;0,"-",IF((F36-D36)&lt;=0," ","+")))</f>
        <v> </v>
      </c>
      <c r="I36" s="172"/>
      <c r="J36" s="166"/>
      <c r="K36" s="167"/>
      <c r="L36" s="168" t="e">
        <f aca="false">TIME(LEFT(K36,2),RIGHT(K36,2),0)</f>
        <v>#VALUE!</v>
      </c>
      <c r="M36" s="162" t="n">
        <f aca="false">IF(OR(ISBLANK(J36),ISBLANK(K36)),0,TIME(HOUR(L36),MINUTE(L36),0)-TIME(LEFT(J36,2),RIGHT(J36,2),0))</f>
        <v>0</v>
      </c>
      <c r="N36" s="167"/>
      <c r="O36" s="167"/>
      <c r="P36" s="173" t="e">
        <f aca="false">TIME(LEFT(N36,2),MID(N36,3,2),RIGHT(N36,2))-L36</f>
        <v>#VALUE!</v>
      </c>
      <c r="Q36" s="173" t="e">
        <f aca="false">TIME(LEFT(O36,2),MID(O36,3,2),RIGHT(O36,2))-L36</f>
        <v>#VALUE!</v>
      </c>
      <c r="R36" s="170" t="e">
        <f aca="true">MIN(ABS(OFFSET(R36,6-ROW(R36),-1)-P36),ABS(OFFSET(R36,6-ROW(R36),-1)-Q36))*1440*60</f>
        <v>#VALUE!</v>
      </c>
      <c r="S36" s="171" t="e">
        <f aca="true">IF(R36=0,"",IF(ABS(OFFSET(R36,6-ROW(R36),-1)-P36)*1440*60=R36,IF((OFFSET(R36,6-ROW(R36),-1)-P36)&lt;0,"+","-"),IF((OFFSET(R36,6-ROW(R36),-1)-Q36)&lt;0,"+","-")))</f>
        <v>#VALUE!</v>
      </c>
      <c r="T36" s="167"/>
      <c r="U36" s="167"/>
      <c r="V36" s="173" t="e">
        <f aca="false">TIME(LEFT(T36,2),MID(T36,3,2),RIGHT(T36,2))-TIME(LEFT(N36,2),MID(N36,3,2),RIGHT(N36,2))</f>
        <v>#VALUE!</v>
      </c>
      <c r="W36" s="173" t="e">
        <f aca="false">TIME(LEFT(T36,2),MID(T36,3,2),RIGHT(T36,2))-TIME(LEFT(O36,2),MID(O36,3,2),RIGHT(O36,2))</f>
        <v>#VALUE!</v>
      </c>
      <c r="X36" s="173" t="e">
        <f aca="false">TIME(LEFT(U36,2),MID(U36,3,2),RIGHT(U36,2))-TIME(LEFT(N36,2),MID(N36,3,2),RIGHT(N36,2))</f>
        <v>#VALUE!</v>
      </c>
      <c r="Y36" s="173" t="e">
        <f aca="false">TIME(LEFT(U36,2),MID(U36,3,2),RIGHT(U36,2))-TIME(LEFT(O36,2),MID(O36,3,2),RIGHT(O36,2))</f>
        <v>#VALUE!</v>
      </c>
      <c r="Z36" s="170" t="e">
        <f aca="true">MIN(ABS(OFFSET(Z36,6-ROW(Z36),-1)-V36),ABS(OFFSET(Z36,6-ROW(Z36),-1)-W36),ABS(OFFSET(Z36,6-ROW(Z36),-1)-X36),ABS(OFFSET(Z36,6-ROW(Z36),-1)-Y36))*1440*60</f>
        <v>#VALUE!</v>
      </c>
      <c r="AA36" s="171" t="e">
        <f aca="true">IF(INT(Z36*1000)/1000=0,"",IF(ABS(OFFSET(Z36,6-ROW(Z36),-1)-V36)*1440*60=Z36,IF((OFFSET(Z36,6-ROW(Z36),-1)-V36)&lt;0,"+","-"),IF((OFFSET(Z36,6-ROW(Z36),-1)-X36)&lt;0,"+","-")))</f>
        <v>#VALUE!</v>
      </c>
      <c r="AB36" s="167"/>
      <c r="AC36" s="167"/>
      <c r="AD36" s="173" t="e">
        <f aca="false">TIME(LEFT(AB36,2),MID(AB36,3,2),RIGHT(AB36,2))-TIME(LEFT(T36,2),MID(T36,3,2),RIGHT(T36,2))</f>
        <v>#VALUE!</v>
      </c>
      <c r="AE36" s="173" t="e">
        <f aca="false">TIME(LEFT(AB36,2),MID(AB36,3,2),RIGHT(AB36,2))-TIME(LEFT(U36,2),MID(U36,3,2),RIGHT(U36,2))</f>
        <v>#VALUE!</v>
      </c>
      <c r="AF36" s="173" t="e">
        <f aca="false">TIME(LEFT(AC36,2),MID(AC36,3,2),RIGHT(AC36,2))-TIME(LEFT(T36,2),MID(T36,3,2),RIGHT(T36,2))</f>
        <v>#VALUE!</v>
      </c>
      <c r="AG36" s="173" t="e">
        <f aca="false">TIME(LEFT(AC36,2),MID(AC36,3,2),RIGHT(AC36,2))-TIME(LEFT(U36,2),MID(U36,3,2),RIGHT(U36,2))</f>
        <v>#VALUE!</v>
      </c>
      <c r="AH36" s="170" t="e">
        <f aca="true">MIN(ABS(OFFSET(AH36,6-ROW(AH36),-1)-AD36),ABS(OFFSET(AH36,6-ROW(AH36),-1)-AE36),ABS(OFFSET(AH36,6-ROW(AH36),-1)-AF36),ABS(OFFSET(AH36,6-ROW(AH36),-1)-AG36))*1440*60</f>
        <v>#VALUE!</v>
      </c>
      <c r="AI36" s="171" t="e">
        <f aca="true">IF(INT(AH36*1000)/1000=0,"",IF(ABS(OFFSET(AH36,6-ROW(AH36),-1)-AD36)*1440*60=AH36,IF((OFFSET(AH36,6-ROW(AH36),-1)-AD36)&lt;0,"+","-"),IF((OFFSET(AH36,6-ROW(AH36),-1)-AF36)&lt;0,"+","-")))</f>
        <v>#VALUE!</v>
      </c>
      <c r="AJ36" s="167"/>
      <c r="AK36" s="167"/>
      <c r="AL36" s="173" t="e">
        <f aca="false">TIME(LEFT(AJ36,2),MID(AJ36,3,2),RIGHT(AJ36,2))-TIME(LEFT(AB36,2),MID(AB36,3,2),RIGHT(AB36,2))</f>
        <v>#VALUE!</v>
      </c>
      <c r="AM36" s="173" t="e">
        <f aca="false">TIME(LEFT(AJ36,2),MID(AJ36,3,2),RIGHT(AJ36,2))-TIME(LEFT(AC36,2),MID(AC36,3,2),RIGHT(AC36,2))</f>
        <v>#VALUE!</v>
      </c>
      <c r="AN36" s="173" t="e">
        <f aca="false">TIME(LEFT(AK36,2),MID(AK36,3,2),RIGHT(AK36,2))-TIME(LEFT(AB36,2),MID(AB36,3,2),RIGHT(AB36,2))</f>
        <v>#VALUE!</v>
      </c>
      <c r="AO36" s="173" t="e">
        <f aca="false">TIME(LEFT(AK36,2),MID(AK36,3,2),RIGHT(AK36,2))-TIME(LEFT(AC36,2),MID(AC36,3,2),RIGHT(AC36,2))</f>
        <v>#VALUE!</v>
      </c>
      <c r="AP36" s="170" t="e">
        <f aca="true">MIN(ABS(OFFSET(AP36,6-ROW(AP36),-1)-AL36),ABS(OFFSET(AP36,6-ROW(AP36),-1)-AM36),ABS(OFFSET(AP36,6-ROW(AP36),-1)-AN36),ABS(OFFSET(AP36,6-ROW(AP36),-1)-AO36))*1440*60</f>
        <v>#VALUE!</v>
      </c>
      <c r="AQ36" s="171" t="e">
        <f aca="true">IF(INT(AP36*1000)/1000=0,"",IF(ABS(OFFSET(AP36,6-ROW(AP36),-1)-AL36)*1440*60=AP36,IF((OFFSET(AP36,6-ROW(AP36),-1)-AL36)&lt;0,"+","-"),IF((OFFSET(AP36,6-ROW(AP36),-1)-AN36)&lt;0,"+","-")))</f>
        <v>#VALUE!</v>
      </c>
      <c r="AR36" s="167"/>
      <c r="AS36" s="167"/>
      <c r="AT36" s="173" t="e">
        <f aca="false">TIME(LEFT(AR36,2),MID(AR36,3,2),RIGHT(AR36,2))-TIME(LEFT(AJ36,2),MID(AJ36,3,2),RIGHT(AJ36,2))</f>
        <v>#VALUE!</v>
      </c>
      <c r="AU36" s="173" t="e">
        <f aca="false">TIME(LEFT(AR36,2),MID(AR36,3,2),RIGHT(AR36,2))-TIME(LEFT(AK36,2),MID(AK36,3,2),RIGHT(AK36,2))</f>
        <v>#VALUE!</v>
      </c>
      <c r="AV36" s="173" t="e">
        <f aca="false">TIME(LEFT(AS36,2),MID(AS36,3,2),RIGHT(AS36,2))-TIME(LEFT(AJ36,2),MID(AJ36,3,2),RIGHT(AJ36,2))</f>
        <v>#VALUE!</v>
      </c>
      <c r="AW36" s="173" t="e">
        <f aca="false">TIME(LEFT(AS36,2),MID(AS36,3,2),RIGHT(AS36,2))-TIME(LEFT(AK36,2),MID(AK36,3,2),RIGHT(AK36,2))</f>
        <v>#VALUE!</v>
      </c>
      <c r="AX36" s="170" t="e">
        <f aca="true">MIN(ABS(OFFSET(AX36,6-ROW(AX36),-1)-AT36),ABS(OFFSET(AX36,6-ROW(AX36),-1)-AU36),ABS(OFFSET(AX36,6-ROW(AX36),-1)-AV36),ABS(OFFSET(AX36,6-ROW(AX36),-1)-AW36))*1440*60</f>
        <v>#VALUE!</v>
      </c>
      <c r="AY36" s="171" t="e">
        <f aca="true">IF(INT(AX36*1000)/1000=0,"",IF(ABS(OFFSET(AX36,6-ROW(AX36),-1)-AT36)*1440*60=AX36,IF((OFFSET(AX36,6-ROW(AX36),-1)-AT36)&lt;0,"+","-"),IF((OFFSET(AX36,6-ROW(AX36),-1)-AV36)&lt;0,"+","-")))</f>
        <v>#VALUE!</v>
      </c>
      <c r="AZ36" s="167"/>
      <c r="BA36" s="167"/>
      <c r="BB36" s="173" t="e">
        <f aca="false">TIME(LEFT(AZ36,2),MID(AZ36,3,2),RIGHT(AZ36,2))-TIME(LEFT(AR36,2),MID(AR36,3,2),RIGHT(AR36,2))</f>
        <v>#VALUE!</v>
      </c>
      <c r="BC36" s="173" t="e">
        <f aca="false">TIME(LEFT(AZ36,2),MID(AZ36,3,2),RIGHT(AZ36,2))-TIME(LEFT(AS36,2),MID(AS36,3,2),RIGHT(AS36,2))</f>
        <v>#VALUE!</v>
      </c>
      <c r="BD36" s="173" t="e">
        <f aca="false">TIME(LEFT(BA36,2),MID(BA36,3,2),RIGHT(BA36,2))-TIME(LEFT(AR36,2),MID(AR36,3,2),RIGHT(AR36,2))</f>
        <v>#VALUE!</v>
      </c>
      <c r="BE36" s="173" t="e">
        <f aca="false">TIME(LEFT(BA36,2),MID(BA36,3,2),RIGHT(BA36,2))-TIME(LEFT(AU36,2),MID(AU36,3,2),RIGHT(AU36,2))</f>
        <v>#VALUE!</v>
      </c>
      <c r="BF36" s="170" t="e">
        <f aca="true">MIN(ABS(OFFSET(BF36,6-ROW(BF36),-1)-BB36),ABS(OFFSET(BF36,6-ROW(BF36),-1)-BC36),ABS(OFFSET(BF36,6-ROW(BF36),-1)-BD36),ABS(OFFSET(BF36,6-ROW(BF36),-1)-BE36))*1440*60</f>
        <v>#VALUE!</v>
      </c>
      <c r="BG36" s="171" t="e">
        <f aca="true">IF(INT(BF36*1000)/1000=0,"",IF(ABS(OFFSET(BF36,6-ROW(BF36),-1)-BB36)*1440*60=BF36,IF((OFFSET(BF36,6-ROW(BF36),-1)-BB36)&lt;0,"+","-"),IF((OFFSET(BF36,6-ROW(BF36),-1)-BD36)&lt;0,"+","-")))</f>
        <v>#VALUE!</v>
      </c>
      <c r="BH36" s="172"/>
      <c r="BI36" s="166"/>
      <c r="BJ36" s="167"/>
      <c r="BK36" s="168" t="e">
        <f aca="false">TIME(LEFT(BJ36,2),RIGHT(BJ36,2),0)</f>
        <v>#VALUE!</v>
      </c>
      <c r="BL36" s="162" t="n">
        <f aca="false">IF(OR(ISBLANK(BI36),ISBLANK(BJ36)),0,TIME(HOUR(BK36),MINUTE(BK36),0)-TIME(LEFT(BI36,2),RIGHT(BI36,2),0))</f>
        <v>0</v>
      </c>
      <c r="BM36" s="174"/>
      <c r="BN36" s="175"/>
      <c r="BO36" s="176" t="n">
        <f aca="false">BM36+BN36</f>
        <v>0</v>
      </c>
      <c r="BP36" s="172"/>
      <c r="BQ36" s="160" t="n">
        <f aca="true">F36+OFFSET(BQ36,6-ROW(BQ36),)</f>
        <v>0.703472222222222</v>
      </c>
      <c r="BR36" s="167"/>
      <c r="BS36" s="162" t="n">
        <f aca="false">IF(ISBLANK(BR36),BQ36,TIME(LEFT(BR36,2),RIGHT(BR36,2),0))</f>
        <v>0.703472222222222</v>
      </c>
      <c r="BT36" s="162" t="n">
        <f aca="false">BL36+M36</f>
        <v>0</v>
      </c>
      <c r="BU36" s="163" t="n">
        <f aca="false">IF(BS36=BQ36,0,IF((BS36-BQ36)&lt;0,ABS(BS36-BQ36)*1440*60,IF((BS36-BQ36-BT36)&lt;=0,0,ABS(BS36-BQ36-BT36)*1440*10)))</f>
        <v>0</v>
      </c>
      <c r="BV36" s="164" t="str">
        <f aca="false">IF(BS36=BQ36," ",IF((BS36-BQ36)&lt;0,"-",IF((BS36-BQ36)&lt;=0," ","+")))</f>
        <v> </v>
      </c>
      <c r="BW36" s="165"/>
      <c r="BX36" s="174"/>
      <c r="BY36" s="175"/>
      <c r="BZ36" s="176" t="n">
        <f aca="false">BX36+BY36</f>
        <v>0</v>
      </c>
      <c r="CA36" s="165"/>
      <c r="CB36" s="177"/>
      <c r="CC36" s="168" t="e">
        <f aca="false">TIME(LEFT(CB36,2),RIGHT(CB36,2),0)</f>
        <v>#VALUE!</v>
      </c>
      <c r="CD36" s="178" t="n">
        <v>0</v>
      </c>
      <c r="CE36" s="172"/>
      <c r="CF36" s="177"/>
      <c r="CG36" s="168" t="e">
        <f aca="false">TIME(LEFT(CF36,2),RIGHT(CF36,2),0)</f>
        <v>#VALUE!</v>
      </c>
      <c r="CH36" s="178" t="n">
        <v>0</v>
      </c>
      <c r="CI36" s="172"/>
      <c r="CJ36" s="177"/>
      <c r="CK36" s="168" t="e">
        <f aca="false">TIME(LEFT(CJ36,2),RIGHT(CJ36,2),0)</f>
        <v>#VALUE!</v>
      </c>
      <c r="CL36" s="178" t="n">
        <v>0</v>
      </c>
      <c r="CM36" s="172"/>
      <c r="CN36" s="180" t="e">
        <f aca="false">CM36+CL36+CI36+CH36+CE36+CD36+CA36+BZ36+BW36+BU36+BP36+BO36+BH36+BF36+AX36+AP36+AH36+Z36+R36+I36+G36</f>
        <v>#VALUE!</v>
      </c>
    </row>
    <row r="37" customFormat="false" ht="12.75" hidden="true" customHeight="false" outlineLevel="0" collapsed="false">
      <c r="A37" s="158" t="n">
        <f aca="false">'Уч-ки СТ'!B37</f>
        <v>0</v>
      </c>
      <c r="B37" s="159" t="e">
        <f aca="false">VLOOKUP(A37,'Уч-ки СТ'!$B$8:$H$67,2,FALSE())</f>
        <v>#VALUE!</v>
      </c>
      <c r="C37" s="177"/>
      <c r="D37" s="285" t="n">
        <f aca="true">IF(ISBLANK(C37),'Секц.1'!CL37+OFFSET(D37,6-ROW(C37),),TIME(LEFT(C37,2),RIGHT(C37,2),0))</f>
        <v>0.64375</v>
      </c>
      <c r="E37" s="167"/>
      <c r="F37" s="162" t="n">
        <f aca="false">IF(ISBLANK(E37),D37,TIME(LEFT(E37,2),RIGHT(E37,2),0))</f>
        <v>0.64375</v>
      </c>
      <c r="G37" s="163" t="n">
        <f aca="false">IF(F37=D37,0,IF((F37-D37)&lt;0,ABS(F37-D37)*1440*60,ABS(F37-D37)*1440*10))</f>
        <v>0</v>
      </c>
      <c r="H37" s="164" t="str">
        <f aca="false">IF(F37=D37," ",IF((F37-D37)&lt;0,"-",IF((F37-D37)&lt;=0," ","+")))</f>
        <v> </v>
      </c>
      <c r="I37" s="172"/>
      <c r="J37" s="166"/>
      <c r="K37" s="167"/>
      <c r="L37" s="168" t="e">
        <f aca="false">TIME(LEFT(K37,2),RIGHT(K37,2),0)</f>
        <v>#VALUE!</v>
      </c>
      <c r="M37" s="162" t="n">
        <f aca="false">IF(OR(ISBLANK(J37),ISBLANK(K37)),0,TIME(HOUR(L37),MINUTE(L37),0)-TIME(LEFT(J37,2),RIGHT(J37,2),0))</f>
        <v>0</v>
      </c>
      <c r="N37" s="167"/>
      <c r="O37" s="167"/>
      <c r="P37" s="173" t="e">
        <f aca="false">TIME(LEFT(N37,2),MID(N37,3,2),RIGHT(N37,2))-L37</f>
        <v>#VALUE!</v>
      </c>
      <c r="Q37" s="173" t="e">
        <f aca="false">TIME(LEFT(O37,2),MID(O37,3,2),RIGHT(O37,2))-L37</f>
        <v>#VALUE!</v>
      </c>
      <c r="R37" s="170" t="e">
        <f aca="true">MIN(ABS(OFFSET(R37,6-ROW(R37),-1)-P37),ABS(OFFSET(R37,6-ROW(R37),-1)-Q37))*1440*60</f>
        <v>#VALUE!</v>
      </c>
      <c r="S37" s="171" t="e">
        <f aca="true">IF(R37=0,"",IF(ABS(OFFSET(R37,6-ROW(R37),-1)-P37)*1440*60=R37,IF((OFFSET(R37,6-ROW(R37),-1)-P37)&lt;0,"+","-"),IF((OFFSET(R37,6-ROW(R37),-1)-Q37)&lt;0,"+","-")))</f>
        <v>#VALUE!</v>
      </c>
      <c r="T37" s="167"/>
      <c r="U37" s="167"/>
      <c r="V37" s="173" t="e">
        <f aca="false">TIME(LEFT(T37,2),MID(T37,3,2),RIGHT(T37,2))-TIME(LEFT(N37,2),MID(N37,3,2),RIGHT(N37,2))</f>
        <v>#VALUE!</v>
      </c>
      <c r="W37" s="173" t="e">
        <f aca="false">TIME(LEFT(T37,2),MID(T37,3,2),RIGHT(T37,2))-TIME(LEFT(O37,2),MID(O37,3,2),RIGHT(O37,2))</f>
        <v>#VALUE!</v>
      </c>
      <c r="X37" s="173" t="e">
        <f aca="false">TIME(LEFT(U37,2),MID(U37,3,2),RIGHT(U37,2))-TIME(LEFT(N37,2),MID(N37,3,2),RIGHT(N37,2))</f>
        <v>#VALUE!</v>
      </c>
      <c r="Y37" s="173" t="e">
        <f aca="false">TIME(LEFT(U37,2),MID(U37,3,2),RIGHT(U37,2))-TIME(LEFT(O37,2),MID(O37,3,2),RIGHT(O37,2))</f>
        <v>#VALUE!</v>
      </c>
      <c r="Z37" s="170" t="e">
        <f aca="true">MIN(ABS(OFFSET(Z37,6-ROW(Z37),-1)-V37),ABS(OFFSET(Z37,6-ROW(Z37),-1)-W37),ABS(OFFSET(Z37,6-ROW(Z37),-1)-X37),ABS(OFFSET(Z37,6-ROW(Z37),-1)-Y37))*1440*60</f>
        <v>#VALUE!</v>
      </c>
      <c r="AA37" s="171" t="e">
        <f aca="true">IF(INT(Z37*1000)/1000=0,"",IF(ABS(OFFSET(Z37,6-ROW(Z37),-1)-V37)*1440*60=Z37,IF((OFFSET(Z37,6-ROW(Z37),-1)-V37)&lt;0,"+","-"),IF((OFFSET(Z37,6-ROW(Z37),-1)-X37)&lt;0,"+","-")))</f>
        <v>#VALUE!</v>
      </c>
      <c r="AB37" s="167"/>
      <c r="AC37" s="167"/>
      <c r="AD37" s="173" t="e">
        <f aca="false">TIME(LEFT(AB37,2),MID(AB37,3,2),RIGHT(AB37,2))-TIME(LEFT(T37,2),MID(T37,3,2),RIGHT(T37,2))</f>
        <v>#VALUE!</v>
      </c>
      <c r="AE37" s="173" t="e">
        <f aca="false">TIME(LEFT(AB37,2),MID(AB37,3,2),RIGHT(AB37,2))-TIME(LEFT(U37,2),MID(U37,3,2),RIGHT(U37,2))</f>
        <v>#VALUE!</v>
      </c>
      <c r="AF37" s="173" t="e">
        <f aca="false">TIME(LEFT(AC37,2),MID(AC37,3,2),RIGHT(AC37,2))-TIME(LEFT(T37,2),MID(T37,3,2),RIGHT(T37,2))</f>
        <v>#VALUE!</v>
      </c>
      <c r="AG37" s="173" t="e">
        <f aca="false">TIME(LEFT(AC37,2),MID(AC37,3,2),RIGHT(AC37,2))-TIME(LEFT(U37,2),MID(U37,3,2),RIGHT(U37,2))</f>
        <v>#VALUE!</v>
      </c>
      <c r="AH37" s="170" t="e">
        <f aca="true">MIN(ABS(OFFSET(AH37,6-ROW(AH37),-1)-AD37),ABS(OFFSET(AH37,6-ROW(AH37),-1)-AE37),ABS(OFFSET(AH37,6-ROW(AH37),-1)-AF37),ABS(OFFSET(AH37,6-ROW(AH37),-1)-AG37))*1440*60</f>
        <v>#VALUE!</v>
      </c>
      <c r="AI37" s="171" t="e">
        <f aca="true">IF(INT(AH37*1000)/1000=0,"",IF(ABS(OFFSET(AH37,6-ROW(AH37),-1)-AD37)*1440*60=AH37,IF((OFFSET(AH37,6-ROW(AH37),-1)-AD37)&lt;0,"+","-"),IF((OFFSET(AH37,6-ROW(AH37),-1)-AF37)&lt;0,"+","-")))</f>
        <v>#VALUE!</v>
      </c>
      <c r="AJ37" s="167"/>
      <c r="AK37" s="167"/>
      <c r="AL37" s="173" t="e">
        <f aca="false">TIME(LEFT(AJ37,2),MID(AJ37,3,2),RIGHT(AJ37,2))-TIME(LEFT(AB37,2),MID(AB37,3,2),RIGHT(AB37,2))</f>
        <v>#VALUE!</v>
      </c>
      <c r="AM37" s="173" t="e">
        <f aca="false">TIME(LEFT(AJ37,2),MID(AJ37,3,2),RIGHT(AJ37,2))-TIME(LEFT(AC37,2),MID(AC37,3,2),RIGHT(AC37,2))</f>
        <v>#VALUE!</v>
      </c>
      <c r="AN37" s="173" t="e">
        <f aca="false">TIME(LEFT(AK37,2),MID(AK37,3,2),RIGHT(AK37,2))-TIME(LEFT(AB37,2),MID(AB37,3,2),RIGHT(AB37,2))</f>
        <v>#VALUE!</v>
      </c>
      <c r="AO37" s="173" t="e">
        <f aca="false">TIME(LEFT(AK37,2),MID(AK37,3,2),RIGHT(AK37,2))-TIME(LEFT(AC37,2),MID(AC37,3,2),RIGHT(AC37,2))</f>
        <v>#VALUE!</v>
      </c>
      <c r="AP37" s="170" t="e">
        <f aca="true">MIN(ABS(OFFSET(AP37,6-ROW(AP37),-1)-AL37),ABS(OFFSET(AP37,6-ROW(AP37),-1)-AM37),ABS(OFFSET(AP37,6-ROW(AP37),-1)-AN37),ABS(OFFSET(AP37,6-ROW(AP37),-1)-AO37))*1440*60</f>
        <v>#VALUE!</v>
      </c>
      <c r="AQ37" s="171" t="e">
        <f aca="true">IF(INT(AP37*1000)/1000=0,"",IF(ABS(OFFSET(AP37,6-ROW(AP37),-1)-AL37)*1440*60=AP37,IF((OFFSET(AP37,6-ROW(AP37),-1)-AL37)&lt;0,"+","-"),IF((OFFSET(AP37,6-ROW(AP37),-1)-AN37)&lt;0,"+","-")))</f>
        <v>#VALUE!</v>
      </c>
      <c r="AR37" s="167"/>
      <c r="AS37" s="167"/>
      <c r="AT37" s="173" t="e">
        <f aca="false">TIME(LEFT(AR37,2),MID(AR37,3,2),RIGHT(AR37,2))-TIME(LEFT(AJ37,2),MID(AJ37,3,2),RIGHT(AJ37,2))</f>
        <v>#VALUE!</v>
      </c>
      <c r="AU37" s="173" t="e">
        <f aca="false">TIME(LEFT(AR37,2),MID(AR37,3,2),RIGHT(AR37,2))-TIME(LEFT(AK37,2),MID(AK37,3,2),RIGHT(AK37,2))</f>
        <v>#VALUE!</v>
      </c>
      <c r="AV37" s="173" t="e">
        <f aca="false">TIME(LEFT(AS37,2),MID(AS37,3,2),RIGHT(AS37,2))-TIME(LEFT(AJ37,2),MID(AJ37,3,2),RIGHT(AJ37,2))</f>
        <v>#VALUE!</v>
      </c>
      <c r="AW37" s="173" t="e">
        <f aca="false">TIME(LEFT(AS37,2),MID(AS37,3,2),RIGHT(AS37,2))-TIME(LEFT(AK37,2),MID(AK37,3,2),RIGHT(AK37,2))</f>
        <v>#VALUE!</v>
      </c>
      <c r="AX37" s="170" t="e">
        <f aca="true">MIN(ABS(OFFSET(AX37,6-ROW(AX37),-1)-AT37),ABS(OFFSET(AX37,6-ROW(AX37),-1)-AU37),ABS(OFFSET(AX37,6-ROW(AX37),-1)-AV37),ABS(OFFSET(AX37,6-ROW(AX37),-1)-AW37))*1440*60</f>
        <v>#VALUE!</v>
      </c>
      <c r="AY37" s="171" t="e">
        <f aca="true">IF(INT(AX37*1000)/1000=0,"",IF(ABS(OFFSET(AX37,6-ROW(AX37),-1)-AT37)*1440*60=AX37,IF((OFFSET(AX37,6-ROW(AX37),-1)-AT37)&lt;0,"+","-"),IF((OFFSET(AX37,6-ROW(AX37),-1)-AV37)&lt;0,"+","-")))</f>
        <v>#VALUE!</v>
      </c>
      <c r="AZ37" s="167"/>
      <c r="BA37" s="167"/>
      <c r="BB37" s="173" t="e">
        <f aca="false">TIME(LEFT(AZ37,2),MID(AZ37,3,2),RIGHT(AZ37,2))-TIME(LEFT(AR37,2),MID(AR37,3,2),RIGHT(AR37,2))</f>
        <v>#VALUE!</v>
      </c>
      <c r="BC37" s="173" t="e">
        <f aca="false">TIME(LEFT(AZ37,2),MID(AZ37,3,2),RIGHT(AZ37,2))-TIME(LEFT(AS37,2),MID(AS37,3,2),RIGHT(AS37,2))</f>
        <v>#VALUE!</v>
      </c>
      <c r="BD37" s="173" t="e">
        <f aca="false">TIME(LEFT(BA37,2),MID(BA37,3,2),RIGHT(BA37,2))-TIME(LEFT(AR37,2),MID(AR37,3,2),RIGHT(AR37,2))</f>
        <v>#VALUE!</v>
      </c>
      <c r="BE37" s="173" t="e">
        <f aca="false">TIME(LEFT(BA37,2),MID(BA37,3,2),RIGHT(BA37,2))-TIME(LEFT(AU37,2),MID(AU37,3,2),RIGHT(AU37,2))</f>
        <v>#VALUE!</v>
      </c>
      <c r="BF37" s="170" t="e">
        <f aca="true">MIN(ABS(OFFSET(BF37,6-ROW(BF37),-1)-BB37),ABS(OFFSET(BF37,6-ROW(BF37),-1)-BC37),ABS(OFFSET(BF37,6-ROW(BF37),-1)-BD37),ABS(OFFSET(BF37,6-ROW(BF37),-1)-BE37))*1440*60</f>
        <v>#VALUE!</v>
      </c>
      <c r="BG37" s="171" t="e">
        <f aca="true">IF(INT(BF37*1000)/1000=0,"",IF(ABS(OFFSET(BF37,6-ROW(BF37),-1)-BB37)*1440*60=BF37,IF((OFFSET(BF37,6-ROW(BF37),-1)-BB37)&lt;0,"+","-"),IF((OFFSET(BF37,6-ROW(BF37),-1)-BD37)&lt;0,"+","-")))</f>
        <v>#VALUE!</v>
      </c>
      <c r="BH37" s="172"/>
      <c r="BI37" s="166"/>
      <c r="BJ37" s="167"/>
      <c r="BK37" s="168" t="e">
        <f aca="false">TIME(LEFT(BJ37,2),RIGHT(BJ37,2),0)</f>
        <v>#VALUE!</v>
      </c>
      <c r="BL37" s="162" t="n">
        <f aca="false">IF(OR(ISBLANK(BI37),ISBLANK(BJ37)),0,TIME(HOUR(BK37),MINUTE(BK37),0)-TIME(LEFT(BI37,2),RIGHT(BI37,2),0))</f>
        <v>0</v>
      </c>
      <c r="BM37" s="174"/>
      <c r="BN37" s="175"/>
      <c r="BO37" s="176" t="n">
        <f aca="false">BM37+BN37</f>
        <v>0</v>
      </c>
      <c r="BP37" s="172"/>
      <c r="BQ37" s="160" t="n">
        <f aca="true">F37+OFFSET(BQ37,6-ROW(BQ37),)</f>
        <v>0.709722222222222</v>
      </c>
      <c r="BR37" s="167"/>
      <c r="BS37" s="162" t="n">
        <f aca="false">IF(ISBLANK(BR37),BQ37,TIME(LEFT(BR37,2),RIGHT(BR37,2),0))</f>
        <v>0.709722222222222</v>
      </c>
      <c r="BT37" s="162" t="n">
        <f aca="false">BL37+M37</f>
        <v>0</v>
      </c>
      <c r="BU37" s="163" t="n">
        <f aca="false">IF(BS37=BQ37,0,IF((BS37-BQ37)&lt;0,ABS(BS37-BQ37)*1440*60,IF((BS37-BQ37-BT37)&lt;=0,0,ABS(BS37-BQ37-BT37)*1440*10)))</f>
        <v>0</v>
      </c>
      <c r="BV37" s="164" t="str">
        <f aca="false">IF(BS37=BQ37," ",IF((BS37-BQ37)&lt;0,"-",IF((BS37-BQ37)&lt;=0," ","+")))</f>
        <v> </v>
      </c>
      <c r="BW37" s="165"/>
      <c r="BX37" s="174"/>
      <c r="BY37" s="175"/>
      <c r="BZ37" s="176" t="n">
        <f aca="false">BX37+BY37</f>
        <v>0</v>
      </c>
      <c r="CA37" s="165"/>
      <c r="CB37" s="177"/>
      <c r="CC37" s="168" t="e">
        <f aca="false">TIME(LEFT(CB37,2),RIGHT(CB37,2),0)</f>
        <v>#VALUE!</v>
      </c>
      <c r="CD37" s="178" t="n">
        <v>0</v>
      </c>
      <c r="CE37" s="172"/>
      <c r="CF37" s="177"/>
      <c r="CG37" s="168" t="e">
        <f aca="false">TIME(LEFT(CF37,2),RIGHT(CF37,2),0)</f>
        <v>#VALUE!</v>
      </c>
      <c r="CH37" s="178" t="n">
        <v>0</v>
      </c>
      <c r="CI37" s="172"/>
      <c r="CJ37" s="177"/>
      <c r="CK37" s="168" t="e">
        <f aca="false">TIME(LEFT(CJ37,2),RIGHT(CJ37,2),0)</f>
        <v>#VALUE!</v>
      </c>
      <c r="CL37" s="178" t="n">
        <v>0</v>
      </c>
      <c r="CM37" s="172"/>
      <c r="CN37" s="180" t="e">
        <f aca="false">CM37+CL37+CI37+CH37+CE37+CD37+CA37+BZ37+BW37+BU37+BP37+BO37+BH37+BF37+AX37+AP37+AH37+Z37+R37+I37+G37</f>
        <v>#VALUE!</v>
      </c>
    </row>
    <row r="38" customFormat="false" ht="12.75" hidden="true" customHeight="false" outlineLevel="0" collapsed="false">
      <c r="A38" s="158" t="n">
        <f aca="false">'Уч-ки СТ'!B38</f>
        <v>0</v>
      </c>
      <c r="B38" s="159" t="e">
        <f aca="false">VLOOKUP(A38,'Уч-ки СТ'!$B$8:$H$67,2,FALSE())</f>
        <v>#VALUE!</v>
      </c>
      <c r="C38" s="177"/>
      <c r="D38" s="285" t="n">
        <f aca="true">IF(ISBLANK(C38),'Секц.1'!CL38+OFFSET(D38,6-ROW(C38),),TIME(LEFT(C38,2),RIGHT(C38,2),0))</f>
        <v>0.645138888888889</v>
      </c>
      <c r="E38" s="167"/>
      <c r="F38" s="162" t="n">
        <f aca="false">IF(ISBLANK(E38),D38,TIME(LEFT(E38,2),RIGHT(E38,2),0))</f>
        <v>0.645138888888889</v>
      </c>
      <c r="G38" s="163" t="n">
        <f aca="false">IF(F38=D38,0,IF((F38-D38)&lt;0,ABS(F38-D38)*1440*60,ABS(F38-D38)*1440*10))</f>
        <v>0</v>
      </c>
      <c r="H38" s="164" t="str">
        <f aca="false">IF(F38=D38," ",IF((F38-D38)&lt;0,"-",IF((F38-D38)&lt;=0," ","+")))</f>
        <v> </v>
      </c>
      <c r="I38" s="172"/>
      <c r="J38" s="166"/>
      <c r="K38" s="167"/>
      <c r="L38" s="168" t="e">
        <f aca="false">TIME(LEFT(K38,2),RIGHT(K38,2),0)</f>
        <v>#VALUE!</v>
      </c>
      <c r="M38" s="162" t="n">
        <f aca="false">IF(OR(ISBLANK(J38),ISBLANK(K38)),0,TIME(HOUR(L38),MINUTE(L38),0)-TIME(LEFT(J38,2),RIGHT(J38,2),0))</f>
        <v>0</v>
      </c>
      <c r="N38" s="167"/>
      <c r="O38" s="167"/>
      <c r="P38" s="173" t="e">
        <f aca="false">TIME(LEFT(N38,2),MID(N38,3,2),RIGHT(N38,2))-L38</f>
        <v>#VALUE!</v>
      </c>
      <c r="Q38" s="173" t="e">
        <f aca="false">TIME(LEFT(O38,2),MID(O38,3,2),RIGHT(O38,2))-L38</f>
        <v>#VALUE!</v>
      </c>
      <c r="R38" s="170" t="e">
        <f aca="true">MIN(ABS(OFFSET(R38,6-ROW(R38),-1)-P38),ABS(OFFSET(R38,6-ROW(R38),-1)-Q38))*1440*60</f>
        <v>#VALUE!</v>
      </c>
      <c r="S38" s="171" t="e">
        <f aca="true">IF(R38=0,"",IF(ABS(OFFSET(R38,6-ROW(R38),-1)-P38)*1440*60=R38,IF((OFFSET(R38,6-ROW(R38),-1)-P38)&lt;0,"+","-"),IF((OFFSET(R38,6-ROW(R38),-1)-Q38)&lt;0,"+","-")))</f>
        <v>#VALUE!</v>
      </c>
      <c r="T38" s="167"/>
      <c r="U38" s="167"/>
      <c r="V38" s="173" t="e">
        <f aca="false">TIME(LEFT(T38,2),MID(T38,3,2),RIGHT(T38,2))-TIME(LEFT(N38,2),MID(N38,3,2),RIGHT(N38,2))</f>
        <v>#VALUE!</v>
      </c>
      <c r="W38" s="173" t="e">
        <f aca="false">TIME(LEFT(T38,2),MID(T38,3,2),RIGHT(T38,2))-TIME(LEFT(O38,2),MID(O38,3,2),RIGHT(O38,2))</f>
        <v>#VALUE!</v>
      </c>
      <c r="X38" s="173" t="e">
        <f aca="false">TIME(LEFT(U38,2),MID(U38,3,2),RIGHT(U38,2))-TIME(LEFT(N38,2),MID(N38,3,2),RIGHT(N38,2))</f>
        <v>#VALUE!</v>
      </c>
      <c r="Y38" s="173" t="e">
        <f aca="false">TIME(LEFT(U38,2),MID(U38,3,2),RIGHT(U38,2))-TIME(LEFT(O38,2),MID(O38,3,2),RIGHT(O38,2))</f>
        <v>#VALUE!</v>
      </c>
      <c r="Z38" s="170" t="e">
        <f aca="true">MIN(ABS(OFFSET(Z38,6-ROW(Z38),-1)-V38),ABS(OFFSET(Z38,6-ROW(Z38),-1)-W38),ABS(OFFSET(Z38,6-ROW(Z38),-1)-X38),ABS(OFFSET(Z38,6-ROW(Z38),-1)-Y38))*1440*60</f>
        <v>#VALUE!</v>
      </c>
      <c r="AA38" s="171" t="e">
        <f aca="true">IF(INT(Z38*1000)/1000=0,"",IF(ABS(OFFSET(Z38,6-ROW(Z38),-1)-V38)*1440*60=Z38,IF((OFFSET(Z38,6-ROW(Z38),-1)-V38)&lt;0,"+","-"),IF((OFFSET(Z38,6-ROW(Z38),-1)-X38)&lt;0,"+","-")))</f>
        <v>#VALUE!</v>
      </c>
      <c r="AB38" s="167"/>
      <c r="AC38" s="167"/>
      <c r="AD38" s="173" t="e">
        <f aca="false">TIME(LEFT(AB38,2),MID(AB38,3,2),RIGHT(AB38,2))-TIME(LEFT(T38,2),MID(T38,3,2),RIGHT(T38,2))</f>
        <v>#VALUE!</v>
      </c>
      <c r="AE38" s="173" t="e">
        <f aca="false">TIME(LEFT(AB38,2),MID(AB38,3,2),RIGHT(AB38,2))-TIME(LEFT(U38,2),MID(U38,3,2),RIGHT(U38,2))</f>
        <v>#VALUE!</v>
      </c>
      <c r="AF38" s="173" t="e">
        <f aca="false">TIME(LEFT(AC38,2),MID(AC38,3,2),RIGHT(AC38,2))-TIME(LEFT(T38,2),MID(T38,3,2),RIGHT(T38,2))</f>
        <v>#VALUE!</v>
      </c>
      <c r="AG38" s="173" t="e">
        <f aca="false">TIME(LEFT(AC38,2),MID(AC38,3,2),RIGHT(AC38,2))-TIME(LEFT(U38,2),MID(U38,3,2),RIGHT(U38,2))</f>
        <v>#VALUE!</v>
      </c>
      <c r="AH38" s="170" t="e">
        <f aca="true">MIN(ABS(OFFSET(AH38,6-ROW(AH38),-1)-AD38),ABS(OFFSET(AH38,6-ROW(AH38),-1)-AE38),ABS(OFFSET(AH38,6-ROW(AH38),-1)-AF38),ABS(OFFSET(AH38,6-ROW(AH38),-1)-AG38))*1440*60</f>
        <v>#VALUE!</v>
      </c>
      <c r="AI38" s="171" t="e">
        <f aca="true">IF(INT(AH38*1000)/1000=0,"",IF(ABS(OFFSET(AH38,6-ROW(AH38),-1)-AD38)*1440*60=AH38,IF((OFFSET(AH38,6-ROW(AH38),-1)-AD38)&lt;0,"+","-"),IF((OFFSET(AH38,6-ROW(AH38),-1)-AF38)&lt;0,"+","-")))</f>
        <v>#VALUE!</v>
      </c>
      <c r="AJ38" s="167"/>
      <c r="AK38" s="167"/>
      <c r="AL38" s="173" t="e">
        <f aca="false">TIME(LEFT(AJ38,2),MID(AJ38,3,2),RIGHT(AJ38,2))-TIME(LEFT(AB38,2),MID(AB38,3,2),RIGHT(AB38,2))</f>
        <v>#VALUE!</v>
      </c>
      <c r="AM38" s="173" t="e">
        <f aca="false">TIME(LEFT(AJ38,2),MID(AJ38,3,2),RIGHT(AJ38,2))-TIME(LEFT(AC38,2),MID(AC38,3,2),RIGHT(AC38,2))</f>
        <v>#VALUE!</v>
      </c>
      <c r="AN38" s="173" t="e">
        <f aca="false">TIME(LEFT(AK38,2),MID(AK38,3,2),RIGHT(AK38,2))-TIME(LEFT(AB38,2),MID(AB38,3,2),RIGHT(AB38,2))</f>
        <v>#VALUE!</v>
      </c>
      <c r="AO38" s="173" t="e">
        <f aca="false">TIME(LEFT(AK38,2),MID(AK38,3,2),RIGHT(AK38,2))-TIME(LEFT(AC38,2),MID(AC38,3,2),RIGHT(AC38,2))</f>
        <v>#VALUE!</v>
      </c>
      <c r="AP38" s="170" t="e">
        <f aca="true">MIN(ABS(OFFSET(AP38,6-ROW(AP38),-1)-AL38),ABS(OFFSET(AP38,6-ROW(AP38),-1)-AM38),ABS(OFFSET(AP38,6-ROW(AP38),-1)-AN38),ABS(OFFSET(AP38,6-ROW(AP38),-1)-AO38))*1440*60</f>
        <v>#VALUE!</v>
      </c>
      <c r="AQ38" s="171" t="e">
        <f aca="true">IF(INT(AP38*1000)/1000=0,"",IF(ABS(OFFSET(AP38,6-ROW(AP38),-1)-AL38)*1440*60=AP38,IF((OFFSET(AP38,6-ROW(AP38),-1)-AL38)&lt;0,"+","-"),IF((OFFSET(AP38,6-ROW(AP38),-1)-AN38)&lt;0,"+","-")))</f>
        <v>#VALUE!</v>
      </c>
      <c r="AR38" s="167"/>
      <c r="AS38" s="167"/>
      <c r="AT38" s="173" t="e">
        <f aca="false">TIME(LEFT(AR38,2),MID(AR38,3,2),RIGHT(AR38,2))-TIME(LEFT(AJ38,2),MID(AJ38,3,2),RIGHT(AJ38,2))</f>
        <v>#VALUE!</v>
      </c>
      <c r="AU38" s="173" t="e">
        <f aca="false">TIME(LEFT(AR38,2),MID(AR38,3,2),RIGHT(AR38,2))-TIME(LEFT(AK38,2),MID(AK38,3,2),RIGHT(AK38,2))</f>
        <v>#VALUE!</v>
      </c>
      <c r="AV38" s="173" t="e">
        <f aca="false">TIME(LEFT(AS38,2),MID(AS38,3,2),RIGHT(AS38,2))-TIME(LEFT(AJ38,2),MID(AJ38,3,2),RIGHT(AJ38,2))</f>
        <v>#VALUE!</v>
      </c>
      <c r="AW38" s="173" t="e">
        <f aca="false">TIME(LEFT(AS38,2),MID(AS38,3,2),RIGHT(AS38,2))-TIME(LEFT(AK38,2),MID(AK38,3,2),RIGHT(AK38,2))</f>
        <v>#VALUE!</v>
      </c>
      <c r="AX38" s="170" t="e">
        <f aca="true">MIN(ABS(OFFSET(AX38,6-ROW(AX38),-1)-AT38),ABS(OFFSET(AX38,6-ROW(AX38),-1)-AU38),ABS(OFFSET(AX38,6-ROW(AX38),-1)-AV38),ABS(OFFSET(AX38,6-ROW(AX38),-1)-AW38))*1440*60</f>
        <v>#VALUE!</v>
      </c>
      <c r="AY38" s="171" t="e">
        <f aca="true">IF(INT(AX38*1000)/1000=0,"",IF(ABS(OFFSET(AX38,6-ROW(AX38),-1)-AT38)*1440*60=AX38,IF((OFFSET(AX38,6-ROW(AX38),-1)-AT38)&lt;0,"+","-"),IF((OFFSET(AX38,6-ROW(AX38),-1)-AV38)&lt;0,"+","-")))</f>
        <v>#VALUE!</v>
      </c>
      <c r="AZ38" s="167"/>
      <c r="BA38" s="167"/>
      <c r="BB38" s="173" t="e">
        <f aca="false">TIME(LEFT(AZ38,2),MID(AZ38,3,2),RIGHT(AZ38,2))-TIME(LEFT(AR38,2),MID(AR38,3,2),RIGHT(AR38,2))</f>
        <v>#VALUE!</v>
      </c>
      <c r="BC38" s="173" t="e">
        <f aca="false">TIME(LEFT(AZ38,2),MID(AZ38,3,2),RIGHT(AZ38,2))-TIME(LEFT(AS38,2),MID(AS38,3,2),RIGHT(AS38,2))</f>
        <v>#VALUE!</v>
      </c>
      <c r="BD38" s="173" t="e">
        <f aca="false">TIME(LEFT(BA38,2),MID(BA38,3,2),RIGHT(BA38,2))-TIME(LEFT(AR38,2),MID(AR38,3,2),RIGHT(AR38,2))</f>
        <v>#VALUE!</v>
      </c>
      <c r="BE38" s="173" t="e">
        <f aca="false">TIME(LEFT(BA38,2),MID(BA38,3,2),RIGHT(BA38,2))-TIME(LEFT(AU38,2),MID(AU38,3,2),RIGHT(AU38,2))</f>
        <v>#VALUE!</v>
      </c>
      <c r="BF38" s="170" t="e">
        <f aca="true">MIN(ABS(OFFSET(BF38,6-ROW(BF38),-1)-BB38),ABS(OFFSET(BF38,6-ROW(BF38),-1)-BC38),ABS(OFFSET(BF38,6-ROW(BF38),-1)-BD38),ABS(OFFSET(BF38,6-ROW(BF38),-1)-BE38))*1440*60</f>
        <v>#VALUE!</v>
      </c>
      <c r="BG38" s="171" t="e">
        <f aca="true">IF(INT(BF38*1000)/1000=0,"",IF(ABS(OFFSET(BF38,6-ROW(BF38),-1)-BB38)*1440*60=BF38,IF((OFFSET(BF38,6-ROW(BF38),-1)-BB38)&lt;0,"+","-"),IF((OFFSET(BF38,6-ROW(BF38),-1)-BD38)&lt;0,"+","-")))</f>
        <v>#VALUE!</v>
      </c>
      <c r="BH38" s="172"/>
      <c r="BI38" s="166"/>
      <c r="BJ38" s="167"/>
      <c r="BK38" s="168" t="e">
        <f aca="false">TIME(LEFT(BJ38,2),RIGHT(BJ38,2),0)</f>
        <v>#VALUE!</v>
      </c>
      <c r="BL38" s="162" t="n">
        <f aca="false">IF(OR(ISBLANK(BI38),ISBLANK(BJ38)),0,TIME(HOUR(BK38),MINUTE(BK38),0)-TIME(LEFT(BI38,2),RIGHT(BI38,2),0))</f>
        <v>0</v>
      </c>
      <c r="BM38" s="174"/>
      <c r="BN38" s="175"/>
      <c r="BO38" s="176" t="n">
        <f aca="false">BM38+BN38</f>
        <v>0</v>
      </c>
      <c r="BP38" s="172"/>
      <c r="BQ38" s="160" t="n">
        <f aca="true">F38+OFFSET(BQ38,6-ROW(BQ38),)</f>
        <v>0.711111111111111</v>
      </c>
      <c r="BR38" s="167"/>
      <c r="BS38" s="162" t="n">
        <f aca="false">IF(ISBLANK(BR38),BQ38,TIME(LEFT(BR38,2),RIGHT(BR38,2),0))</f>
        <v>0.711111111111111</v>
      </c>
      <c r="BT38" s="162" t="n">
        <f aca="false">BL38+M38</f>
        <v>0</v>
      </c>
      <c r="BU38" s="163" t="n">
        <f aca="false">IF(BS38=BQ38,0,IF((BS38-BQ38)&lt;0,ABS(BS38-BQ38)*1440*60,IF((BS38-BQ38-BT38)&lt;=0,0,ABS(BS38-BQ38-BT38)*1440*10)))</f>
        <v>0</v>
      </c>
      <c r="BV38" s="164" t="str">
        <f aca="false">IF(BS38=BQ38," ",IF((BS38-BQ38)&lt;0,"-",IF((BS38-BQ38)&lt;=0," ","+")))</f>
        <v> </v>
      </c>
      <c r="BW38" s="165"/>
      <c r="BX38" s="174"/>
      <c r="BY38" s="175"/>
      <c r="BZ38" s="176" t="n">
        <f aca="false">BX38+BY38</f>
        <v>0</v>
      </c>
      <c r="CA38" s="165"/>
      <c r="CB38" s="177"/>
      <c r="CC38" s="168" t="e">
        <f aca="false">TIME(LEFT(CB38,2),RIGHT(CB38,2),0)</f>
        <v>#VALUE!</v>
      </c>
      <c r="CD38" s="178" t="n">
        <v>0</v>
      </c>
      <c r="CE38" s="172"/>
      <c r="CF38" s="177"/>
      <c r="CG38" s="168" t="e">
        <f aca="false">TIME(LEFT(CF38,2),RIGHT(CF38,2),0)</f>
        <v>#VALUE!</v>
      </c>
      <c r="CH38" s="178" t="n">
        <v>0</v>
      </c>
      <c r="CI38" s="172"/>
      <c r="CJ38" s="177"/>
      <c r="CK38" s="168" t="e">
        <f aca="false">TIME(LEFT(CJ38,2),RIGHT(CJ38,2),0)</f>
        <v>#VALUE!</v>
      </c>
      <c r="CL38" s="178" t="n">
        <v>0</v>
      </c>
      <c r="CM38" s="172"/>
      <c r="CN38" s="180" t="e">
        <f aca="false">CM38+CL38+CI38+CH38+CE38+CD38+CA38+BZ38+BW38+BU38+BP38+BO38+BH38+BF38+AX38+AP38+AH38+Z38+R38+I38+G38</f>
        <v>#VALUE!</v>
      </c>
    </row>
    <row r="39" customFormat="false" ht="12.75" hidden="true" customHeight="false" outlineLevel="0" collapsed="false">
      <c r="A39" s="158" t="n">
        <f aca="false">'Уч-ки СТ'!B39</f>
        <v>0</v>
      </c>
      <c r="B39" s="159" t="e">
        <f aca="false">VLOOKUP(A39,'Уч-ки СТ'!$B$8:$H$67,2,FALSE())</f>
        <v>#VALUE!</v>
      </c>
      <c r="C39" s="177"/>
      <c r="D39" s="285" t="n">
        <f aca="true">IF(ISBLANK(C39),'Секц.1'!CL39+OFFSET(D39,6-ROW(C39),),TIME(LEFT(C39,2),RIGHT(C39,2),0))</f>
        <v>0.646527777777778</v>
      </c>
      <c r="E39" s="167"/>
      <c r="F39" s="162" t="n">
        <f aca="false">IF(ISBLANK(E39),D39,TIME(LEFT(E39,2),RIGHT(E39,2),0))</f>
        <v>0.646527777777778</v>
      </c>
      <c r="G39" s="163" t="n">
        <f aca="false">IF(F39=D39,0,IF((F39-D39)&lt;0,ABS(F39-D39)*1440*60,ABS(F39-D39)*1440*10))</f>
        <v>0</v>
      </c>
      <c r="H39" s="164" t="str">
        <f aca="false">IF(F39=D39," ",IF((F39-D39)&lt;0,"-",IF((F39-D39)&lt;=0," ","+")))</f>
        <v> </v>
      </c>
      <c r="I39" s="172"/>
      <c r="J39" s="166"/>
      <c r="K39" s="167"/>
      <c r="L39" s="168" t="e">
        <f aca="false">TIME(LEFT(K39,2),RIGHT(K39,2),0)</f>
        <v>#VALUE!</v>
      </c>
      <c r="M39" s="162" t="n">
        <f aca="false">IF(OR(ISBLANK(J39),ISBLANK(K39)),0,TIME(HOUR(L39),MINUTE(L39),0)-TIME(LEFT(J39,2),RIGHT(J39,2),0))</f>
        <v>0</v>
      </c>
      <c r="N39" s="167"/>
      <c r="O39" s="167"/>
      <c r="P39" s="173" t="e">
        <f aca="false">TIME(LEFT(N39,2),MID(N39,3,2),RIGHT(N39,2))-L39</f>
        <v>#VALUE!</v>
      </c>
      <c r="Q39" s="173" t="e">
        <f aca="false">TIME(LEFT(O39,2),MID(O39,3,2),RIGHT(O39,2))-L39</f>
        <v>#VALUE!</v>
      </c>
      <c r="R39" s="170" t="e">
        <f aca="true">MIN(ABS(OFFSET(R39,6-ROW(R39),-1)-P39),ABS(OFFSET(R39,6-ROW(R39),-1)-Q39))*1440*60</f>
        <v>#VALUE!</v>
      </c>
      <c r="S39" s="171" t="e">
        <f aca="true">IF(R39=0,"",IF(ABS(OFFSET(R39,6-ROW(R39),-1)-P39)*1440*60=R39,IF((OFFSET(R39,6-ROW(R39),-1)-P39)&lt;0,"+","-"),IF((OFFSET(R39,6-ROW(R39),-1)-Q39)&lt;0,"+","-")))</f>
        <v>#VALUE!</v>
      </c>
      <c r="T39" s="167"/>
      <c r="U39" s="167"/>
      <c r="V39" s="173" t="e">
        <f aca="false">TIME(LEFT(T39,2),MID(T39,3,2),RIGHT(T39,2))-TIME(LEFT(N39,2),MID(N39,3,2),RIGHT(N39,2))</f>
        <v>#VALUE!</v>
      </c>
      <c r="W39" s="173" t="e">
        <f aca="false">TIME(LEFT(T39,2),MID(T39,3,2),RIGHT(T39,2))-TIME(LEFT(O39,2),MID(O39,3,2),RIGHT(O39,2))</f>
        <v>#VALUE!</v>
      </c>
      <c r="X39" s="173" t="e">
        <f aca="false">TIME(LEFT(U39,2),MID(U39,3,2),RIGHT(U39,2))-TIME(LEFT(N39,2),MID(N39,3,2),RIGHT(N39,2))</f>
        <v>#VALUE!</v>
      </c>
      <c r="Y39" s="173" t="e">
        <f aca="false">TIME(LEFT(U39,2),MID(U39,3,2),RIGHT(U39,2))-TIME(LEFT(O39,2),MID(O39,3,2),RIGHT(O39,2))</f>
        <v>#VALUE!</v>
      </c>
      <c r="Z39" s="170" t="e">
        <f aca="true">MIN(ABS(OFFSET(Z39,6-ROW(Z39),-1)-V39),ABS(OFFSET(Z39,6-ROW(Z39),-1)-W39),ABS(OFFSET(Z39,6-ROW(Z39),-1)-X39),ABS(OFFSET(Z39,6-ROW(Z39),-1)-Y39))*1440*60</f>
        <v>#VALUE!</v>
      </c>
      <c r="AA39" s="171" t="e">
        <f aca="true">IF(INT(Z39*1000)/1000=0,"",IF(ABS(OFFSET(Z39,6-ROW(Z39),-1)-V39)*1440*60=Z39,IF((OFFSET(Z39,6-ROW(Z39),-1)-V39)&lt;0,"+","-"),IF((OFFSET(Z39,6-ROW(Z39),-1)-X39)&lt;0,"+","-")))</f>
        <v>#VALUE!</v>
      </c>
      <c r="AB39" s="167"/>
      <c r="AC39" s="167"/>
      <c r="AD39" s="173" t="e">
        <f aca="false">TIME(LEFT(AB39,2),MID(AB39,3,2),RIGHT(AB39,2))-TIME(LEFT(T39,2),MID(T39,3,2),RIGHT(T39,2))</f>
        <v>#VALUE!</v>
      </c>
      <c r="AE39" s="173" t="e">
        <f aca="false">TIME(LEFT(AB39,2),MID(AB39,3,2),RIGHT(AB39,2))-TIME(LEFT(U39,2),MID(U39,3,2),RIGHT(U39,2))</f>
        <v>#VALUE!</v>
      </c>
      <c r="AF39" s="173" t="e">
        <f aca="false">TIME(LEFT(AC39,2),MID(AC39,3,2),RIGHT(AC39,2))-TIME(LEFT(T39,2),MID(T39,3,2),RIGHT(T39,2))</f>
        <v>#VALUE!</v>
      </c>
      <c r="AG39" s="173" t="e">
        <f aca="false">TIME(LEFT(AC39,2),MID(AC39,3,2),RIGHT(AC39,2))-TIME(LEFT(U39,2),MID(U39,3,2),RIGHT(U39,2))</f>
        <v>#VALUE!</v>
      </c>
      <c r="AH39" s="170" t="e">
        <f aca="true">MIN(ABS(OFFSET(AH39,6-ROW(AH39),-1)-AD39),ABS(OFFSET(AH39,6-ROW(AH39),-1)-AE39),ABS(OFFSET(AH39,6-ROW(AH39),-1)-AF39),ABS(OFFSET(AH39,6-ROW(AH39),-1)-AG39))*1440*60</f>
        <v>#VALUE!</v>
      </c>
      <c r="AI39" s="171" t="e">
        <f aca="true">IF(INT(AH39*1000)/1000=0,"",IF(ABS(OFFSET(AH39,6-ROW(AH39),-1)-AD39)*1440*60=AH39,IF((OFFSET(AH39,6-ROW(AH39),-1)-AD39)&lt;0,"+","-"),IF((OFFSET(AH39,6-ROW(AH39),-1)-AF39)&lt;0,"+","-")))</f>
        <v>#VALUE!</v>
      </c>
      <c r="AJ39" s="167"/>
      <c r="AK39" s="167"/>
      <c r="AL39" s="173" t="e">
        <f aca="false">TIME(LEFT(AJ39,2),MID(AJ39,3,2),RIGHT(AJ39,2))-TIME(LEFT(AB39,2),MID(AB39,3,2),RIGHT(AB39,2))</f>
        <v>#VALUE!</v>
      </c>
      <c r="AM39" s="173" t="e">
        <f aca="false">TIME(LEFT(AJ39,2),MID(AJ39,3,2),RIGHT(AJ39,2))-TIME(LEFT(AC39,2),MID(AC39,3,2),RIGHT(AC39,2))</f>
        <v>#VALUE!</v>
      </c>
      <c r="AN39" s="173" t="e">
        <f aca="false">TIME(LEFT(AK39,2),MID(AK39,3,2),RIGHT(AK39,2))-TIME(LEFT(AB39,2),MID(AB39,3,2),RIGHT(AB39,2))</f>
        <v>#VALUE!</v>
      </c>
      <c r="AO39" s="173" t="e">
        <f aca="false">TIME(LEFT(AK39,2),MID(AK39,3,2),RIGHT(AK39,2))-TIME(LEFT(AC39,2),MID(AC39,3,2),RIGHT(AC39,2))</f>
        <v>#VALUE!</v>
      </c>
      <c r="AP39" s="170" t="e">
        <f aca="true">MIN(ABS(OFFSET(AP39,6-ROW(AP39),-1)-AL39),ABS(OFFSET(AP39,6-ROW(AP39),-1)-AM39),ABS(OFFSET(AP39,6-ROW(AP39),-1)-AN39),ABS(OFFSET(AP39,6-ROW(AP39),-1)-AO39))*1440*60</f>
        <v>#VALUE!</v>
      </c>
      <c r="AQ39" s="171" t="e">
        <f aca="true">IF(INT(AP39*1000)/1000=0,"",IF(ABS(OFFSET(AP39,6-ROW(AP39),-1)-AL39)*1440*60=AP39,IF((OFFSET(AP39,6-ROW(AP39),-1)-AL39)&lt;0,"+","-"),IF((OFFSET(AP39,6-ROW(AP39),-1)-AN39)&lt;0,"+","-")))</f>
        <v>#VALUE!</v>
      </c>
      <c r="AR39" s="167"/>
      <c r="AS39" s="167"/>
      <c r="AT39" s="173" t="e">
        <f aca="false">TIME(LEFT(AR39,2),MID(AR39,3,2),RIGHT(AR39,2))-TIME(LEFT(AJ39,2),MID(AJ39,3,2),RIGHT(AJ39,2))</f>
        <v>#VALUE!</v>
      </c>
      <c r="AU39" s="173" t="e">
        <f aca="false">TIME(LEFT(AR39,2),MID(AR39,3,2),RIGHT(AR39,2))-TIME(LEFT(AK39,2),MID(AK39,3,2),RIGHT(AK39,2))</f>
        <v>#VALUE!</v>
      </c>
      <c r="AV39" s="173" t="e">
        <f aca="false">TIME(LEFT(AS39,2),MID(AS39,3,2),RIGHT(AS39,2))-TIME(LEFT(AJ39,2),MID(AJ39,3,2),RIGHT(AJ39,2))</f>
        <v>#VALUE!</v>
      </c>
      <c r="AW39" s="173" t="e">
        <f aca="false">TIME(LEFT(AS39,2),MID(AS39,3,2),RIGHT(AS39,2))-TIME(LEFT(AK39,2),MID(AK39,3,2),RIGHT(AK39,2))</f>
        <v>#VALUE!</v>
      </c>
      <c r="AX39" s="170" t="e">
        <f aca="true">MIN(ABS(OFFSET(AX39,6-ROW(AX39),-1)-AT39),ABS(OFFSET(AX39,6-ROW(AX39),-1)-AU39),ABS(OFFSET(AX39,6-ROW(AX39),-1)-AV39),ABS(OFFSET(AX39,6-ROW(AX39),-1)-AW39))*1440*60</f>
        <v>#VALUE!</v>
      </c>
      <c r="AY39" s="171" t="e">
        <f aca="true">IF(INT(AX39*1000)/1000=0,"",IF(ABS(OFFSET(AX39,6-ROW(AX39),-1)-AT39)*1440*60=AX39,IF((OFFSET(AX39,6-ROW(AX39),-1)-AT39)&lt;0,"+","-"),IF((OFFSET(AX39,6-ROW(AX39),-1)-AV39)&lt;0,"+","-")))</f>
        <v>#VALUE!</v>
      </c>
      <c r="AZ39" s="167"/>
      <c r="BA39" s="167"/>
      <c r="BB39" s="173" t="e">
        <f aca="false">TIME(LEFT(AZ39,2),MID(AZ39,3,2),RIGHT(AZ39,2))-TIME(LEFT(AR39,2),MID(AR39,3,2),RIGHT(AR39,2))</f>
        <v>#VALUE!</v>
      </c>
      <c r="BC39" s="173" t="e">
        <f aca="false">TIME(LEFT(AZ39,2),MID(AZ39,3,2),RIGHT(AZ39,2))-TIME(LEFT(AS39,2),MID(AS39,3,2),RIGHT(AS39,2))</f>
        <v>#VALUE!</v>
      </c>
      <c r="BD39" s="173" t="e">
        <f aca="false">TIME(LEFT(BA39,2),MID(BA39,3,2),RIGHT(BA39,2))-TIME(LEFT(AR39,2),MID(AR39,3,2),RIGHT(AR39,2))</f>
        <v>#VALUE!</v>
      </c>
      <c r="BE39" s="173" t="e">
        <f aca="false">TIME(LEFT(BA39,2),MID(BA39,3,2),RIGHT(BA39,2))-TIME(LEFT(AU39,2),MID(AU39,3,2),RIGHT(AU39,2))</f>
        <v>#VALUE!</v>
      </c>
      <c r="BF39" s="170" t="e">
        <f aca="true">MIN(ABS(OFFSET(BF39,6-ROW(BF39),-1)-BB39),ABS(OFFSET(BF39,6-ROW(BF39),-1)-BC39),ABS(OFFSET(BF39,6-ROW(BF39),-1)-BD39),ABS(OFFSET(BF39,6-ROW(BF39),-1)-BE39))*1440*60</f>
        <v>#VALUE!</v>
      </c>
      <c r="BG39" s="171" t="e">
        <f aca="true">IF(INT(BF39*1000)/1000=0,"",IF(ABS(OFFSET(BF39,6-ROW(BF39),-1)-BB39)*1440*60=BF39,IF((OFFSET(BF39,6-ROW(BF39),-1)-BB39)&lt;0,"+","-"),IF((OFFSET(BF39,6-ROW(BF39),-1)-BD39)&lt;0,"+","-")))</f>
        <v>#VALUE!</v>
      </c>
      <c r="BH39" s="172"/>
      <c r="BI39" s="166"/>
      <c r="BJ39" s="167"/>
      <c r="BK39" s="168" t="e">
        <f aca="false">TIME(LEFT(BJ39,2),RIGHT(BJ39,2),0)</f>
        <v>#VALUE!</v>
      </c>
      <c r="BL39" s="162" t="n">
        <f aca="false">IF(OR(ISBLANK(BI39),ISBLANK(BJ39)),0,TIME(HOUR(BK39),MINUTE(BK39),0)-TIME(LEFT(BI39,2),RIGHT(BI39,2),0))</f>
        <v>0</v>
      </c>
      <c r="BM39" s="174"/>
      <c r="BN39" s="175"/>
      <c r="BO39" s="176" t="n">
        <f aca="false">BM39+BN39</f>
        <v>0</v>
      </c>
      <c r="BP39" s="172"/>
      <c r="BQ39" s="160" t="n">
        <f aca="true">F39+OFFSET(BQ39,6-ROW(BQ39),)</f>
        <v>0.7125</v>
      </c>
      <c r="BR39" s="167"/>
      <c r="BS39" s="162" t="n">
        <f aca="false">IF(ISBLANK(BR39),BQ39,TIME(LEFT(BR39,2),RIGHT(BR39,2),0))</f>
        <v>0.7125</v>
      </c>
      <c r="BT39" s="162" t="n">
        <f aca="false">BL39+M39</f>
        <v>0</v>
      </c>
      <c r="BU39" s="163" t="n">
        <f aca="false">IF(BS39=BQ39,0,IF((BS39-BQ39)&lt;0,ABS(BS39-BQ39)*1440*60,IF((BS39-BQ39-BT39)&lt;=0,0,ABS(BS39-BQ39-BT39)*1440*10)))</f>
        <v>0</v>
      </c>
      <c r="BV39" s="164" t="str">
        <f aca="false">IF(BS39=BQ39," ",IF((BS39-BQ39)&lt;0,"-",IF((BS39-BQ39)&lt;=0," ","+")))</f>
        <v> </v>
      </c>
      <c r="BW39" s="165"/>
      <c r="BX39" s="174"/>
      <c r="BY39" s="175"/>
      <c r="BZ39" s="176" t="n">
        <f aca="false">BX39+BY39</f>
        <v>0</v>
      </c>
      <c r="CA39" s="165"/>
      <c r="CB39" s="177"/>
      <c r="CC39" s="168" t="e">
        <f aca="false">TIME(LEFT(CB39,2),RIGHT(CB39,2),0)</f>
        <v>#VALUE!</v>
      </c>
      <c r="CD39" s="178" t="n">
        <v>0</v>
      </c>
      <c r="CE39" s="172"/>
      <c r="CF39" s="177"/>
      <c r="CG39" s="168" t="e">
        <f aca="false">TIME(LEFT(CF39,2),RIGHT(CF39,2),0)</f>
        <v>#VALUE!</v>
      </c>
      <c r="CH39" s="178" t="n">
        <v>0</v>
      </c>
      <c r="CI39" s="172"/>
      <c r="CJ39" s="177"/>
      <c r="CK39" s="168" t="e">
        <f aca="false">TIME(LEFT(CJ39,2),RIGHT(CJ39,2),0)</f>
        <v>#VALUE!</v>
      </c>
      <c r="CL39" s="178" t="n">
        <v>0</v>
      </c>
      <c r="CM39" s="172"/>
      <c r="CN39" s="180" t="e">
        <f aca="false">CM39+CL39+CI39+CH39+CE39+CD39+CA39+BZ39+BW39+BU39+BP39+BO39+BH39+BF39+AX39+AP39+AH39+Z39+R39+I39+G39</f>
        <v>#VALUE!</v>
      </c>
    </row>
    <row r="40" customFormat="false" ht="12.75" hidden="true" customHeight="false" outlineLevel="0" collapsed="false">
      <c r="A40" s="158" t="n">
        <f aca="false">'Уч-ки СТ'!B40</f>
        <v>0</v>
      </c>
      <c r="B40" s="159" t="e">
        <f aca="false">VLOOKUP(A40,'Уч-ки СТ'!$B$8:$H$67,2,FALSE())</f>
        <v>#VALUE!</v>
      </c>
      <c r="C40" s="177"/>
      <c r="D40" s="285" t="n">
        <f aca="true">IF(ISBLANK(C40),'Секц.1'!CD40+OFFSET(D40,6-ROW(C40),),TIME(LEFT(C40,2),RIGHT(C40,2),0))</f>
        <v>0.633333333333333</v>
      </c>
      <c r="E40" s="167"/>
      <c r="F40" s="162" t="n">
        <f aca="false">IF(ISBLANK(E40),D40,TIME(LEFT(E40,2),RIGHT(E40,2),0))</f>
        <v>0.633333333333333</v>
      </c>
      <c r="G40" s="163" t="n">
        <f aca="false">IF(F40=D40,0,IF((F40-D40)&lt;0,ABS(F40-D40)*1440*60,ABS(F40-D40)*1440*10))</f>
        <v>0</v>
      </c>
      <c r="H40" s="164" t="str">
        <f aca="false">IF(F40=D40," ",IF((F40-D40)&lt;0,"-",IF((F40-D40)&lt;=0," ","+")))</f>
        <v> </v>
      </c>
      <c r="I40" s="172"/>
      <c r="J40" s="166"/>
      <c r="K40" s="167" t="s">
        <v>411</v>
      </c>
      <c r="L40" s="168" t="n">
        <f aca="false">TIME(LEFT(K40,2),RIGHT(K40,2),0)</f>
        <v>0.590277777777778</v>
      </c>
      <c r="M40" s="162" t="n">
        <f aca="false">IF(OR(ISBLANK(J40),ISBLANK(K40)),0,TIME(HOUR(L40),MINUTE(L40),0)-TIME(LEFT(J40,2),RIGHT(J40,2),0))</f>
        <v>0</v>
      </c>
      <c r="N40" s="167"/>
      <c r="O40" s="167"/>
      <c r="P40" s="173" t="e">
        <f aca="false">TIME(LEFT(N40,2),MID(N40,3,2),RIGHT(N40,2))-L40</f>
        <v>#VALUE!</v>
      </c>
      <c r="Q40" s="173" t="e">
        <f aca="false">TIME(LEFT(O40,2),MID(O40,3,2),RIGHT(O40,2))-L40</f>
        <v>#VALUE!</v>
      </c>
      <c r="R40" s="170" t="e">
        <f aca="true">MIN(ABS(OFFSET(R40,6-ROW(R40),-1)-P40),ABS(OFFSET(R40,6-ROW(R40),-1)-Q40))*1440*60</f>
        <v>#VALUE!</v>
      </c>
      <c r="S40" s="171" t="e">
        <f aca="true">IF(R40=0,"",IF(ABS(OFFSET(R40,6-ROW(R40),-1)-P40)*1440*60=R40,IF((OFFSET(R40,6-ROW(R40),-1)-P40)&lt;0,"+","-"),IF((OFFSET(R40,6-ROW(R40),-1)-Q40)&lt;0,"+","-")))</f>
        <v>#VALUE!</v>
      </c>
      <c r="T40" s="167" t="s">
        <v>787</v>
      </c>
      <c r="U40" s="167" t="s">
        <v>787</v>
      </c>
      <c r="V40" s="173" t="e">
        <f aca="false">TIME(LEFT(T40,2),MID(T40,3,2),RIGHT(T40,2))-TIME(LEFT(N40,2),MID(N40,3,2),RIGHT(N40,2))</f>
        <v>#VALUE!</v>
      </c>
      <c r="W40" s="173" t="e">
        <f aca="false">TIME(LEFT(T40,2),MID(T40,3,2),RIGHT(T40,2))-TIME(LEFT(O40,2),MID(O40,3,2),RIGHT(O40,2))</f>
        <v>#VALUE!</v>
      </c>
      <c r="X40" s="173" t="e">
        <f aca="false">TIME(LEFT(U40,2),MID(U40,3,2),RIGHT(U40,2))-TIME(LEFT(N40,2),MID(N40,3,2),RIGHT(N40,2))</f>
        <v>#VALUE!</v>
      </c>
      <c r="Y40" s="173" t="e">
        <f aca="false">TIME(LEFT(U40,2),MID(U40,3,2),RIGHT(U40,2))-TIME(LEFT(O40,2),MID(O40,3,2),RIGHT(O40,2))</f>
        <v>#VALUE!</v>
      </c>
      <c r="Z40" s="170" t="e">
        <f aca="true">MIN(ABS(OFFSET(Z40,6-ROW(Z40),-1)-V40),ABS(OFFSET(Z40,6-ROW(Z40),-1)-W40),ABS(OFFSET(Z40,6-ROW(Z40),-1)-X40),ABS(OFFSET(Z40,6-ROW(Z40),-1)-Y40))*1440*60</f>
        <v>#VALUE!</v>
      </c>
      <c r="AA40" s="171" t="e">
        <f aca="true">IF(INT(Z40*1000)/1000=0,"",IF(ABS(OFFSET(Z40,6-ROW(Z40),-1)-V40)*1440*60=Z40,IF((OFFSET(Z40,6-ROW(Z40),-1)-V40)&lt;0,"+","-"),IF((OFFSET(Z40,6-ROW(Z40),-1)-X40)&lt;0,"+","-")))</f>
        <v>#VALUE!</v>
      </c>
      <c r="AB40" s="167" t="s">
        <v>787</v>
      </c>
      <c r="AC40" s="167" t="s">
        <v>787</v>
      </c>
      <c r="AD40" s="173" t="e">
        <f aca="false">TIME(LEFT(AB40,2),MID(AB40,3,2),RIGHT(AB40,2))-TIME(LEFT(V40,2),MID(V40,3,2),RIGHT(V40,2))</f>
        <v>#VALUE!</v>
      </c>
      <c r="AE40" s="173" t="e">
        <f aca="false">TIME(LEFT(AB40,2),MID(AB40,3,2),RIGHT(AB40,2))-TIME(LEFT(W40,2),MID(W40,3,2),RIGHT(W40,2))</f>
        <v>#VALUE!</v>
      </c>
      <c r="AF40" s="173" t="e">
        <f aca="false">TIME(LEFT(AC40,2),MID(AC40,3,2),RIGHT(AC40,2))-TIME(LEFT(V40,2),MID(V40,3,2),RIGHT(V40,2))</f>
        <v>#VALUE!</v>
      </c>
      <c r="AG40" s="173" t="e">
        <f aca="false">TIME(LEFT(AC40,2),MID(AC40,3,2),RIGHT(AC40,2))-TIME(LEFT(W40,2),MID(W40,3,2),RIGHT(W40,2))</f>
        <v>#VALUE!</v>
      </c>
      <c r="AH40" s="170" t="e">
        <f aca="true">MIN(ABS(OFFSET(AH40,6-ROW(AH40),-1)-AD40),ABS(OFFSET(AH40,6-ROW(AH40),-1)-AE40),ABS(OFFSET(AH40,6-ROW(AH40),-1)-AF40),ABS(OFFSET(AH40,6-ROW(AH40),-1)-AG40))*1440*60</f>
        <v>#VALUE!</v>
      </c>
      <c r="AI40" s="171" t="e">
        <f aca="true">IF(INT(AH40*1000)/1000=0,"",IF(ABS(OFFSET(AH40,6-ROW(AH40),-1)-AD40)*1440*60=AH40,IF((OFFSET(AH40,6-ROW(AH40),-1)-AD40)&lt;0,"+","-"),IF((OFFSET(AH40,6-ROW(AH40),-1)-AF40)&lt;0,"+","-")))</f>
        <v>#VALUE!</v>
      </c>
      <c r="AJ40" s="167" t="s">
        <v>788</v>
      </c>
      <c r="AK40" s="167" t="s">
        <v>788</v>
      </c>
      <c r="AL40" s="173" t="n">
        <f aca="false">TIME(LEFT(AJ40,2),MID(AJ40,3,2),RIGHT(AJ40,2))-TIME(LEFT(AB40,2),MID(AB40,3,2),RIGHT(AB40,2))</f>
        <v>0.00402777777777778</v>
      </c>
      <c r="AM40" s="173" t="n">
        <f aca="false">TIME(LEFT(AJ40,2),MID(AJ40,3,2),RIGHT(AJ40,2))-TIME(LEFT(AC40,2),MID(AC40,3,2),RIGHT(AC40,2))</f>
        <v>0.00402777777777778</v>
      </c>
      <c r="AN40" s="173" t="n">
        <f aca="false">TIME(LEFT(AK40,2),MID(AK40,3,2),RIGHT(AK40,2))-TIME(LEFT(AB40,2),MID(AB40,3,2),RIGHT(AB40,2))</f>
        <v>0.00402777777777778</v>
      </c>
      <c r="AO40" s="173" t="n">
        <f aca="false">TIME(LEFT(AK40,2),MID(AK40,3,2),RIGHT(AK40,2))-TIME(LEFT(AC40,2),MID(AC40,3,2),RIGHT(AC40,2))</f>
        <v>0.00402777777777778</v>
      </c>
      <c r="AP40" s="170" t="n">
        <f aca="true">MIN(ABS(OFFSET(AP40,6-ROW(AP40),-1)-AL40),ABS(OFFSET(AP40,6-ROW(AP40),-1)-AM40),ABS(OFFSET(AP40,6-ROW(AP40),-1)-AN40),ABS(OFFSET(AP40,6-ROW(AP40),-1)-AO40))*1440*60</f>
        <v>372</v>
      </c>
      <c r="AQ40" s="171" t="str">
        <f aca="true">IF(INT(AP40*1000)/1000=0,"",IF(ABS(OFFSET(AP40,6-ROW(AP40),-1)-AL40)*1440*60=AP40,IF((OFFSET(AP40,6-ROW(AP40),-1)-AL40)&lt;0,"+","-"),IF((OFFSET(AP40,6-ROW(AP40),-1)-AN40)&lt;0,"+","-")))</f>
        <v>-</v>
      </c>
      <c r="AR40" s="167" t="s">
        <v>788</v>
      </c>
      <c r="AS40" s="167" t="s">
        <v>788</v>
      </c>
      <c r="AT40" s="173" t="n">
        <f aca="false">TIME(LEFT(AR40,2),MID(AR40,3,2),RIGHT(AR40,2))-TIME(LEFT(AJ40,2),MID(AJ40,3,2),RIGHT(AJ40,2))</f>
        <v>0</v>
      </c>
      <c r="AU40" s="173" t="n">
        <f aca="false">TIME(LEFT(AR40,2),MID(AR40,3,2),RIGHT(AR40,2))-TIME(LEFT(AK40,2),MID(AK40,3,2),RIGHT(AK40,2))</f>
        <v>0</v>
      </c>
      <c r="AV40" s="173" t="n">
        <f aca="false">TIME(LEFT(AS40,2),MID(AS40,3,2),RIGHT(AS40,2))-TIME(LEFT(AJ40,2),MID(AJ40,3,2),RIGHT(AJ40,2))</f>
        <v>0</v>
      </c>
      <c r="AW40" s="173" t="n">
        <f aca="false">TIME(LEFT(AS40,2),MID(AS40,3,2),RIGHT(AS40,2))-TIME(LEFT(AK40,2),MID(AK40,3,2),RIGHT(AK40,2))</f>
        <v>0</v>
      </c>
      <c r="AX40" s="170" t="n">
        <f aca="true">MIN(ABS(OFFSET(AX40,6-ROW(AX40),-1)-AT40),ABS(OFFSET(AX40,6-ROW(AX40),-1)-AU40),ABS(OFFSET(AX40,6-ROW(AX40),-1)-AV40),ABS(OFFSET(AX40,6-ROW(AX40),-1)-AW40))*1440*60</f>
        <v>760</v>
      </c>
      <c r="AY40" s="171" t="str">
        <f aca="true">IF(INT(AX40*1000)/1000=0,"",IF(ABS(OFFSET(AX40,6-ROW(AX40),-1)-AT40)*1440*60=AX40,IF((OFFSET(AX40,6-ROW(AX40),-1)-AT40)&lt;0,"+","-"),IF((OFFSET(AX40,6-ROW(AX40),-1)-AV40)&lt;0,"+","-")))</f>
        <v>-</v>
      </c>
      <c r="AZ40" s="167" t="s">
        <v>789</v>
      </c>
      <c r="BA40" s="167" t="s">
        <v>789</v>
      </c>
      <c r="BB40" s="173" t="n">
        <f aca="false">TIME(LEFT(AZ40,2),MID(AZ40,3,2),RIGHT(AZ40,2))-TIME(LEFT(AR40,2),MID(AR40,3,2),RIGHT(AR40,2))</f>
        <v>0.00203703703703704</v>
      </c>
      <c r="BC40" s="173" t="n">
        <f aca="false">TIME(LEFT(AZ40,2),MID(AZ40,3,2),RIGHT(AZ40,2))-TIME(LEFT(AS40,2),MID(AS40,3,2),RIGHT(AS40,2))</f>
        <v>0.00203703703703704</v>
      </c>
      <c r="BD40" s="173" t="n">
        <f aca="false">TIME(LEFT(BA40,2),MID(BA40,3,2),RIGHT(BA40,2))-TIME(LEFT(AR40,2),MID(AR40,3,2),RIGHT(AR40,2))</f>
        <v>0.00203703703703704</v>
      </c>
      <c r="BE40" s="173" t="e">
        <f aca="false">TIME(LEFT(BA40,2),MID(BA40,3,2),RIGHT(BA40,2))-TIME(LEFT(AU40,2),MID(AU40,3,2),RIGHT(AU40,2))</f>
        <v>#VALUE!</v>
      </c>
      <c r="BF40" s="170" t="e">
        <f aca="true">MIN(ABS(OFFSET(BF40,6-ROW(BF40),-1)-BB40),ABS(OFFSET(BF40,6-ROW(BF40),-1)-BC40),ABS(OFFSET(BF40,6-ROW(BF40),-1)-BD40),ABS(OFFSET(BF40,6-ROW(BF40),-1)-BE40))*1440*60</f>
        <v>#VALUE!</v>
      </c>
      <c r="BG40" s="171" t="e">
        <f aca="true">IF(INT(BF40*1000)/1000=0,"",IF(ABS(OFFSET(BF40,6-ROW(BF40),-1)-BB40)*1440*60=BF40,IF((OFFSET(BF40,6-ROW(BF40),-1)-BB40)&lt;0,"+","-"),IF((OFFSET(BF40,6-ROW(BF40),-1)-BD40)&lt;0,"+","-")))</f>
        <v>#VALUE!</v>
      </c>
      <c r="BH40" s="172"/>
      <c r="BI40" s="166"/>
      <c r="BJ40" s="167" t="s">
        <v>411</v>
      </c>
      <c r="BK40" s="168" t="n">
        <f aca="false">TIME(LEFT(BJ40,2),RIGHT(BJ40,2),0)</f>
        <v>0.590277777777778</v>
      </c>
      <c r="BL40" s="162" t="n">
        <f aca="false">IF(OR(ISBLANK(BI40),ISBLANK(BJ40)),0,TIME(HOUR(BK40),MINUTE(BK40),0)-TIME(LEFT(BI40,2),RIGHT(BI40,2),0))</f>
        <v>0</v>
      </c>
      <c r="BM40" s="174"/>
      <c r="BN40" s="175"/>
      <c r="BO40" s="176" t="n">
        <f aca="false">BM40+BN40</f>
        <v>0</v>
      </c>
      <c r="BP40" s="172"/>
      <c r="BQ40" s="160" t="n">
        <f aca="true">AB40+OFFSET(BQ40,6-ROW(BQ40),)</f>
        <v>133539.065972222</v>
      </c>
      <c r="BR40" s="167" t="s">
        <v>463</v>
      </c>
      <c r="BS40" s="162" t="n">
        <f aca="false">IF(ISBLANK(BR40),BQ40,TIME(LEFT(BR40,2),RIGHT(BR40,2),0))</f>
        <v>0.610416666666667</v>
      </c>
      <c r="BT40" s="162" t="e">
        <f aca="false">BL40+AC40+#REF!</f>
        <v>#VALUE!</v>
      </c>
      <c r="BU40" s="163" t="n">
        <f aca="false">IF(BS40=BQ40,0,IF((BS40-BQ40)&lt;0,ABS(BS40-BQ40)*1440*0,IF((BS40-BQ40-BT40)&lt;=0,0,ABS(BS40-BQ40-BT40)*1440*10)))</f>
        <v>0</v>
      </c>
      <c r="BV40" s="164" t="str">
        <f aca="false">IF(BS40=BQ40," ",IF((BS40-BQ40)&lt;0,"-",IF((BS40-BQ40)&lt;=0," ","+")))</f>
        <v>-</v>
      </c>
      <c r="BW40" s="165"/>
      <c r="BX40" s="174"/>
      <c r="BY40" s="175"/>
      <c r="BZ40" s="176" t="n">
        <f aca="false">BX40+BY40</f>
        <v>0</v>
      </c>
      <c r="CA40" s="165"/>
      <c r="CB40" s="177"/>
      <c r="CC40" s="168" t="e">
        <f aca="false">TIME(LEFT(CB40,2),RIGHT(CB40,2),0)</f>
        <v>#VALUE!</v>
      </c>
      <c r="CD40" s="178" t="e">
        <f aca="false">IF((CC40-#REF!-$DT$6)&lt;0,ABS(CC40-#REF!-$DT$6)*1440*60,0)</f>
        <v>#VALUE!</v>
      </c>
      <c r="CE40" s="172"/>
      <c r="CF40" s="177"/>
      <c r="CG40" s="168" t="e">
        <f aca="false">TIME(LEFT(CF40,2),RIGHT(CF40,2),0)</f>
        <v>#VALUE!</v>
      </c>
      <c r="CH40" s="178" t="n">
        <v>0</v>
      </c>
      <c r="CI40" s="172"/>
      <c r="CJ40" s="177"/>
      <c r="CK40" s="168" t="e">
        <f aca="false">TIME(LEFT(CJ40,2),RIGHT(CJ40,2),0)</f>
        <v>#VALUE!</v>
      </c>
      <c r="CL40" s="178" t="n">
        <v>0</v>
      </c>
      <c r="CM40" s="172"/>
      <c r="CN40" s="286" t="e">
        <f aca="false">G40+I40+R40+#REF!+BH40+#REF!+#REF!+BO40+BP40+BZ40+CA40+#REF!+#REF!+CD40+CE40+CH40+CI40+CL40+CM40</f>
        <v>#VALUE!</v>
      </c>
    </row>
    <row r="41" customFormat="false" ht="12.75" hidden="true" customHeight="false" outlineLevel="0" collapsed="false">
      <c r="A41" s="158" t="n">
        <f aca="false">'Уч-ки СТ'!B41</f>
        <v>0</v>
      </c>
      <c r="B41" s="159" t="e">
        <f aca="false">VLOOKUP(A41,'Уч-ки СТ'!$B$8:$H$67,2,FALSE())</f>
        <v>#VALUE!</v>
      </c>
      <c r="C41" s="177"/>
      <c r="D41" s="285" t="n">
        <f aca="true">IF(ISBLANK(C41),'Секц.1'!CD41+OFFSET(D41,6-ROW(C41),),TIME(LEFT(C41,2),RIGHT(C41,2),0))</f>
        <v>0.638888888888889</v>
      </c>
      <c r="E41" s="167"/>
      <c r="F41" s="162" t="n">
        <f aca="false">IF(ISBLANK(E41),D41,TIME(LEFT(E41,2),RIGHT(E41,2),0))</f>
        <v>0.638888888888889</v>
      </c>
      <c r="G41" s="163" t="n">
        <f aca="false">IF(F41=D41,0,IF((F41-D41)&lt;0,ABS(F41-D41)*1440*60,ABS(F41-D41)*1440*10))</f>
        <v>0</v>
      </c>
      <c r="H41" s="164" t="str">
        <f aca="false">IF(F41=D41," ",IF((F41-D41)&lt;0,"-",IF((F41-D41)&lt;=0," ","+")))</f>
        <v> </v>
      </c>
      <c r="I41" s="172"/>
      <c r="J41" s="166"/>
      <c r="K41" s="167" t="s">
        <v>395</v>
      </c>
      <c r="L41" s="168" t="n">
        <f aca="false">TIME(LEFT(K41,2),RIGHT(K41,2),0)</f>
        <v>0.595833333333333</v>
      </c>
      <c r="M41" s="162" t="n">
        <f aca="false">IF(OR(ISBLANK(J41),ISBLANK(K41)),0,TIME(HOUR(L41),MINUTE(L41),0)-TIME(LEFT(J41,2),RIGHT(J41,2),0))</f>
        <v>0</v>
      </c>
      <c r="N41" s="167"/>
      <c r="O41" s="167"/>
      <c r="P41" s="173" t="e">
        <f aca="false">TIME(LEFT(N41,2),MID(N41,3,2),RIGHT(N41,2))-L41</f>
        <v>#VALUE!</v>
      </c>
      <c r="Q41" s="173" t="e">
        <f aca="false">TIME(LEFT(O41,2),MID(O41,3,2),RIGHT(O41,2))-L41</f>
        <v>#VALUE!</v>
      </c>
      <c r="R41" s="170" t="e">
        <f aca="true">MIN(ABS(OFFSET(R41,6-ROW(R41),-1)-P41),ABS(OFFSET(R41,6-ROW(R41),-1)-Q41))*1440*60</f>
        <v>#VALUE!</v>
      </c>
      <c r="S41" s="171" t="e">
        <f aca="true">IF(R41=0,"",IF(ABS(OFFSET(R41,6-ROW(R41),-1)-P41)*1440*60=R41,IF((OFFSET(R41,6-ROW(R41),-1)-P41)&lt;0,"+","-"),IF((OFFSET(R41,6-ROW(R41),-1)-Q41)&lt;0,"+","-")))</f>
        <v>#VALUE!</v>
      </c>
      <c r="T41" s="167" t="s">
        <v>790</v>
      </c>
      <c r="U41" s="167" t="s">
        <v>790</v>
      </c>
      <c r="V41" s="173" t="e">
        <f aca="false">TIME(LEFT(T41,2),MID(T41,3,2),RIGHT(T41,2))-TIME(LEFT(N41,2),MID(N41,3,2),RIGHT(N41,2))</f>
        <v>#VALUE!</v>
      </c>
      <c r="W41" s="173" t="e">
        <f aca="false">TIME(LEFT(T41,2),MID(T41,3,2),RIGHT(T41,2))-TIME(LEFT(O41,2),MID(O41,3,2),RIGHT(O41,2))</f>
        <v>#VALUE!</v>
      </c>
      <c r="X41" s="173" t="e">
        <f aca="false">TIME(LEFT(U41,2),MID(U41,3,2),RIGHT(U41,2))-TIME(LEFT(N41,2),MID(N41,3,2),RIGHT(N41,2))</f>
        <v>#VALUE!</v>
      </c>
      <c r="Y41" s="173" t="e">
        <f aca="false">TIME(LEFT(U41,2),MID(U41,3,2),RIGHT(U41,2))-TIME(LEFT(O41,2),MID(O41,3,2),RIGHT(O41,2))</f>
        <v>#VALUE!</v>
      </c>
      <c r="Z41" s="170" t="e">
        <f aca="true">MIN(ABS(OFFSET(Z41,6-ROW(Z41),-1)-V41),ABS(OFFSET(Z41,6-ROW(Z41),-1)-W41),ABS(OFFSET(Z41,6-ROW(Z41),-1)-X41),ABS(OFFSET(Z41,6-ROW(Z41),-1)-Y41))*1440*60</f>
        <v>#VALUE!</v>
      </c>
      <c r="AA41" s="171" t="e">
        <f aca="true">IF(INT(Z41*1000)/1000=0,"",IF(ABS(OFFSET(Z41,6-ROW(Z41),-1)-V41)*1440*60=Z41,IF((OFFSET(Z41,6-ROW(Z41),-1)-V41)&lt;0,"+","-"),IF((OFFSET(Z41,6-ROW(Z41),-1)-X41)&lt;0,"+","-")))</f>
        <v>#VALUE!</v>
      </c>
      <c r="AB41" s="167" t="s">
        <v>790</v>
      </c>
      <c r="AC41" s="167" t="s">
        <v>790</v>
      </c>
      <c r="AD41" s="173" t="e">
        <f aca="false">TIME(LEFT(AB41,2),MID(AB41,3,2),RIGHT(AB41,2))-TIME(LEFT(V41,2),MID(V41,3,2),RIGHT(V41,2))</f>
        <v>#VALUE!</v>
      </c>
      <c r="AE41" s="173" t="e">
        <f aca="false">TIME(LEFT(AB41,2),MID(AB41,3,2),RIGHT(AB41,2))-TIME(LEFT(W41,2),MID(W41,3,2),RIGHT(W41,2))</f>
        <v>#VALUE!</v>
      </c>
      <c r="AF41" s="173" t="e">
        <f aca="false">TIME(LEFT(AC41,2),MID(AC41,3,2),RIGHT(AC41,2))-TIME(LEFT(V41,2),MID(V41,3,2),RIGHT(V41,2))</f>
        <v>#VALUE!</v>
      </c>
      <c r="AG41" s="173" t="e">
        <f aca="false">TIME(LEFT(AC41,2),MID(AC41,3,2),RIGHT(AC41,2))-TIME(LEFT(W41,2),MID(W41,3,2),RIGHT(W41,2))</f>
        <v>#VALUE!</v>
      </c>
      <c r="AH41" s="170" t="e">
        <f aca="true">MIN(ABS(OFFSET(AH41,6-ROW(AH41),-1)-AD41),ABS(OFFSET(AH41,6-ROW(AH41),-1)-AE41),ABS(OFFSET(AH41,6-ROW(AH41),-1)-AF41),ABS(OFFSET(AH41,6-ROW(AH41),-1)-AG41))*1440*60</f>
        <v>#VALUE!</v>
      </c>
      <c r="AI41" s="171" t="e">
        <f aca="true">IF(INT(AH41*1000)/1000=0,"",IF(ABS(OFFSET(AH41,6-ROW(AH41),-1)-AD41)*1440*60=AH41,IF((OFFSET(AH41,6-ROW(AH41),-1)-AD41)&lt;0,"+","-"),IF((OFFSET(AH41,6-ROW(AH41),-1)-AF41)&lt;0,"+","-")))</f>
        <v>#VALUE!</v>
      </c>
      <c r="AJ41" s="167" t="s">
        <v>791</v>
      </c>
      <c r="AK41" s="167" t="s">
        <v>792</v>
      </c>
      <c r="AL41" s="173" t="n">
        <f aca="false">TIME(LEFT(AJ41,2),MID(AJ41,3,2),RIGHT(AJ41,2))-TIME(LEFT(AB41,2),MID(AB41,3,2),RIGHT(AB41,2))</f>
        <v>0.00447916666666667</v>
      </c>
      <c r="AM41" s="173" t="n">
        <f aca="false">TIME(LEFT(AJ41,2),MID(AJ41,3,2),RIGHT(AJ41,2))-TIME(LEFT(AC41,2),MID(AC41,3,2),RIGHT(AC41,2))</f>
        <v>0.00447916666666667</v>
      </c>
      <c r="AN41" s="173" t="n">
        <f aca="false">TIME(LEFT(AK41,2),MID(AK41,3,2),RIGHT(AK41,2))-TIME(LEFT(AB41,2),MID(AB41,3,2),RIGHT(AB41,2))</f>
        <v>0.00446759259259259</v>
      </c>
      <c r="AO41" s="173" t="n">
        <f aca="false">TIME(LEFT(AK41,2),MID(AK41,3,2),RIGHT(AK41,2))-TIME(LEFT(AC41,2),MID(AC41,3,2),RIGHT(AC41,2))</f>
        <v>0.00446759259259259</v>
      </c>
      <c r="AP41" s="170" t="n">
        <f aca="true">MIN(ABS(OFFSET(AP41,6-ROW(AP41),-1)-AL41),ABS(OFFSET(AP41,6-ROW(AP41),-1)-AM41),ABS(OFFSET(AP41,6-ROW(AP41),-1)-AN41),ABS(OFFSET(AP41,6-ROW(AP41),-1)-AO41))*1440*60</f>
        <v>333</v>
      </c>
      <c r="AQ41" s="171" t="str">
        <f aca="true">IF(INT(AP41*1000)/1000=0,"",IF(ABS(OFFSET(AP41,6-ROW(AP41),-1)-AL41)*1440*60=AP41,IF((OFFSET(AP41,6-ROW(AP41),-1)-AL41)&lt;0,"+","-"),IF((OFFSET(AP41,6-ROW(AP41),-1)-AN41)&lt;0,"+","-")))</f>
        <v>-</v>
      </c>
      <c r="AR41" s="167" t="s">
        <v>791</v>
      </c>
      <c r="AS41" s="167" t="s">
        <v>792</v>
      </c>
      <c r="AT41" s="173" t="n">
        <f aca="false">TIME(LEFT(AR41,2),MID(AR41,3,2),RIGHT(AR41,2))-TIME(LEFT(AJ41,2),MID(AJ41,3,2),RIGHT(AJ41,2))</f>
        <v>0</v>
      </c>
      <c r="AU41" s="173" t="n">
        <f aca="false">TIME(LEFT(AR41,2),MID(AR41,3,2),RIGHT(AR41,2))-TIME(LEFT(AK41,2),MID(AK41,3,2),RIGHT(AK41,2))</f>
        <v>1.15740740740741E-005</v>
      </c>
      <c r="AV41" s="173" t="n">
        <f aca="false">TIME(LEFT(AS41,2),MID(AS41,3,2),RIGHT(AS41,2))-TIME(LEFT(AJ41,2),MID(AJ41,3,2),RIGHT(AJ41,2))</f>
        <v>-1.15740740740741E-005</v>
      </c>
      <c r="AW41" s="173" t="n">
        <f aca="false">TIME(LEFT(AS41,2),MID(AS41,3,2),RIGHT(AS41,2))-TIME(LEFT(AK41,2),MID(AK41,3,2),RIGHT(AK41,2))</f>
        <v>0</v>
      </c>
      <c r="AX41" s="170" t="n">
        <f aca="true">MIN(ABS(OFFSET(AX41,6-ROW(AX41),-1)-AT41),ABS(OFFSET(AX41,6-ROW(AX41),-1)-AU41),ABS(OFFSET(AX41,6-ROW(AX41),-1)-AV41),ABS(OFFSET(AX41,6-ROW(AX41),-1)-AW41))*1440*60</f>
        <v>759</v>
      </c>
      <c r="AY41" s="171" t="str">
        <f aca="true">IF(INT(AX41*1000)/1000=0,"",IF(ABS(OFFSET(AX41,6-ROW(AX41),-1)-AT41)*1440*60=AX41,IF((OFFSET(AX41,6-ROW(AX41),-1)-AT41)&lt;0,"+","-"),IF((OFFSET(AX41,6-ROW(AX41),-1)-AV41)&lt;0,"+","-")))</f>
        <v>-</v>
      </c>
      <c r="AZ41" s="167" t="s">
        <v>793</v>
      </c>
      <c r="BA41" s="167" t="s">
        <v>793</v>
      </c>
      <c r="BB41" s="173" t="n">
        <f aca="false">TIME(LEFT(AZ41,2),MID(AZ41,3,2),RIGHT(AZ41,2))-TIME(LEFT(AR41,2),MID(AR41,3,2),RIGHT(AR41,2))</f>
        <v>0.00199074074074074</v>
      </c>
      <c r="BC41" s="173" t="n">
        <f aca="false">TIME(LEFT(AZ41,2),MID(AZ41,3,2),RIGHT(AZ41,2))-TIME(LEFT(AS41,2),MID(AS41,3,2),RIGHT(AS41,2))</f>
        <v>0.00200231481481482</v>
      </c>
      <c r="BD41" s="173" t="n">
        <f aca="false">TIME(LEFT(BA41,2),MID(BA41,3,2),RIGHT(BA41,2))-TIME(LEFT(AR41,2),MID(AR41,3,2),RIGHT(AR41,2))</f>
        <v>0.00199074074074074</v>
      </c>
      <c r="BE41" s="173" t="n">
        <f aca="false">TIME(LEFT(BA41,2),MID(BA41,3,2),RIGHT(BA41,2))-TIME(LEFT(AU41,2),MID(AU41,3,2),RIGHT(AU41,2))</f>
        <v>0.5815625</v>
      </c>
      <c r="BF41" s="170" t="n">
        <f aca="true">MIN(ABS(OFFSET(BF41,6-ROW(BF41),-1)-BB41),ABS(OFFSET(BF41,6-ROW(BF41),-1)-BC41),ABS(OFFSET(BF41,6-ROW(BF41),-1)-BD41),ABS(OFFSET(BF41,6-ROW(BF41),-1)-BE41))*1440*60</f>
        <v>207</v>
      </c>
      <c r="BG41" s="171" t="str">
        <f aca="true">IF(INT(BF41*1000)/1000=0,"",IF(ABS(OFFSET(BF41,6-ROW(BF41),-1)-BB41)*1440*60=BF41,IF((OFFSET(BF41,6-ROW(BF41),-1)-BB41)&lt;0,"+","-"),IF((OFFSET(BF41,6-ROW(BF41),-1)-BD41)&lt;0,"+","-")))</f>
        <v>-</v>
      </c>
      <c r="BH41" s="172"/>
      <c r="BI41" s="166"/>
      <c r="BJ41" s="167" t="s">
        <v>395</v>
      </c>
      <c r="BK41" s="168" t="n">
        <f aca="false">TIME(LEFT(BJ41,2),RIGHT(BJ41,2),0)</f>
        <v>0.595833333333333</v>
      </c>
      <c r="BL41" s="162" t="n">
        <f aca="false">IF(OR(ISBLANK(BI41),ISBLANK(BJ41)),0,TIME(HOUR(BK41),MINUTE(BK41),0)-TIME(LEFT(BI41,2),RIGHT(BI41,2),0))</f>
        <v>0</v>
      </c>
      <c r="BM41" s="174"/>
      <c r="BN41" s="175"/>
      <c r="BO41" s="176" t="n">
        <f aca="false">BM41+BN41</f>
        <v>0</v>
      </c>
      <c r="BP41" s="172"/>
      <c r="BQ41" s="160" t="n">
        <f aca="true">AB41+OFFSET(BQ41,6-ROW(BQ41),)</f>
        <v>134849.065972222</v>
      </c>
      <c r="BR41" s="167" t="s">
        <v>517</v>
      </c>
      <c r="BS41" s="162" t="n">
        <f aca="false">IF(ISBLANK(BR41),BQ41,TIME(LEFT(BR41,2),RIGHT(BR41,2),0))</f>
        <v>0.602083333333333</v>
      </c>
      <c r="BT41" s="162" t="e">
        <f aca="false">BL41+AC41+#REF!</f>
        <v>#VALUE!</v>
      </c>
      <c r="BU41" s="163" t="n">
        <f aca="false">IF(BS41=BQ41,0,IF((BS41-BQ41)&lt;0,ABS(BS41-BQ41)*1440*0,IF((BS41-BQ41-BT41)&lt;=0,0,ABS(BS41-BQ41-BT41)*1440*10)))</f>
        <v>0</v>
      </c>
      <c r="BV41" s="164" t="str">
        <f aca="false">IF(BS41=BQ41," ",IF((BS41-BQ41)&lt;0,"-",IF((BS41-BQ41)&lt;=0," ","+")))</f>
        <v>-</v>
      </c>
      <c r="BW41" s="165"/>
      <c r="BX41" s="174"/>
      <c r="BY41" s="175"/>
      <c r="BZ41" s="176" t="n">
        <f aca="false">BX41+BY41</f>
        <v>0</v>
      </c>
      <c r="CA41" s="165"/>
      <c r="CB41" s="177"/>
      <c r="CC41" s="168" t="e">
        <f aca="false">TIME(LEFT(CB41,2),RIGHT(CB41,2),0)</f>
        <v>#VALUE!</v>
      </c>
      <c r="CD41" s="178" t="e">
        <f aca="false">IF((CC41-#REF!-$DT$6)&lt;0,ABS(CC41-#REF!-$DT$6)*1440*60,0)</f>
        <v>#VALUE!</v>
      </c>
      <c r="CE41" s="172"/>
      <c r="CF41" s="177"/>
      <c r="CG41" s="168" t="e">
        <f aca="false">TIME(LEFT(CF41,2),RIGHT(CF41,2),0)</f>
        <v>#VALUE!</v>
      </c>
      <c r="CH41" s="178" t="n">
        <v>0</v>
      </c>
      <c r="CI41" s="172"/>
      <c r="CJ41" s="177"/>
      <c r="CK41" s="168" t="e">
        <f aca="false">TIME(LEFT(CJ41,2),RIGHT(CJ41,2),0)</f>
        <v>#VALUE!</v>
      </c>
      <c r="CL41" s="178" t="n">
        <v>0</v>
      </c>
      <c r="CM41" s="172"/>
      <c r="CN41" s="286" t="e">
        <f aca="false">G41+I41+R41+#REF!+BH41+#REF!+#REF!+BO41+BP41+BZ41+CA41+#REF!+#REF!+CD41+CE41+CH41+CI41+CL41+CM41</f>
        <v>#VALUE!</v>
      </c>
    </row>
    <row r="42" customFormat="false" ht="12.75" hidden="true" customHeight="false" outlineLevel="0" collapsed="false">
      <c r="A42" s="158" t="n">
        <f aca="false">'Уч-ки СТ'!B42</f>
        <v>0</v>
      </c>
      <c r="B42" s="159" t="e">
        <f aca="false">VLOOKUP(A42,'Уч-ки СТ'!$B$8:$H$67,2,FALSE())</f>
        <v>#VALUE!</v>
      </c>
      <c r="C42" s="177"/>
      <c r="D42" s="285" t="n">
        <f aca="true">IF(ISBLANK(C42),'Секц.1'!CD42+OFFSET(D42,6-ROW(C42),),TIME(LEFT(C42,2),RIGHT(C42,2),0))</f>
        <v>0.636805555555556</v>
      </c>
      <c r="E42" s="167"/>
      <c r="F42" s="162" t="n">
        <f aca="false">IF(ISBLANK(E42),D42,TIME(LEFT(E42,2),RIGHT(E42,2),0))</f>
        <v>0.636805555555556</v>
      </c>
      <c r="G42" s="163" t="n">
        <f aca="false">IF(F42=D42,0,IF((F42-D42)&lt;0,ABS(F42-D42)*1440*60,ABS(F42-D42)*1440*10))</f>
        <v>0</v>
      </c>
      <c r="H42" s="164" t="str">
        <f aca="false">IF(F42=D42," ",IF((F42-D42)&lt;0,"-",IF((F42-D42)&lt;=0," ","+")))</f>
        <v> </v>
      </c>
      <c r="I42" s="172"/>
      <c r="J42" s="166"/>
      <c r="K42" s="167" t="s">
        <v>433</v>
      </c>
      <c r="L42" s="168" t="n">
        <f aca="false">TIME(LEFT(K42,2),RIGHT(K42,2),0)</f>
        <v>0.59375</v>
      </c>
      <c r="M42" s="162" t="n">
        <f aca="false">IF(OR(ISBLANK(J42),ISBLANK(K42)),0,TIME(HOUR(L42),MINUTE(L42),0)-TIME(LEFT(J42,2),RIGHT(J42,2),0))</f>
        <v>0</v>
      </c>
      <c r="N42" s="167"/>
      <c r="O42" s="167"/>
      <c r="P42" s="173" t="e">
        <f aca="false">TIME(LEFT(N42,2),MID(N42,3,2),RIGHT(N42,2))-L42</f>
        <v>#VALUE!</v>
      </c>
      <c r="Q42" s="173" t="e">
        <f aca="false">TIME(LEFT(O42,2),MID(O42,3,2),RIGHT(O42,2))-L42</f>
        <v>#VALUE!</v>
      </c>
      <c r="R42" s="170" t="e">
        <f aca="true">MIN(ABS(OFFSET(R42,6-ROW(R42),-1)-P42),ABS(OFFSET(R42,6-ROW(R42),-1)-Q42))*1440*60</f>
        <v>#VALUE!</v>
      </c>
      <c r="S42" s="171" t="e">
        <f aca="true">IF(R42=0,"",IF(ABS(OFFSET(R42,6-ROW(R42),-1)-P42)*1440*60=R42,IF((OFFSET(R42,6-ROW(R42),-1)-P42)&lt;0,"+","-"),IF((OFFSET(R42,6-ROW(R42),-1)-Q42)&lt;0,"+","-")))</f>
        <v>#VALUE!</v>
      </c>
      <c r="T42" s="167" t="s">
        <v>794</v>
      </c>
      <c r="U42" s="167" t="s">
        <v>794</v>
      </c>
      <c r="V42" s="173" t="e">
        <f aca="false">TIME(LEFT(T42,2),MID(T42,3,2),RIGHT(T42,2))-TIME(LEFT(N42,2),MID(N42,3,2),RIGHT(N42,2))</f>
        <v>#VALUE!</v>
      </c>
      <c r="W42" s="173" t="e">
        <f aca="false">TIME(LEFT(T42,2),MID(T42,3,2),RIGHT(T42,2))-TIME(LEFT(O42,2),MID(O42,3,2),RIGHT(O42,2))</f>
        <v>#VALUE!</v>
      </c>
      <c r="X42" s="173" t="e">
        <f aca="false">TIME(LEFT(U42,2),MID(U42,3,2),RIGHT(U42,2))-TIME(LEFT(N42,2),MID(N42,3,2),RIGHT(N42,2))</f>
        <v>#VALUE!</v>
      </c>
      <c r="Y42" s="173" t="e">
        <f aca="false">TIME(LEFT(U42,2),MID(U42,3,2),RIGHT(U42,2))-TIME(LEFT(O42,2),MID(O42,3,2),RIGHT(O42,2))</f>
        <v>#VALUE!</v>
      </c>
      <c r="Z42" s="170" t="e">
        <f aca="true">MIN(ABS(OFFSET(Z42,6-ROW(Z42),-1)-V42),ABS(OFFSET(Z42,6-ROW(Z42),-1)-W42),ABS(OFFSET(Z42,6-ROW(Z42),-1)-X42),ABS(OFFSET(Z42,6-ROW(Z42),-1)-Y42))*1440*60</f>
        <v>#VALUE!</v>
      </c>
      <c r="AA42" s="171" t="e">
        <f aca="true">IF(INT(Z42*1000)/1000=0,"",IF(ABS(OFFSET(Z42,6-ROW(Z42),-1)-V42)*1440*60=Z42,IF((OFFSET(Z42,6-ROW(Z42),-1)-V42)&lt;0,"+","-"),IF((OFFSET(Z42,6-ROW(Z42),-1)-X42)&lt;0,"+","-")))</f>
        <v>#VALUE!</v>
      </c>
      <c r="AB42" s="167" t="s">
        <v>794</v>
      </c>
      <c r="AC42" s="167" t="s">
        <v>794</v>
      </c>
      <c r="AD42" s="173" t="e">
        <f aca="false">TIME(LEFT(AB42,2),MID(AB42,3,2),RIGHT(AB42,2))-TIME(LEFT(V42,2),MID(V42,3,2),RIGHT(V42,2))</f>
        <v>#VALUE!</v>
      </c>
      <c r="AE42" s="173" t="e">
        <f aca="false">TIME(LEFT(AB42,2),MID(AB42,3,2),RIGHT(AB42,2))-TIME(LEFT(W42,2),MID(W42,3,2),RIGHT(W42,2))</f>
        <v>#VALUE!</v>
      </c>
      <c r="AF42" s="173" t="e">
        <f aca="false">TIME(LEFT(AC42,2),MID(AC42,3,2),RIGHT(AC42,2))-TIME(LEFT(V42,2),MID(V42,3,2),RIGHT(V42,2))</f>
        <v>#VALUE!</v>
      </c>
      <c r="AG42" s="173" t="e">
        <f aca="false">TIME(LEFT(AC42,2),MID(AC42,3,2),RIGHT(AC42,2))-TIME(LEFT(W42,2),MID(W42,3,2),RIGHT(W42,2))</f>
        <v>#VALUE!</v>
      </c>
      <c r="AH42" s="170" t="e">
        <f aca="true">MIN(ABS(OFFSET(AH42,6-ROW(AH42),-1)-AD42),ABS(OFFSET(AH42,6-ROW(AH42),-1)-AE42),ABS(OFFSET(AH42,6-ROW(AH42),-1)-AF42),ABS(OFFSET(AH42,6-ROW(AH42),-1)-AG42))*1440*60</f>
        <v>#VALUE!</v>
      </c>
      <c r="AI42" s="171" t="e">
        <f aca="true">IF(INT(AH42*1000)/1000=0,"",IF(ABS(OFFSET(AH42,6-ROW(AH42),-1)-AD42)*1440*60=AH42,IF((OFFSET(AH42,6-ROW(AH42),-1)-AD42)&lt;0,"+","-"),IF((OFFSET(AH42,6-ROW(AH42),-1)-AF42)&lt;0,"+","-")))</f>
        <v>#VALUE!</v>
      </c>
      <c r="AJ42" s="167" t="s">
        <v>795</v>
      </c>
      <c r="AK42" s="167" t="s">
        <v>795</v>
      </c>
      <c r="AL42" s="173" t="n">
        <f aca="false">TIME(LEFT(AJ42,2),MID(AJ42,3,2),RIGHT(AJ42,2))-TIME(LEFT(AB42,2),MID(AB42,3,2),RIGHT(AB42,2))</f>
        <v>0.00371527777777778</v>
      </c>
      <c r="AM42" s="173" t="n">
        <f aca="false">TIME(LEFT(AJ42,2),MID(AJ42,3,2),RIGHT(AJ42,2))-TIME(LEFT(AC42,2),MID(AC42,3,2),RIGHT(AC42,2))</f>
        <v>0.00371527777777778</v>
      </c>
      <c r="AN42" s="173" t="n">
        <f aca="false">TIME(LEFT(AK42,2),MID(AK42,3,2),RIGHT(AK42,2))-TIME(LEFT(AB42,2),MID(AB42,3,2),RIGHT(AB42,2))</f>
        <v>0.00371527777777778</v>
      </c>
      <c r="AO42" s="173" t="n">
        <f aca="false">TIME(LEFT(AK42,2),MID(AK42,3,2),RIGHT(AK42,2))-TIME(LEFT(AC42,2),MID(AC42,3,2),RIGHT(AC42,2))</f>
        <v>0.00371527777777778</v>
      </c>
      <c r="AP42" s="170" t="n">
        <f aca="true">MIN(ABS(OFFSET(AP42,6-ROW(AP42),-1)-AL42),ABS(OFFSET(AP42,6-ROW(AP42),-1)-AM42),ABS(OFFSET(AP42,6-ROW(AP42),-1)-AN42),ABS(OFFSET(AP42,6-ROW(AP42),-1)-AO42))*1440*60</f>
        <v>399</v>
      </c>
      <c r="AQ42" s="171" t="str">
        <f aca="true">IF(INT(AP42*1000)/1000=0,"",IF(ABS(OFFSET(AP42,6-ROW(AP42),-1)-AL42)*1440*60=AP42,IF((OFFSET(AP42,6-ROW(AP42),-1)-AL42)&lt;0,"+","-"),IF((OFFSET(AP42,6-ROW(AP42),-1)-AN42)&lt;0,"+","-")))</f>
        <v>-</v>
      </c>
      <c r="AR42" s="167" t="s">
        <v>795</v>
      </c>
      <c r="AS42" s="167" t="s">
        <v>795</v>
      </c>
      <c r="AT42" s="173" t="n">
        <f aca="false">TIME(LEFT(AR42,2),MID(AR42,3,2),RIGHT(AR42,2))-TIME(LEFT(AJ42,2),MID(AJ42,3,2),RIGHT(AJ42,2))</f>
        <v>0</v>
      </c>
      <c r="AU42" s="173" t="n">
        <f aca="false">TIME(LEFT(AR42,2),MID(AR42,3,2),RIGHT(AR42,2))-TIME(LEFT(AK42,2),MID(AK42,3,2),RIGHT(AK42,2))</f>
        <v>0</v>
      </c>
      <c r="AV42" s="173" t="n">
        <f aca="false">TIME(LEFT(AS42,2),MID(AS42,3,2),RIGHT(AS42,2))-TIME(LEFT(AJ42,2),MID(AJ42,3,2),RIGHT(AJ42,2))</f>
        <v>0</v>
      </c>
      <c r="AW42" s="173" t="n">
        <f aca="false">TIME(LEFT(AS42,2),MID(AS42,3,2),RIGHT(AS42,2))-TIME(LEFT(AK42,2),MID(AK42,3,2),RIGHT(AK42,2))</f>
        <v>0</v>
      </c>
      <c r="AX42" s="170" t="n">
        <f aca="true">MIN(ABS(OFFSET(AX42,6-ROW(AX42),-1)-AT42),ABS(OFFSET(AX42,6-ROW(AX42),-1)-AU42),ABS(OFFSET(AX42,6-ROW(AX42),-1)-AV42),ABS(OFFSET(AX42,6-ROW(AX42),-1)-AW42))*1440*60</f>
        <v>760</v>
      </c>
      <c r="AY42" s="171" t="str">
        <f aca="true">IF(INT(AX42*1000)/1000=0,"",IF(ABS(OFFSET(AX42,6-ROW(AX42),-1)-AT42)*1440*60=AX42,IF((OFFSET(AX42,6-ROW(AX42),-1)-AT42)&lt;0,"+","-"),IF((OFFSET(AX42,6-ROW(AX42),-1)-AV42)&lt;0,"+","-")))</f>
        <v>-</v>
      </c>
      <c r="AZ42" s="167" t="s">
        <v>796</v>
      </c>
      <c r="BA42" s="167" t="s">
        <v>796</v>
      </c>
      <c r="BB42" s="173" t="n">
        <f aca="false">TIME(LEFT(AZ42,2),MID(AZ42,3,2),RIGHT(AZ42,2))-TIME(LEFT(AR42,2),MID(AR42,3,2),RIGHT(AR42,2))</f>
        <v>0.00162037037037037</v>
      </c>
      <c r="BC42" s="173" t="n">
        <f aca="false">TIME(LEFT(AZ42,2),MID(AZ42,3,2),RIGHT(AZ42,2))-TIME(LEFT(AS42,2),MID(AS42,3,2),RIGHT(AS42,2))</f>
        <v>0.00162037037037037</v>
      </c>
      <c r="BD42" s="173" t="n">
        <f aca="false">TIME(LEFT(BA42,2),MID(BA42,3,2),RIGHT(BA42,2))-TIME(LEFT(AR42,2),MID(AR42,3,2),RIGHT(AR42,2))</f>
        <v>0.00162037037037037</v>
      </c>
      <c r="BE42" s="173" t="e">
        <f aca="false">TIME(LEFT(BA42,2),MID(BA42,3,2),RIGHT(BA42,2))-TIME(LEFT(AU42,2),MID(AU42,3,2),RIGHT(AU42,2))</f>
        <v>#VALUE!</v>
      </c>
      <c r="BF42" s="170" t="e">
        <f aca="true">MIN(ABS(OFFSET(BF42,6-ROW(BF42),-1)-BB42),ABS(OFFSET(BF42,6-ROW(BF42),-1)-BC42),ABS(OFFSET(BF42,6-ROW(BF42),-1)-BD42),ABS(OFFSET(BF42,6-ROW(BF42),-1)-BE42))*1440*60</f>
        <v>#VALUE!</v>
      </c>
      <c r="BG42" s="171" t="e">
        <f aca="true">IF(INT(BF42*1000)/1000=0,"",IF(ABS(OFFSET(BF42,6-ROW(BF42),-1)-BB42)*1440*60=BF42,IF((OFFSET(BF42,6-ROW(BF42),-1)-BB42)&lt;0,"+","-"),IF((OFFSET(BF42,6-ROW(BF42),-1)-BD42)&lt;0,"+","-")))</f>
        <v>#VALUE!</v>
      </c>
      <c r="BH42" s="172"/>
      <c r="BI42" s="166"/>
      <c r="BJ42" s="167" t="s">
        <v>433</v>
      </c>
      <c r="BK42" s="168" t="n">
        <f aca="false">TIME(LEFT(BJ42,2),RIGHT(BJ42,2),0)</f>
        <v>0.59375</v>
      </c>
      <c r="BL42" s="162" t="n">
        <f aca="false">IF(OR(ISBLANK(BI42),ISBLANK(BJ42)),0,TIME(HOUR(BK42),MINUTE(BK42),0)-TIME(LEFT(BI42,2),RIGHT(BI42,2),0))</f>
        <v>0</v>
      </c>
      <c r="BM42" s="174"/>
      <c r="BN42" s="175"/>
      <c r="BO42" s="176" t="n">
        <f aca="false">BM42+BN42</f>
        <v>0</v>
      </c>
      <c r="BP42" s="172"/>
      <c r="BQ42" s="160" t="n">
        <f aca="true">AB42+OFFSET(BQ42,6-ROW(BQ42),)</f>
        <v>134704.065972222</v>
      </c>
      <c r="BR42" s="167" t="s">
        <v>510</v>
      </c>
      <c r="BS42" s="162" t="n">
        <f aca="false">IF(ISBLANK(BR42),BQ42,TIME(LEFT(BR42,2),RIGHT(BR42,2),0))</f>
        <v>0.600694444444444</v>
      </c>
      <c r="BT42" s="162" t="e">
        <f aca="false">BL42+AC42+#REF!</f>
        <v>#VALUE!</v>
      </c>
      <c r="BU42" s="163" t="n">
        <f aca="false">IF(BS42=BQ42,0,IF((BS42-BQ42)&lt;0,ABS(BS42-BQ42)*1440*0,IF((BS42-BQ42-BT42)&lt;=0,0,ABS(BS42-BQ42-BT42)*1440*10)))</f>
        <v>0</v>
      </c>
      <c r="BV42" s="164" t="str">
        <f aca="false">IF(BS42=BQ42," ",IF((BS42-BQ42)&lt;0,"-",IF((BS42-BQ42)&lt;=0," ","+")))</f>
        <v>-</v>
      </c>
      <c r="BW42" s="165"/>
      <c r="BX42" s="174"/>
      <c r="BY42" s="175"/>
      <c r="BZ42" s="176" t="n">
        <f aca="false">BX42+BY42</f>
        <v>0</v>
      </c>
      <c r="CA42" s="165"/>
      <c r="CB42" s="177"/>
      <c r="CC42" s="168" t="e">
        <f aca="false">TIME(LEFT(CB42,2),RIGHT(CB42,2),0)</f>
        <v>#VALUE!</v>
      </c>
      <c r="CD42" s="178" t="e">
        <f aca="false">IF((CC42-#REF!-$DT$6)&lt;0,ABS(CC42-#REF!-$DT$6)*1440*60,0)</f>
        <v>#VALUE!</v>
      </c>
      <c r="CE42" s="172"/>
      <c r="CF42" s="177"/>
      <c r="CG42" s="168" t="e">
        <f aca="false">TIME(LEFT(CF42,2),RIGHT(CF42,2),0)</f>
        <v>#VALUE!</v>
      </c>
      <c r="CH42" s="178" t="n">
        <v>0</v>
      </c>
      <c r="CI42" s="172"/>
      <c r="CJ42" s="177"/>
      <c r="CK42" s="168" t="e">
        <f aca="false">TIME(LEFT(CJ42,2),RIGHT(CJ42,2),0)</f>
        <v>#VALUE!</v>
      </c>
      <c r="CL42" s="178" t="n">
        <v>0</v>
      </c>
      <c r="CM42" s="172"/>
      <c r="CN42" s="286" t="e">
        <f aca="false">G42+I42+R42+#REF!+BH42+#REF!+#REF!+BO42+BP42+BZ42+CA42+#REF!+#REF!+CD42+CE42+CH42+CI42+CL42+CM42</f>
        <v>#VALUE!</v>
      </c>
    </row>
    <row r="43" customFormat="false" ht="12.75" hidden="true" customHeight="false" outlineLevel="0" collapsed="false">
      <c r="A43" s="158" t="n">
        <f aca="false">'Уч-ки СТ'!B43</f>
        <v>0</v>
      </c>
      <c r="B43" s="159" t="e">
        <f aca="false">VLOOKUP(A43,'Уч-ки СТ'!$B$8:$H$67,2,FALSE())</f>
        <v>#VALUE!</v>
      </c>
      <c r="C43" s="177"/>
      <c r="D43" s="285" t="n">
        <f aca="true">IF(ISBLANK(C43),'Секц.1'!CD43+OFFSET(D43,6-ROW(C43),),TIME(LEFT(C43,2),RIGHT(C43,2),0))</f>
        <v>0.644444444444445</v>
      </c>
      <c r="E43" s="167"/>
      <c r="F43" s="162" t="n">
        <f aca="false">IF(ISBLANK(E43),D43,TIME(LEFT(E43,2),RIGHT(E43,2),0))</f>
        <v>0.644444444444445</v>
      </c>
      <c r="G43" s="163" t="n">
        <f aca="false">IF(F43=D43,0,IF((F43-D43)&lt;0,ABS(F43-D43)*1440*60,ABS(F43-D43)*1440*10))</f>
        <v>0</v>
      </c>
      <c r="H43" s="164" t="str">
        <f aca="false">IF(F43=D43," ",IF((F43-D43)&lt;0,"-",IF((F43-D43)&lt;=0," ","+")))</f>
        <v> </v>
      </c>
      <c r="I43" s="172"/>
      <c r="J43" s="166"/>
      <c r="K43" s="167" t="s">
        <v>520</v>
      </c>
      <c r="L43" s="168" t="n">
        <f aca="false">TIME(LEFT(K43,2),RIGHT(K43,2),0)</f>
        <v>0.601388888888889</v>
      </c>
      <c r="M43" s="162" t="n">
        <f aca="false">IF(OR(ISBLANK(J43),ISBLANK(K43)),0,TIME(HOUR(L43),MINUTE(L43),0)-TIME(LEFT(J43,2),RIGHT(J43,2),0))</f>
        <v>0</v>
      </c>
      <c r="N43" s="167"/>
      <c r="O43" s="167"/>
      <c r="P43" s="173" t="e">
        <f aca="false">TIME(LEFT(N43,2),MID(N43,3,2),RIGHT(N43,2))-L43</f>
        <v>#VALUE!</v>
      </c>
      <c r="Q43" s="173" t="e">
        <f aca="false">TIME(LEFT(O43,2),MID(O43,3,2),RIGHT(O43,2))-L43</f>
        <v>#VALUE!</v>
      </c>
      <c r="R43" s="170" t="e">
        <f aca="true">MIN(ABS(OFFSET(R43,6-ROW(R43),-1)-P43),ABS(OFFSET(R43,6-ROW(R43),-1)-Q43))*1440*60</f>
        <v>#VALUE!</v>
      </c>
      <c r="S43" s="171" t="e">
        <f aca="true">IF(R43=0,"",IF(ABS(OFFSET(R43,6-ROW(R43),-1)-P43)*1440*60=R43,IF((OFFSET(R43,6-ROW(R43),-1)-P43)&lt;0,"+","-"),IF((OFFSET(R43,6-ROW(R43),-1)-Q43)&lt;0,"+","-")))</f>
        <v>#VALUE!</v>
      </c>
      <c r="T43" s="167" t="s">
        <v>797</v>
      </c>
      <c r="U43" s="167" t="s">
        <v>797</v>
      </c>
      <c r="V43" s="173" t="e">
        <f aca="false">TIME(LEFT(T43,2),MID(T43,3,2),RIGHT(T43,2))-TIME(LEFT(N43,2),MID(N43,3,2),RIGHT(N43,2))</f>
        <v>#VALUE!</v>
      </c>
      <c r="W43" s="173" t="e">
        <f aca="false">TIME(LEFT(T43,2),MID(T43,3,2),RIGHT(T43,2))-TIME(LEFT(O43,2),MID(O43,3,2),RIGHT(O43,2))</f>
        <v>#VALUE!</v>
      </c>
      <c r="X43" s="173" t="e">
        <f aca="false">TIME(LEFT(U43,2),MID(U43,3,2),RIGHT(U43,2))-TIME(LEFT(N43,2),MID(N43,3,2),RIGHT(N43,2))</f>
        <v>#VALUE!</v>
      </c>
      <c r="Y43" s="173" t="e">
        <f aca="false">TIME(LEFT(U43,2),MID(U43,3,2),RIGHT(U43,2))-TIME(LEFT(O43,2),MID(O43,3,2),RIGHT(O43,2))</f>
        <v>#VALUE!</v>
      </c>
      <c r="Z43" s="170" t="e">
        <f aca="true">MIN(ABS(OFFSET(Z43,6-ROW(Z43),-1)-V43),ABS(OFFSET(Z43,6-ROW(Z43),-1)-W43),ABS(OFFSET(Z43,6-ROW(Z43),-1)-X43),ABS(OFFSET(Z43,6-ROW(Z43),-1)-Y43))*1440*60</f>
        <v>#VALUE!</v>
      </c>
      <c r="AA43" s="171" t="e">
        <f aca="true">IF(INT(Z43*1000)/1000=0,"",IF(ABS(OFFSET(Z43,6-ROW(Z43),-1)-V43)*1440*60=Z43,IF((OFFSET(Z43,6-ROW(Z43),-1)-V43)&lt;0,"+","-"),IF((OFFSET(Z43,6-ROW(Z43),-1)-X43)&lt;0,"+","-")))</f>
        <v>#VALUE!</v>
      </c>
      <c r="AB43" s="167" t="s">
        <v>797</v>
      </c>
      <c r="AC43" s="167" t="s">
        <v>797</v>
      </c>
      <c r="AD43" s="173" t="e">
        <f aca="false">TIME(LEFT(AB43,2),MID(AB43,3,2),RIGHT(AB43,2))-TIME(LEFT(V43,2),MID(V43,3,2),RIGHT(V43,2))</f>
        <v>#VALUE!</v>
      </c>
      <c r="AE43" s="173" t="e">
        <f aca="false">TIME(LEFT(AB43,2),MID(AB43,3,2),RIGHT(AB43,2))-TIME(LEFT(W43,2),MID(W43,3,2),RIGHT(W43,2))</f>
        <v>#VALUE!</v>
      </c>
      <c r="AF43" s="173" t="e">
        <f aca="false">TIME(LEFT(AC43,2),MID(AC43,3,2),RIGHT(AC43,2))-TIME(LEFT(V43,2),MID(V43,3,2),RIGHT(V43,2))</f>
        <v>#VALUE!</v>
      </c>
      <c r="AG43" s="173" t="e">
        <f aca="false">TIME(LEFT(AC43,2),MID(AC43,3,2),RIGHT(AC43,2))-TIME(LEFT(W43,2),MID(W43,3,2),RIGHT(W43,2))</f>
        <v>#VALUE!</v>
      </c>
      <c r="AH43" s="170" t="e">
        <f aca="true">MIN(ABS(OFFSET(AH43,6-ROW(AH43),-1)-AD43),ABS(OFFSET(AH43,6-ROW(AH43),-1)-AE43),ABS(OFFSET(AH43,6-ROW(AH43),-1)-AF43),ABS(OFFSET(AH43,6-ROW(AH43),-1)-AG43))*1440*60</f>
        <v>#VALUE!</v>
      </c>
      <c r="AI43" s="171" t="e">
        <f aca="true">IF(INT(AH43*1000)/1000=0,"",IF(ABS(OFFSET(AH43,6-ROW(AH43),-1)-AD43)*1440*60=AH43,IF((OFFSET(AH43,6-ROW(AH43),-1)-AD43)&lt;0,"+","-"),IF((OFFSET(AH43,6-ROW(AH43),-1)-AF43)&lt;0,"+","-")))</f>
        <v>#VALUE!</v>
      </c>
      <c r="AJ43" s="167" t="s">
        <v>798</v>
      </c>
      <c r="AK43" s="167" t="s">
        <v>799</v>
      </c>
      <c r="AL43" s="173" t="n">
        <f aca="false">TIME(LEFT(AJ43,2),MID(AJ43,3,2),RIGHT(AJ43,2))-TIME(LEFT(AB43,2),MID(AB43,3,2),RIGHT(AB43,2))</f>
        <v>0.00864583333333333</v>
      </c>
      <c r="AM43" s="173" t="n">
        <f aca="false">TIME(LEFT(AJ43,2),MID(AJ43,3,2),RIGHT(AJ43,2))-TIME(LEFT(AC43,2),MID(AC43,3,2),RIGHT(AC43,2))</f>
        <v>0.00864583333333333</v>
      </c>
      <c r="AN43" s="173" t="n">
        <f aca="false">TIME(LEFT(AK43,2),MID(AK43,3,2),RIGHT(AK43,2))-TIME(LEFT(AB43,2),MID(AB43,3,2),RIGHT(AB43,2))</f>
        <v>0.00863425925925926</v>
      </c>
      <c r="AO43" s="173" t="n">
        <f aca="false">TIME(LEFT(AK43,2),MID(AK43,3,2),RIGHT(AK43,2))-TIME(LEFT(AC43,2),MID(AC43,3,2),RIGHT(AC43,2))</f>
        <v>0.00863425925925926</v>
      </c>
      <c r="AP43" s="170" t="n">
        <f aca="true">MIN(ABS(OFFSET(AP43,6-ROW(AP43),-1)-AL43),ABS(OFFSET(AP43,6-ROW(AP43),-1)-AM43),ABS(OFFSET(AP43,6-ROW(AP43),-1)-AN43),ABS(OFFSET(AP43,6-ROW(AP43),-1)-AO43))*1440*60</f>
        <v>26.0000000000001</v>
      </c>
      <c r="AQ43" s="171" t="str">
        <f aca="true">IF(INT(AP43*1000)/1000=0,"",IF(ABS(OFFSET(AP43,6-ROW(AP43),-1)-AL43)*1440*60=AP43,IF((OFFSET(AP43,6-ROW(AP43),-1)-AL43)&lt;0,"+","-"),IF((OFFSET(AP43,6-ROW(AP43),-1)-AN43)&lt;0,"+","-")))</f>
        <v>+</v>
      </c>
      <c r="AR43" s="167" t="s">
        <v>798</v>
      </c>
      <c r="AS43" s="167" t="s">
        <v>799</v>
      </c>
      <c r="AT43" s="173" t="n">
        <f aca="false">TIME(LEFT(AR43,2),MID(AR43,3,2),RIGHT(AR43,2))-TIME(LEFT(AJ43,2),MID(AJ43,3,2),RIGHT(AJ43,2))</f>
        <v>0</v>
      </c>
      <c r="AU43" s="173" t="n">
        <f aca="false">TIME(LEFT(AR43,2),MID(AR43,3,2),RIGHT(AR43,2))-TIME(LEFT(AK43,2),MID(AK43,3,2),RIGHT(AK43,2))</f>
        <v>1.15740740740741E-005</v>
      </c>
      <c r="AV43" s="173" t="n">
        <f aca="false">TIME(LEFT(AS43,2),MID(AS43,3,2),RIGHT(AS43,2))-TIME(LEFT(AJ43,2),MID(AJ43,3,2),RIGHT(AJ43,2))</f>
        <v>-1.15740740740741E-005</v>
      </c>
      <c r="AW43" s="173" t="n">
        <f aca="false">TIME(LEFT(AS43,2),MID(AS43,3,2),RIGHT(AS43,2))-TIME(LEFT(AK43,2),MID(AK43,3,2),RIGHT(AK43,2))</f>
        <v>0</v>
      </c>
      <c r="AX43" s="170" t="n">
        <f aca="true">MIN(ABS(OFFSET(AX43,6-ROW(AX43),-1)-AT43),ABS(OFFSET(AX43,6-ROW(AX43),-1)-AU43),ABS(OFFSET(AX43,6-ROW(AX43),-1)-AV43),ABS(OFFSET(AX43,6-ROW(AX43),-1)-AW43))*1440*60</f>
        <v>759</v>
      </c>
      <c r="AY43" s="171" t="str">
        <f aca="true">IF(INT(AX43*1000)/1000=0,"",IF(ABS(OFFSET(AX43,6-ROW(AX43),-1)-AT43)*1440*60=AX43,IF((OFFSET(AX43,6-ROW(AX43),-1)-AT43)&lt;0,"+","-"),IF((OFFSET(AX43,6-ROW(AX43),-1)-AV43)&lt;0,"+","-")))</f>
        <v>-</v>
      </c>
      <c r="AZ43" s="167" t="s">
        <v>800</v>
      </c>
      <c r="BA43" s="167" t="s">
        <v>800</v>
      </c>
      <c r="BB43" s="173" t="n">
        <f aca="false">TIME(LEFT(AZ43,2),MID(AZ43,3,2),RIGHT(AZ43,2))-TIME(LEFT(AR43,2),MID(AR43,3,2),RIGHT(AR43,2))</f>
        <v>0.00243055555555556</v>
      </c>
      <c r="BC43" s="173" t="n">
        <f aca="false">TIME(LEFT(AZ43,2),MID(AZ43,3,2),RIGHT(AZ43,2))-TIME(LEFT(AS43,2),MID(AS43,3,2),RIGHT(AS43,2))</f>
        <v>0.00244212962962963</v>
      </c>
      <c r="BD43" s="173" t="n">
        <f aca="false">TIME(LEFT(BA43,2),MID(BA43,3,2),RIGHT(BA43,2))-TIME(LEFT(AR43,2),MID(AR43,3,2),RIGHT(AR43,2))</f>
        <v>0.00243055555555556</v>
      </c>
      <c r="BE43" s="173" t="n">
        <f aca="false">TIME(LEFT(BA43,2),MID(BA43,3,2),RIGHT(BA43,2))-TIME(LEFT(AU43,2),MID(AU43,3,2),RIGHT(AU43,2))</f>
        <v>0.588425925925926</v>
      </c>
      <c r="BF43" s="170" t="n">
        <f aca="true">MIN(ABS(OFFSET(BF43,6-ROW(BF43),-1)-BB43),ABS(OFFSET(BF43,6-ROW(BF43),-1)-BC43),ABS(OFFSET(BF43,6-ROW(BF43),-1)-BD43),ABS(OFFSET(BF43,6-ROW(BF43),-1)-BE43))*1440*60</f>
        <v>169</v>
      </c>
      <c r="BG43" s="171" t="str">
        <f aca="true">IF(INT(BF43*1000)/1000=0,"",IF(ABS(OFFSET(BF43,6-ROW(BF43),-1)-BB43)*1440*60=BF43,IF((OFFSET(BF43,6-ROW(BF43),-1)-BB43)&lt;0,"+","-"),IF((OFFSET(BF43,6-ROW(BF43),-1)-BD43)&lt;0,"+","-")))</f>
        <v>-</v>
      </c>
      <c r="BH43" s="172"/>
      <c r="BI43" s="166"/>
      <c r="BJ43" s="167" t="s">
        <v>520</v>
      </c>
      <c r="BK43" s="168" t="n">
        <f aca="false">TIME(LEFT(BJ43,2),RIGHT(BJ43,2),0)</f>
        <v>0.601388888888889</v>
      </c>
      <c r="BL43" s="162" t="n">
        <f aca="false">IF(OR(ISBLANK(BI43),ISBLANK(BJ43)),0,TIME(HOUR(BK43),MINUTE(BK43),0)-TIME(LEFT(BI43,2),RIGHT(BI43,2),0))</f>
        <v>0</v>
      </c>
      <c r="BM43" s="174"/>
      <c r="BN43" s="175"/>
      <c r="BO43" s="176" t="n">
        <f aca="false">BM43+BN43</f>
        <v>0</v>
      </c>
      <c r="BP43" s="172"/>
      <c r="BQ43" s="160" t="n">
        <f aca="true">AB43+OFFSET(BQ43,6-ROW(BQ43),)</f>
        <v>135204.065972222</v>
      </c>
      <c r="BR43" s="167" t="s">
        <v>521</v>
      </c>
      <c r="BS43" s="162" t="n">
        <f aca="false">IF(ISBLANK(BR43),BQ43,TIME(LEFT(BR43,2),RIGHT(BR43,2),0))</f>
        <v>0.605555555555556</v>
      </c>
      <c r="BT43" s="162" t="e">
        <f aca="false">BL43+AC43+#REF!</f>
        <v>#VALUE!</v>
      </c>
      <c r="BU43" s="163" t="n">
        <f aca="false">IF(BS43=BQ43,0,IF((BS43-BQ43)&lt;0,ABS(BS43-BQ43)*1440*0,IF((BS43-BQ43-BT43)&lt;=0,0,ABS(BS43-BQ43-BT43)*1440*10)))</f>
        <v>0</v>
      </c>
      <c r="BV43" s="164" t="str">
        <f aca="false">IF(BS43=BQ43," ",IF((BS43-BQ43)&lt;0,"-",IF((BS43-BQ43)&lt;=0," ","+")))</f>
        <v>-</v>
      </c>
      <c r="BW43" s="165"/>
      <c r="BX43" s="174"/>
      <c r="BY43" s="175"/>
      <c r="BZ43" s="176" t="n">
        <f aca="false">BX43+BY43</f>
        <v>0</v>
      </c>
      <c r="CA43" s="165"/>
      <c r="CB43" s="177"/>
      <c r="CC43" s="168" t="e">
        <f aca="false">TIME(LEFT(CB43,2),RIGHT(CB43,2),0)</f>
        <v>#VALUE!</v>
      </c>
      <c r="CD43" s="178" t="e">
        <f aca="false">IF((CC43-#REF!-$DT$6)&lt;0,ABS(CC43-#REF!-$DT$6)*1440*60,0)</f>
        <v>#VALUE!</v>
      </c>
      <c r="CE43" s="172"/>
      <c r="CF43" s="177"/>
      <c r="CG43" s="168" t="e">
        <f aca="false">TIME(LEFT(CF43,2),RIGHT(CF43,2),0)</f>
        <v>#VALUE!</v>
      </c>
      <c r="CH43" s="178" t="n">
        <v>0</v>
      </c>
      <c r="CI43" s="172"/>
      <c r="CJ43" s="177"/>
      <c r="CK43" s="168" t="e">
        <f aca="false">TIME(LEFT(CJ43,2),RIGHT(CJ43,2),0)</f>
        <v>#VALUE!</v>
      </c>
      <c r="CL43" s="178" t="n">
        <v>0</v>
      </c>
      <c r="CM43" s="172"/>
      <c r="CN43" s="286" t="e">
        <f aca="false">G43+I43+R43+#REF!+BH43+#REF!+#REF!+BO43+BP43+BZ43+CA43+#REF!+#REF!+CD43+CE43+CH43+CI43+CL43+CM43</f>
        <v>#VALUE!</v>
      </c>
    </row>
    <row r="44" customFormat="false" ht="12.75" hidden="true" customHeight="false" outlineLevel="0" collapsed="false">
      <c r="A44" s="158" t="n">
        <f aca="false">'Уч-ки СТ'!B44</f>
        <v>0</v>
      </c>
      <c r="B44" s="159" t="e">
        <f aca="false">VLOOKUP(A44,'Уч-ки СТ'!$B$8:$H$67,2,FALSE())</f>
        <v>#VALUE!</v>
      </c>
      <c r="C44" s="177"/>
      <c r="D44" s="285" t="n">
        <f aca="true">IF(ISBLANK(C44),'Секц.1'!CD44+OFFSET(D44,6-ROW(C44),),TIME(LEFT(C44,2),RIGHT(C44,2),0))</f>
        <v>0.639583333333333</v>
      </c>
      <c r="E44" s="167"/>
      <c r="F44" s="162" t="n">
        <f aca="false">IF(ISBLANK(E44),D44,TIME(LEFT(E44,2),RIGHT(E44,2),0))</f>
        <v>0.639583333333333</v>
      </c>
      <c r="G44" s="163" t="n">
        <f aca="false">IF(F44=D44,0,IF((F44-D44)&lt;0,ABS(F44-D44)*1440*60,ABS(F44-D44)*1440*10))</f>
        <v>0</v>
      </c>
      <c r="H44" s="164" t="str">
        <f aca="false">IF(F44=D44," ",IF((F44-D44)&lt;0,"-",IF((F44-D44)&lt;=0," ","+")))</f>
        <v> </v>
      </c>
      <c r="I44" s="172"/>
      <c r="J44" s="166"/>
      <c r="K44" s="167" t="s">
        <v>396</v>
      </c>
      <c r="L44" s="168" t="n">
        <f aca="false">TIME(LEFT(K44,2),RIGHT(K44,2),0)</f>
        <v>0.596527777777778</v>
      </c>
      <c r="M44" s="162" t="n">
        <f aca="false">IF(OR(ISBLANK(J44),ISBLANK(K44)),0,TIME(HOUR(L44),MINUTE(L44),0)-TIME(LEFT(J44,2),RIGHT(J44,2),0))</f>
        <v>0</v>
      </c>
      <c r="N44" s="167"/>
      <c r="O44" s="167"/>
      <c r="P44" s="173" t="e">
        <f aca="false">TIME(LEFT(N44,2),MID(N44,3,2),RIGHT(N44,2))-L44</f>
        <v>#VALUE!</v>
      </c>
      <c r="Q44" s="173" t="e">
        <f aca="false">TIME(LEFT(O44,2),MID(O44,3,2),RIGHT(O44,2))-L44</f>
        <v>#VALUE!</v>
      </c>
      <c r="R44" s="170" t="e">
        <f aca="true">MIN(ABS(OFFSET(R44,6-ROW(R44),-1)-P44),ABS(OFFSET(R44,6-ROW(R44),-1)-Q44))*1440*60</f>
        <v>#VALUE!</v>
      </c>
      <c r="S44" s="171" t="e">
        <f aca="true">IF(R44=0,"",IF(ABS(OFFSET(R44,6-ROW(R44),-1)-P44)*1440*60=R44,IF((OFFSET(R44,6-ROW(R44),-1)-P44)&lt;0,"+","-"),IF((OFFSET(R44,6-ROW(R44),-1)-Q44)&lt;0,"+","-")))</f>
        <v>#VALUE!</v>
      </c>
      <c r="T44" s="167" t="s">
        <v>801</v>
      </c>
      <c r="U44" s="167" t="s">
        <v>801</v>
      </c>
      <c r="V44" s="173" t="e">
        <f aca="false">TIME(LEFT(T44,2),MID(T44,3,2),RIGHT(T44,2))-TIME(LEFT(N44,2),MID(N44,3,2),RIGHT(N44,2))</f>
        <v>#VALUE!</v>
      </c>
      <c r="W44" s="173" t="e">
        <f aca="false">TIME(LEFT(T44,2),MID(T44,3,2),RIGHT(T44,2))-TIME(LEFT(O44,2),MID(O44,3,2),RIGHT(O44,2))</f>
        <v>#VALUE!</v>
      </c>
      <c r="X44" s="173" t="e">
        <f aca="false">TIME(LEFT(U44,2),MID(U44,3,2),RIGHT(U44,2))-TIME(LEFT(N44,2),MID(N44,3,2),RIGHT(N44,2))</f>
        <v>#VALUE!</v>
      </c>
      <c r="Y44" s="173" t="e">
        <f aca="false">TIME(LEFT(U44,2),MID(U44,3,2),RIGHT(U44,2))-TIME(LEFT(O44,2),MID(O44,3,2),RIGHT(O44,2))</f>
        <v>#VALUE!</v>
      </c>
      <c r="Z44" s="170" t="n">
        <v>1800</v>
      </c>
      <c r="AA44" s="171" t="e">
        <f aca="true">IF(INT(Z44*1000)/1000=0,"",IF(ABS(OFFSET(Z44,6-ROW(Z44),-1)-V44)*1440*60=Z44,IF((OFFSET(Z44,6-ROW(Z44),-1)-V44)&lt;0,"+","-"),IF((OFFSET(Z44,6-ROW(Z44),-1)-X44)&lt;0,"+","-")))</f>
        <v>#VALUE!</v>
      </c>
      <c r="AB44" s="167" t="s">
        <v>801</v>
      </c>
      <c r="AC44" s="167" t="s">
        <v>801</v>
      </c>
      <c r="AD44" s="173" t="e">
        <f aca="false">TIME(LEFT(AB44,2),MID(AB44,3,2),RIGHT(AB44,2))-TIME(LEFT(V44,2),MID(V44,3,2),RIGHT(V44,2))</f>
        <v>#VALUE!</v>
      </c>
      <c r="AE44" s="173" t="e">
        <f aca="false">TIME(LEFT(AB44,2),MID(AB44,3,2),RIGHT(AB44,2))-TIME(LEFT(W44,2),MID(W44,3,2),RIGHT(W44,2))</f>
        <v>#VALUE!</v>
      </c>
      <c r="AF44" s="173" t="e">
        <f aca="false">TIME(LEFT(AC44,2),MID(AC44,3,2),RIGHT(AC44,2))-TIME(LEFT(V44,2),MID(V44,3,2),RIGHT(V44,2))</f>
        <v>#VALUE!</v>
      </c>
      <c r="AG44" s="173" t="e">
        <f aca="false">TIME(LEFT(AC44,2),MID(AC44,3,2),RIGHT(AC44,2))-TIME(LEFT(W44,2),MID(W44,3,2),RIGHT(W44,2))</f>
        <v>#VALUE!</v>
      </c>
      <c r="AH44" s="170" t="n">
        <v>1800</v>
      </c>
      <c r="AI44" s="171" t="e">
        <f aca="true">IF(INT(AH44*1000)/1000=0,"",IF(ABS(OFFSET(AH44,6-ROW(AH44),-1)-AD44)*1440*60=AH44,IF((OFFSET(AH44,6-ROW(AH44),-1)-AD44)&lt;0,"+","-"),IF((OFFSET(AH44,6-ROW(AH44),-1)-AF44)&lt;0,"+","-")))</f>
        <v>#VALUE!</v>
      </c>
      <c r="AJ44" s="210"/>
      <c r="AK44" s="210"/>
      <c r="AL44" s="173" t="e">
        <f aca="false">TIME(LEFT(AJ44,2),MID(AJ44,3,2),RIGHT(AJ44,2))-TIME(LEFT(AB44,2),MID(AB44,3,2),RIGHT(AB44,2))</f>
        <v>#VALUE!</v>
      </c>
      <c r="AM44" s="173" t="e">
        <f aca="false">TIME(LEFT(AJ44,2),MID(AJ44,3,2),RIGHT(AJ44,2))-TIME(LEFT(AC44,2),MID(AC44,3,2),RIGHT(AC44,2))</f>
        <v>#VALUE!</v>
      </c>
      <c r="AN44" s="173" t="e">
        <f aca="false">TIME(LEFT(AK44,2),MID(AK44,3,2),RIGHT(AK44,2))-TIME(LEFT(AB44,2),MID(AB44,3,2),RIGHT(AB44,2))</f>
        <v>#VALUE!</v>
      </c>
      <c r="AO44" s="173" t="e">
        <f aca="false">TIME(LEFT(AK44,2),MID(AK44,3,2),RIGHT(AK44,2))-TIME(LEFT(AC44,2),MID(AC44,3,2),RIGHT(AC44,2))</f>
        <v>#VALUE!</v>
      </c>
      <c r="AP44" s="170" t="n">
        <v>1800</v>
      </c>
      <c r="AQ44" s="171" t="e">
        <f aca="true">IF(INT(AP44*1000)/1000=0,"",IF(ABS(OFFSET(AP44,6-ROW(AP44),-1)-AL44)*1440*60=AP44,IF((OFFSET(AP44,6-ROW(AP44),-1)-AL44)&lt;0,"+","-"),IF((OFFSET(AP44,6-ROW(AP44),-1)-AN44)&lt;0,"+","-")))</f>
        <v>#VALUE!</v>
      </c>
      <c r="AR44" s="210"/>
      <c r="AS44" s="210"/>
      <c r="AT44" s="173" t="e">
        <f aca="false">TIME(LEFT(AR44,2),MID(AR44,3,2),RIGHT(AR44,2))-TIME(LEFT(AJ44,2),MID(AJ44,3,2),RIGHT(AJ44,2))</f>
        <v>#VALUE!</v>
      </c>
      <c r="AU44" s="173" t="e">
        <f aca="false">TIME(LEFT(AR44,2),MID(AR44,3,2),RIGHT(AR44,2))-TIME(LEFT(AK44,2),MID(AK44,3,2),RIGHT(AK44,2))</f>
        <v>#VALUE!</v>
      </c>
      <c r="AV44" s="173" t="e">
        <f aca="false">TIME(LEFT(AS44,2),MID(AS44,3,2),RIGHT(AS44,2))-TIME(LEFT(AJ44,2),MID(AJ44,3,2),RIGHT(AJ44,2))</f>
        <v>#VALUE!</v>
      </c>
      <c r="AW44" s="173" t="e">
        <f aca="false">TIME(LEFT(AS44,2),MID(AS44,3,2),RIGHT(AS44,2))-TIME(LEFT(AK44,2),MID(AK44,3,2),RIGHT(AK44,2))</f>
        <v>#VALUE!</v>
      </c>
      <c r="AX44" s="170" t="n">
        <v>1800</v>
      </c>
      <c r="AY44" s="171" t="e">
        <f aca="true">IF(INT(AX44*1000)/1000=0,"",IF(ABS(OFFSET(AX44,6-ROW(AX44),-1)-AT44)*1440*60=AX44,IF((OFFSET(AX44,6-ROW(AX44),-1)-AT44)&lt;0,"+","-"),IF((OFFSET(AX44,6-ROW(AX44),-1)-AV44)&lt;0,"+","-")))</f>
        <v>#VALUE!</v>
      </c>
      <c r="AZ44" s="167" t="s">
        <v>802</v>
      </c>
      <c r="BA44" s="167" t="s">
        <v>802</v>
      </c>
      <c r="BB44" s="173" t="e">
        <f aca="false">TIME(LEFT(AZ44,2),MID(AZ44,3,2),RIGHT(AZ44,2))-TIME(LEFT(AR44,2),MID(AR44,3,2),RIGHT(AR44,2))</f>
        <v>#VALUE!</v>
      </c>
      <c r="BC44" s="173" t="e">
        <f aca="false">TIME(LEFT(AZ44,2),MID(AZ44,3,2),RIGHT(AZ44,2))-TIME(LEFT(AS44,2),MID(AS44,3,2),RIGHT(AS44,2))</f>
        <v>#VALUE!</v>
      </c>
      <c r="BD44" s="173" t="e">
        <f aca="false">TIME(LEFT(BA44,2),MID(BA44,3,2),RIGHT(BA44,2))-TIME(LEFT(AR44,2),MID(AR44,3,2),RIGHT(AR44,2))</f>
        <v>#VALUE!</v>
      </c>
      <c r="BE44" s="173" t="e">
        <f aca="false">TIME(LEFT(BA44,2),MID(BA44,3,2),RIGHT(BA44,2))-TIME(LEFT(AU44,2),MID(AU44,3,2),RIGHT(AU44,2))</f>
        <v>#VALUE!</v>
      </c>
      <c r="BF44" s="170" t="n">
        <v>0</v>
      </c>
      <c r="BG44" s="171" t="str">
        <f aca="true">IF(INT(BF44*1000)/1000=0,"",IF(ABS(OFFSET(BF44,6-ROW(BF44),-1)-BB44)*1440*60=BF44,IF((OFFSET(BF44,6-ROW(BF44),-1)-BB44)&lt;0,"+","-"),IF((OFFSET(BF44,6-ROW(BF44),-1)-BD44)&lt;0,"+","-")))</f>
        <v/>
      </c>
      <c r="BH44" s="172"/>
      <c r="BI44" s="166"/>
      <c r="BJ44" s="167" t="s">
        <v>396</v>
      </c>
      <c r="BK44" s="168" t="n">
        <f aca="false">TIME(LEFT(BJ44,2),RIGHT(BJ44,2),0)</f>
        <v>0.596527777777778</v>
      </c>
      <c r="BL44" s="162" t="n">
        <f aca="false">IF(OR(ISBLANK(BI44),ISBLANK(BJ44)),0,TIME(HOUR(BK44),MINUTE(BK44),0)-TIME(LEFT(BI44,2),RIGHT(BI44,2),0))</f>
        <v>0</v>
      </c>
      <c r="BM44" s="174"/>
      <c r="BN44" s="175"/>
      <c r="BO44" s="176" t="n">
        <f aca="false">BM44+BN44</f>
        <v>0</v>
      </c>
      <c r="BP44" s="172"/>
      <c r="BQ44" s="160" t="n">
        <f aca="true">AB44+OFFSET(BQ44,6-ROW(BQ44),)</f>
        <v>131006.065972222</v>
      </c>
      <c r="BR44" s="167" t="s">
        <v>519</v>
      </c>
      <c r="BS44" s="162" t="n">
        <f aca="false">IF(ISBLANK(BR44),BQ44,TIME(LEFT(BR44,2),RIGHT(BR44,2),0))</f>
        <v>0.603472222222222</v>
      </c>
      <c r="BT44" s="162" t="e">
        <f aca="false">BL44+AC44+#REF!</f>
        <v>#VALUE!</v>
      </c>
      <c r="BU44" s="163" t="n">
        <f aca="false">IF(BS44=BQ44,0,IF((BS44-BQ44)&lt;0,ABS(BS44-BQ44)*1440*0,IF((BS44-BQ44-BT44)&lt;=0,0,ABS(BS44-BQ44-BT44)*1440*10)))</f>
        <v>0</v>
      </c>
      <c r="BV44" s="164" t="str">
        <f aca="false">IF(BS44=BQ44," ",IF((BS44-BQ44)&lt;0,"-",IF((BS44-BQ44)&lt;=0," ","+")))</f>
        <v>-</v>
      </c>
      <c r="BW44" s="165"/>
      <c r="BX44" s="174"/>
      <c r="BY44" s="175"/>
      <c r="BZ44" s="176" t="n">
        <f aca="false">BX44+BY44</f>
        <v>0</v>
      </c>
      <c r="CA44" s="165"/>
      <c r="CB44" s="177"/>
      <c r="CC44" s="168" t="e">
        <f aca="false">TIME(LEFT(CB44,2),RIGHT(CB44,2),0)</f>
        <v>#VALUE!</v>
      </c>
      <c r="CD44" s="178" t="e">
        <f aca="false">IF((CC44-#REF!-$DT$6)&lt;0,ABS(CC44-#REF!-$DT$6)*1440*60,0)</f>
        <v>#VALUE!</v>
      </c>
      <c r="CE44" s="172"/>
      <c r="CF44" s="177"/>
      <c r="CG44" s="168" t="e">
        <f aca="false">TIME(LEFT(CF44,2),RIGHT(CF44,2),0)</f>
        <v>#VALUE!</v>
      </c>
      <c r="CH44" s="178" t="n">
        <v>0</v>
      </c>
      <c r="CI44" s="172"/>
      <c r="CJ44" s="177"/>
      <c r="CK44" s="168" t="e">
        <f aca="false">TIME(LEFT(CJ44,2),RIGHT(CJ44,2),0)</f>
        <v>#VALUE!</v>
      </c>
      <c r="CL44" s="178" t="n">
        <v>0</v>
      </c>
      <c r="CM44" s="172"/>
      <c r="CN44" s="286" t="e">
        <f aca="false">G44+I44+R44+#REF!+BH44+#REF!+#REF!+BO44+BP44+BZ44+CA44+#REF!+#REF!+CD44+CE44+CH44+CI44+CL44+CM44</f>
        <v>#VALUE!</v>
      </c>
    </row>
    <row r="45" customFormat="false" ht="12.75" hidden="true" customHeight="false" outlineLevel="0" collapsed="false">
      <c r="A45" s="158" t="n">
        <f aca="false">'Уч-ки СТ'!B45</f>
        <v>0</v>
      </c>
      <c r="B45" s="159" t="e">
        <f aca="false">VLOOKUP(A45,'Уч-ки СТ'!$B$8:$H$67,2,FALSE())</f>
        <v>#VALUE!</v>
      </c>
      <c r="C45" s="177"/>
      <c r="D45" s="285" t="n">
        <f aca="true">IF(ISBLANK(C45),'Секц.1'!CD45+OFFSET(D45,6-ROW(C45),),TIME(LEFT(C45,2),RIGHT(C45,2),0))</f>
        <v>0.638888888888889</v>
      </c>
      <c r="E45" s="167"/>
      <c r="F45" s="162" t="n">
        <f aca="false">IF(ISBLANK(E45),D45,TIME(LEFT(E45,2),RIGHT(E45,2),0))</f>
        <v>0.638888888888889</v>
      </c>
      <c r="G45" s="163" t="n">
        <f aca="false">IF(F45=D45,0,IF((F45-D45)&lt;0,ABS(F45-D45)*1440*60,ABS(F45-D45)*1440*10))</f>
        <v>0</v>
      </c>
      <c r="H45" s="164" t="str">
        <f aca="false">IF(F45=D45," ",IF((F45-D45)&lt;0,"-",IF((F45-D45)&lt;=0," ","+")))</f>
        <v> </v>
      </c>
      <c r="I45" s="172"/>
      <c r="J45" s="166"/>
      <c r="K45" s="167" t="s">
        <v>395</v>
      </c>
      <c r="L45" s="168" t="n">
        <f aca="false">TIME(LEFT(K45,2),RIGHT(K45,2),0)</f>
        <v>0.595833333333333</v>
      </c>
      <c r="M45" s="162" t="n">
        <f aca="false">IF(OR(ISBLANK(J45),ISBLANK(K45)),0,TIME(HOUR(L45),MINUTE(L45),0)-TIME(LEFT(J45,2),RIGHT(J45,2),0))</f>
        <v>0</v>
      </c>
      <c r="N45" s="167"/>
      <c r="O45" s="167"/>
      <c r="P45" s="173" t="e">
        <f aca="false">TIME(LEFT(N45,2),MID(N45,3,2),RIGHT(N45,2))-L45</f>
        <v>#VALUE!</v>
      </c>
      <c r="Q45" s="173" t="e">
        <f aca="false">TIME(LEFT(O45,2),MID(O45,3,2),RIGHT(O45,2))-L45</f>
        <v>#VALUE!</v>
      </c>
      <c r="R45" s="170" t="e">
        <f aca="true">MIN(ABS(OFFSET(R45,6-ROW(R45),-1)-P45),ABS(OFFSET(R45,6-ROW(R45),-1)-Q45))*1440*60</f>
        <v>#VALUE!</v>
      </c>
      <c r="S45" s="171" t="e">
        <f aca="true">IF(R45=0,"",IF(ABS(OFFSET(R45,6-ROW(R45),-1)-P45)*1440*60=R45,IF((OFFSET(R45,6-ROW(R45),-1)-P45)&lt;0,"+","-"),IF((OFFSET(R45,6-ROW(R45),-1)-Q45)&lt;0,"+","-")))</f>
        <v>#VALUE!</v>
      </c>
      <c r="T45" s="167" t="s">
        <v>803</v>
      </c>
      <c r="U45" s="167" t="s">
        <v>803</v>
      </c>
      <c r="V45" s="173" t="e">
        <f aca="false">TIME(LEFT(T45,2),MID(T45,3,2),RIGHT(T45,2))-TIME(LEFT(N45,2),MID(N45,3,2),RIGHT(N45,2))</f>
        <v>#VALUE!</v>
      </c>
      <c r="W45" s="173" t="e">
        <f aca="false">TIME(LEFT(T45,2),MID(T45,3,2),RIGHT(T45,2))-TIME(LEFT(O45,2),MID(O45,3,2),RIGHT(O45,2))</f>
        <v>#VALUE!</v>
      </c>
      <c r="X45" s="173" t="e">
        <f aca="false">TIME(LEFT(U45,2),MID(U45,3,2),RIGHT(U45,2))-TIME(LEFT(N45,2),MID(N45,3,2),RIGHT(N45,2))</f>
        <v>#VALUE!</v>
      </c>
      <c r="Y45" s="173" t="e">
        <f aca="false">TIME(LEFT(U45,2),MID(U45,3,2),RIGHT(U45,2))-TIME(LEFT(O45,2),MID(O45,3,2),RIGHT(O45,2))</f>
        <v>#VALUE!</v>
      </c>
      <c r="Z45" s="170" t="e">
        <f aca="true">MIN(ABS(OFFSET(Z45,6-ROW(Z45),-1)-V45),ABS(OFFSET(Z45,6-ROW(Z45),-1)-W45),ABS(OFFSET(Z45,6-ROW(Z45),-1)-X45),ABS(OFFSET(Z45,6-ROW(Z45),-1)-Y45))*1440*60</f>
        <v>#VALUE!</v>
      </c>
      <c r="AA45" s="171" t="e">
        <f aca="true">IF(INT(Z45*1000)/1000=0,"",IF(ABS(OFFSET(Z45,6-ROW(Z45),-1)-V45)*1440*60=Z45,IF((OFFSET(Z45,6-ROW(Z45),-1)-V45)&lt;0,"+","-"),IF((OFFSET(Z45,6-ROW(Z45),-1)-X45)&lt;0,"+","-")))</f>
        <v>#VALUE!</v>
      </c>
      <c r="AB45" s="167" t="s">
        <v>803</v>
      </c>
      <c r="AC45" s="167" t="s">
        <v>803</v>
      </c>
      <c r="AD45" s="173" t="e">
        <f aca="false">TIME(LEFT(AB45,2),MID(AB45,3,2),RIGHT(AB45,2))-TIME(LEFT(V45,2),MID(V45,3,2),RIGHT(V45,2))</f>
        <v>#VALUE!</v>
      </c>
      <c r="AE45" s="173" t="e">
        <f aca="false">TIME(LEFT(AB45,2),MID(AB45,3,2),RIGHT(AB45,2))-TIME(LEFT(W45,2),MID(W45,3,2),RIGHT(W45,2))</f>
        <v>#VALUE!</v>
      </c>
      <c r="AF45" s="173" t="e">
        <f aca="false">TIME(LEFT(AC45,2),MID(AC45,3,2),RIGHT(AC45,2))-TIME(LEFT(V45,2),MID(V45,3,2),RIGHT(V45,2))</f>
        <v>#VALUE!</v>
      </c>
      <c r="AG45" s="173" t="e">
        <f aca="false">TIME(LEFT(AC45,2),MID(AC45,3,2),RIGHT(AC45,2))-TIME(LEFT(W45,2),MID(W45,3,2),RIGHT(W45,2))</f>
        <v>#VALUE!</v>
      </c>
      <c r="AH45" s="170" t="e">
        <f aca="true">MIN(ABS(OFFSET(AH45,6-ROW(AH45),-1)-AD45),ABS(OFFSET(AH45,6-ROW(AH45),-1)-AE45),ABS(OFFSET(AH45,6-ROW(AH45),-1)-AF45),ABS(OFFSET(AH45,6-ROW(AH45),-1)-AG45))*1440*60</f>
        <v>#VALUE!</v>
      </c>
      <c r="AI45" s="171" t="e">
        <f aca="true">IF(INT(AH45*1000)/1000=0,"",IF(ABS(OFFSET(AH45,6-ROW(AH45),-1)-AD45)*1440*60=AH45,IF((OFFSET(AH45,6-ROW(AH45),-1)-AD45)&lt;0,"+","-"),IF((OFFSET(AH45,6-ROW(AH45),-1)-AF45)&lt;0,"+","-")))</f>
        <v>#VALUE!</v>
      </c>
      <c r="AJ45" s="167" t="s">
        <v>804</v>
      </c>
      <c r="AK45" s="167" t="s">
        <v>805</v>
      </c>
      <c r="AL45" s="173" t="n">
        <f aca="false">TIME(LEFT(AJ45,2),MID(AJ45,3,2),RIGHT(AJ45,2))-TIME(LEFT(AB45,2),MID(AB45,3,2),RIGHT(AB45,2))</f>
        <v>0.0037962962962963</v>
      </c>
      <c r="AM45" s="173" t="n">
        <f aca="false">TIME(LEFT(AJ45,2),MID(AJ45,3,2),RIGHT(AJ45,2))-TIME(LEFT(AC45,2),MID(AC45,3,2),RIGHT(AC45,2))</f>
        <v>0.0037962962962963</v>
      </c>
      <c r="AN45" s="173" t="n">
        <f aca="false">TIME(LEFT(AK45,2),MID(AK45,3,2),RIGHT(AK45,2))-TIME(LEFT(AB45,2),MID(AB45,3,2),RIGHT(AB45,2))</f>
        <v>0.00378472222222222</v>
      </c>
      <c r="AO45" s="173" t="n">
        <f aca="false">TIME(LEFT(AK45,2),MID(AK45,3,2),RIGHT(AK45,2))-TIME(LEFT(AC45,2),MID(AC45,3,2),RIGHT(AC45,2))</f>
        <v>0.00378472222222222</v>
      </c>
      <c r="AP45" s="170" t="n">
        <f aca="true">MIN(ABS(OFFSET(AP45,6-ROW(AP45),-1)-AL45),ABS(OFFSET(AP45,6-ROW(AP45),-1)-AM45),ABS(OFFSET(AP45,6-ROW(AP45),-1)-AN45),ABS(OFFSET(AP45,6-ROW(AP45),-1)-AO45))*1440*60</f>
        <v>392</v>
      </c>
      <c r="AQ45" s="171" t="str">
        <f aca="true">IF(INT(AP45*1000)/1000=0,"",IF(ABS(OFFSET(AP45,6-ROW(AP45),-1)-AL45)*1440*60=AP45,IF((OFFSET(AP45,6-ROW(AP45),-1)-AL45)&lt;0,"+","-"),IF((OFFSET(AP45,6-ROW(AP45),-1)-AN45)&lt;0,"+","-")))</f>
        <v>-</v>
      </c>
      <c r="AR45" s="167" t="s">
        <v>804</v>
      </c>
      <c r="AS45" s="167" t="s">
        <v>805</v>
      </c>
      <c r="AT45" s="173" t="n">
        <f aca="false">TIME(LEFT(AR45,2),MID(AR45,3,2),RIGHT(AR45,2))-TIME(LEFT(AJ45,2),MID(AJ45,3,2),RIGHT(AJ45,2))</f>
        <v>0</v>
      </c>
      <c r="AU45" s="173" t="n">
        <f aca="false">TIME(LEFT(AR45,2),MID(AR45,3,2),RIGHT(AR45,2))-TIME(LEFT(AK45,2),MID(AK45,3,2),RIGHT(AK45,2))</f>
        <v>1.15740740740741E-005</v>
      </c>
      <c r="AV45" s="173" t="n">
        <f aca="false">TIME(LEFT(AS45,2),MID(AS45,3,2),RIGHT(AS45,2))-TIME(LEFT(AJ45,2),MID(AJ45,3,2),RIGHT(AJ45,2))</f>
        <v>-1.15740740740741E-005</v>
      </c>
      <c r="AW45" s="173" t="n">
        <f aca="false">TIME(LEFT(AS45,2),MID(AS45,3,2),RIGHT(AS45,2))-TIME(LEFT(AK45,2),MID(AK45,3,2),RIGHT(AK45,2))</f>
        <v>0</v>
      </c>
      <c r="AX45" s="170" t="n">
        <f aca="true">MIN(ABS(OFFSET(AX45,6-ROW(AX45),-1)-AT45),ABS(OFFSET(AX45,6-ROW(AX45),-1)-AU45),ABS(OFFSET(AX45,6-ROW(AX45),-1)-AV45),ABS(OFFSET(AX45,6-ROW(AX45),-1)-AW45))*1440*60</f>
        <v>759</v>
      </c>
      <c r="AY45" s="171" t="str">
        <f aca="true">IF(INT(AX45*1000)/1000=0,"",IF(ABS(OFFSET(AX45,6-ROW(AX45),-1)-AT45)*1440*60=AX45,IF((OFFSET(AX45,6-ROW(AX45),-1)-AT45)&lt;0,"+","-"),IF((OFFSET(AX45,6-ROW(AX45),-1)-AV45)&lt;0,"+","-")))</f>
        <v>-</v>
      </c>
      <c r="AZ45" s="167" t="s">
        <v>806</v>
      </c>
      <c r="BA45" s="167" t="s">
        <v>806</v>
      </c>
      <c r="BB45" s="173" t="n">
        <f aca="false">TIME(LEFT(AZ45,2),MID(AZ45,3,2),RIGHT(AZ45,2))-TIME(LEFT(AR45,2),MID(AR45,3,2),RIGHT(AR45,2))</f>
        <v>0.00157407407407407</v>
      </c>
      <c r="BC45" s="173" t="n">
        <f aca="false">TIME(LEFT(AZ45,2),MID(AZ45,3,2),RIGHT(AZ45,2))-TIME(LEFT(AS45,2),MID(AS45,3,2),RIGHT(AS45,2))</f>
        <v>0.00158564814814815</v>
      </c>
      <c r="BD45" s="173" t="n">
        <f aca="false">TIME(LEFT(BA45,2),MID(BA45,3,2),RIGHT(BA45,2))-TIME(LEFT(AR45,2),MID(AR45,3,2),RIGHT(AR45,2))</f>
        <v>0.00157407407407407</v>
      </c>
      <c r="BE45" s="173" t="n">
        <f aca="false">TIME(LEFT(BA45,2),MID(BA45,3,2),RIGHT(BA45,2))-TIME(LEFT(AU45,2),MID(AU45,3,2),RIGHT(AU45,2))</f>
        <v>0.579606481481482</v>
      </c>
      <c r="BF45" s="170" t="n">
        <f aca="true">MIN(ABS(OFFSET(BF45,6-ROW(BF45),-1)-BB45),ABS(OFFSET(BF45,6-ROW(BF45),-1)-BC45),ABS(OFFSET(BF45,6-ROW(BF45),-1)-BD45),ABS(OFFSET(BF45,6-ROW(BF45),-1)-BE45))*1440*60</f>
        <v>243</v>
      </c>
      <c r="BG45" s="171" t="str">
        <f aca="true">IF(INT(BF45*1000)/1000=0,"",IF(ABS(OFFSET(BF45,6-ROW(BF45),-1)-BB45)*1440*60=BF45,IF((OFFSET(BF45,6-ROW(BF45),-1)-BB45)&lt;0,"+","-"),IF((OFFSET(BF45,6-ROW(BF45),-1)-BD45)&lt;0,"+","-")))</f>
        <v>-</v>
      </c>
      <c r="BH45" s="172"/>
      <c r="BI45" s="166"/>
      <c r="BJ45" s="167" t="s">
        <v>395</v>
      </c>
      <c r="BK45" s="168" t="n">
        <f aca="false">TIME(LEFT(BJ45,2),RIGHT(BJ45,2),0)</f>
        <v>0.595833333333333</v>
      </c>
      <c r="BL45" s="162" t="n">
        <f aca="false">IF(OR(ISBLANK(BI45),ISBLANK(BJ45)),0,TIME(HOUR(BK45),MINUTE(BK45),0)-TIME(LEFT(BI45,2),RIGHT(BI45,2),0))</f>
        <v>0</v>
      </c>
      <c r="BM45" s="174"/>
      <c r="BN45" s="175"/>
      <c r="BO45" s="176" t="n">
        <f aca="false">BM45+BN45</f>
        <v>0</v>
      </c>
      <c r="BP45" s="172"/>
      <c r="BQ45" s="160" t="n">
        <f aca="true">AB45+OFFSET(BQ45,6-ROW(BQ45),)</f>
        <v>134735.065972222</v>
      </c>
      <c r="BR45" s="167" t="s">
        <v>520</v>
      </c>
      <c r="BS45" s="162" t="n">
        <f aca="false">IF(ISBLANK(BR45),BQ45,TIME(LEFT(BR45,2),RIGHT(BR45,2),0))</f>
        <v>0.601388888888889</v>
      </c>
      <c r="BT45" s="162" t="e">
        <f aca="false">BL45+AC45+#REF!</f>
        <v>#VALUE!</v>
      </c>
      <c r="BU45" s="163" t="n">
        <f aca="false">IF(BS45=BQ45,0,IF((BS45-BQ45)&lt;0,ABS(BS45-BQ45)*1440*0,IF((BS45-BQ45-BT45)&lt;=0,0,ABS(BS45-BQ45-BT45)*1440*10)))</f>
        <v>0</v>
      </c>
      <c r="BV45" s="164" t="str">
        <f aca="false">IF(BS45=BQ45," ",IF((BS45-BQ45)&lt;0,"-",IF((BS45-BQ45)&lt;=0," ","+")))</f>
        <v>-</v>
      </c>
      <c r="BW45" s="165"/>
      <c r="BX45" s="174"/>
      <c r="BY45" s="175"/>
      <c r="BZ45" s="176" t="n">
        <f aca="false">BX45+BY45</f>
        <v>0</v>
      </c>
      <c r="CA45" s="165"/>
      <c r="CB45" s="177"/>
      <c r="CC45" s="168" t="e">
        <f aca="false">TIME(LEFT(CB45,2),RIGHT(CB45,2),0)</f>
        <v>#VALUE!</v>
      </c>
      <c r="CD45" s="178" t="e">
        <f aca="false">IF((CC45-#REF!-$DT$6)&lt;0,ABS(CC45-#REF!-$DT$6)*1440*60,0)</f>
        <v>#VALUE!</v>
      </c>
      <c r="CE45" s="172"/>
      <c r="CF45" s="177"/>
      <c r="CG45" s="168" t="e">
        <f aca="false">TIME(LEFT(CF45,2),RIGHT(CF45,2),0)</f>
        <v>#VALUE!</v>
      </c>
      <c r="CH45" s="178" t="n">
        <v>0</v>
      </c>
      <c r="CI45" s="172"/>
      <c r="CJ45" s="177"/>
      <c r="CK45" s="168" t="e">
        <f aca="false">TIME(LEFT(CJ45,2),RIGHT(CJ45,2),0)</f>
        <v>#VALUE!</v>
      </c>
      <c r="CL45" s="178" t="n">
        <v>0</v>
      </c>
      <c r="CM45" s="172"/>
      <c r="CN45" s="286" t="e">
        <f aca="false">G45+I45+R45+#REF!+BH45+#REF!+#REF!+BO45+BP45+BZ45+CA45+#REF!+#REF!+CD45+CE45+CH45+CI45+CL45+CM45</f>
        <v>#VALUE!</v>
      </c>
    </row>
    <row r="46" customFormat="false" ht="12.75" hidden="true" customHeight="false" outlineLevel="0" collapsed="false">
      <c r="A46" s="158" t="n">
        <f aca="false">'Уч-ки СТ'!B46</f>
        <v>0</v>
      </c>
      <c r="B46" s="159" t="e">
        <f aca="false">VLOOKUP(A46,'Уч-ки СТ'!$B$8:$H$67,2,FALSE())</f>
        <v>#VALUE!</v>
      </c>
      <c r="C46" s="177"/>
      <c r="D46" s="285" t="n">
        <f aca="true">IF(ISBLANK(C46),'Секц.1'!CD46+OFFSET(D46,6-ROW(C46),),TIME(LEFT(C46,2),RIGHT(C46,2),0))</f>
        <v>0.641666666666667</v>
      </c>
      <c r="E46" s="167"/>
      <c r="F46" s="162" t="n">
        <f aca="false">IF(ISBLANK(E46),D46,TIME(LEFT(E46,2),RIGHT(E46,2),0))</f>
        <v>0.641666666666667</v>
      </c>
      <c r="G46" s="163" t="n">
        <f aca="false">IF(F46=D46,0,IF((F46-D46)&lt;0,ABS(F46-D46)*1440*60,ABS(F46-D46)*1440*10))</f>
        <v>0</v>
      </c>
      <c r="H46" s="164" t="str">
        <f aca="false">IF(F46=D46," ",IF((F46-D46)&lt;0,"-",IF((F46-D46)&lt;=0," ","+")))</f>
        <v> </v>
      </c>
      <c r="I46" s="172"/>
      <c r="J46" s="166"/>
      <c r="K46" s="167" t="s">
        <v>276</v>
      </c>
      <c r="L46" s="168" t="n">
        <f aca="false">TIME(LEFT(K46,2),RIGHT(K46,2),0)</f>
        <v>0.598611111111111</v>
      </c>
      <c r="M46" s="162" t="n">
        <f aca="false">IF(OR(ISBLANK(J46),ISBLANK(K46)),0,TIME(HOUR(L46),MINUTE(L46),0)-TIME(LEFT(J46,2),RIGHT(J46,2),0))</f>
        <v>0</v>
      </c>
      <c r="N46" s="167"/>
      <c r="O46" s="167"/>
      <c r="P46" s="173" t="e">
        <f aca="false">TIME(LEFT(N46,2),MID(N46,3,2),RIGHT(N46,2))-L46</f>
        <v>#VALUE!</v>
      </c>
      <c r="Q46" s="173" t="e">
        <f aca="false">TIME(LEFT(O46,2),MID(O46,3,2),RIGHT(O46,2))-L46</f>
        <v>#VALUE!</v>
      </c>
      <c r="R46" s="170" t="e">
        <f aca="true">MIN(ABS(OFFSET(R46,6-ROW(R46),-1)-P46),ABS(OFFSET(R46,6-ROW(R46),-1)-Q46))*1440*60</f>
        <v>#VALUE!</v>
      </c>
      <c r="S46" s="171" t="e">
        <f aca="true">IF(R46=0,"",IF(ABS(OFFSET(R46,6-ROW(R46),-1)-P46)*1440*60=R46,IF((OFFSET(R46,6-ROW(R46),-1)-P46)&lt;0,"+","-"),IF((OFFSET(R46,6-ROW(R46),-1)-Q46)&lt;0,"+","-")))</f>
        <v>#VALUE!</v>
      </c>
      <c r="T46" s="167" t="s">
        <v>807</v>
      </c>
      <c r="U46" s="167" t="s">
        <v>807</v>
      </c>
      <c r="V46" s="173" t="e">
        <f aca="false">TIME(LEFT(T46,2),MID(T46,3,2),RIGHT(T46,2))-TIME(LEFT(N46,2),MID(N46,3,2),RIGHT(N46,2))</f>
        <v>#VALUE!</v>
      </c>
      <c r="W46" s="173" t="e">
        <f aca="false">TIME(LEFT(T46,2),MID(T46,3,2),RIGHT(T46,2))-TIME(LEFT(O46,2),MID(O46,3,2),RIGHT(O46,2))</f>
        <v>#VALUE!</v>
      </c>
      <c r="X46" s="173" t="e">
        <f aca="false">TIME(LEFT(U46,2),MID(U46,3,2),RIGHT(U46,2))-TIME(LEFT(N46,2),MID(N46,3,2),RIGHT(N46,2))</f>
        <v>#VALUE!</v>
      </c>
      <c r="Y46" s="173" t="e">
        <f aca="false">TIME(LEFT(U46,2),MID(U46,3,2),RIGHT(U46,2))-TIME(LEFT(O46,2),MID(O46,3,2),RIGHT(O46,2))</f>
        <v>#VALUE!</v>
      </c>
      <c r="Z46" s="170" t="e">
        <f aca="true">MIN(ABS(OFFSET(Z46,6-ROW(Z46),-1)-V46),ABS(OFFSET(Z46,6-ROW(Z46),-1)-W46),ABS(OFFSET(Z46,6-ROW(Z46),-1)-X46),ABS(OFFSET(Z46,6-ROW(Z46),-1)-Y46))*1440*60</f>
        <v>#VALUE!</v>
      </c>
      <c r="AA46" s="171" t="e">
        <f aca="true">IF(INT(Z46*1000)/1000=0,"",IF(ABS(OFFSET(Z46,6-ROW(Z46),-1)-V46)*1440*60=Z46,IF((OFFSET(Z46,6-ROW(Z46),-1)-V46)&lt;0,"+","-"),IF((OFFSET(Z46,6-ROW(Z46),-1)-X46)&lt;0,"+","-")))</f>
        <v>#VALUE!</v>
      </c>
      <c r="AB46" s="167" t="s">
        <v>807</v>
      </c>
      <c r="AC46" s="167" t="s">
        <v>807</v>
      </c>
      <c r="AD46" s="173" t="e">
        <f aca="false">TIME(LEFT(AB46,2),MID(AB46,3,2),RIGHT(AB46,2))-TIME(LEFT(V46,2),MID(V46,3,2),RIGHT(V46,2))</f>
        <v>#VALUE!</v>
      </c>
      <c r="AE46" s="173" t="e">
        <f aca="false">TIME(LEFT(AB46,2),MID(AB46,3,2),RIGHT(AB46,2))-TIME(LEFT(W46,2),MID(W46,3,2),RIGHT(W46,2))</f>
        <v>#VALUE!</v>
      </c>
      <c r="AF46" s="173" t="e">
        <f aca="false">TIME(LEFT(AC46,2),MID(AC46,3,2),RIGHT(AC46,2))-TIME(LEFT(V46,2),MID(V46,3,2),RIGHT(V46,2))</f>
        <v>#VALUE!</v>
      </c>
      <c r="AG46" s="173" t="e">
        <f aca="false">TIME(LEFT(AC46,2),MID(AC46,3,2),RIGHT(AC46,2))-TIME(LEFT(W46,2),MID(W46,3,2),RIGHT(W46,2))</f>
        <v>#VALUE!</v>
      </c>
      <c r="AH46" s="170" t="e">
        <f aca="true">MIN(ABS(OFFSET(AH46,6-ROW(AH46),-1)-AD46),ABS(OFFSET(AH46,6-ROW(AH46),-1)-AE46),ABS(OFFSET(AH46,6-ROW(AH46),-1)-AF46),ABS(OFFSET(AH46,6-ROW(AH46),-1)-AG46))*1440*60</f>
        <v>#VALUE!</v>
      </c>
      <c r="AI46" s="171" t="e">
        <f aca="true">IF(INT(AH46*1000)/1000=0,"",IF(ABS(OFFSET(AH46,6-ROW(AH46),-1)-AD46)*1440*60=AH46,IF((OFFSET(AH46,6-ROW(AH46),-1)-AD46)&lt;0,"+","-"),IF((OFFSET(AH46,6-ROW(AH46),-1)-AF46)&lt;0,"+","-")))</f>
        <v>#VALUE!</v>
      </c>
      <c r="AJ46" s="167" t="s">
        <v>808</v>
      </c>
      <c r="AK46" s="167" t="s">
        <v>808</v>
      </c>
      <c r="AL46" s="173" t="n">
        <f aca="false">TIME(LEFT(AJ46,2),MID(AJ46,3,2),RIGHT(AJ46,2))-TIME(LEFT(AB46,2),MID(AB46,3,2),RIGHT(AB46,2))</f>
        <v>0.00376157407407407</v>
      </c>
      <c r="AM46" s="173" t="n">
        <f aca="false">TIME(LEFT(AJ46,2),MID(AJ46,3,2),RIGHT(AJ46,2))-TIME(LEFT(AC46,2),MID(AC46,3,2),RIGHT(AC46,2))</f>
        <v>0.00376157407407407</v>
      </c>
      <c r="AN46" s="173" t="n">
        <f aca="false">TIME(LEFT(AK46,2),MID(AK46,3,2),RIGHT(AK46,2))-TIME(LEFT(AB46,2),MID(AB46,3,2),RIGHT(AB46,2))</f>
        <v>0.00376157407407407</v>
      </c>
      <c r="AO46" s="173" t="n">
        <f aca="false">TIME(LEFT(AK46,2),MID(AK46,3,2),RIGHT(AK46,2))-TIME(LEFT(AC46,2),MID(AC46,3,2),RIGHT(AC46,2))</f>
        <v>0.00376157407407407</v>
      </c>
      <c r="AP46" s="170" t="n">
        <f aca="true">MIN(ABS(OFFSET(AP46,6-ROW(AP46),-1)-AL46),ABS(OFFSET(AP46,6-ROW(AP46),-1)-AM46),ABS(OFFSET(AP46,6-ROW(AP46),-1)-AN46),ABS(OFFSET(AP46,6-ROW(AP46),-1)-AO46))*1440*60</f>
        <v>395</v>
      </c>
      <c r="AQ46" s="171" t="str">
        <f aca="true">IF(INT(AP46*1000)/1000=0,"",IF(ABS(OFFSET(AP46,6-ROW(AP46),-1)-AL46)*1440*60=AP46,IF((OFFSET(AP46,6-ROW(AP46),-1)-AL46)&lt;0,"+","-"),IF((OFFSET(AP46,6-ROW(AP46),-1)-AN46)&lt;0,"+","-")))</f>
        <v>-</v>
      </c>
      <c r="AR46" s="167" t="s">
        <v>808</v>
      </c>
      <c r="AS46" s="167" t="s">
        <v>808</v>
      </c>
      <c r="AT46" s="173" t="n">
        <f aca="false">TIME(LEFT(AR46,2),MID(AR46,3,2),RIGHT(AR46,2))-TIME(LEFT(AJ46,2),MID(AJ46,3,2),RIGHT(AJ46,2))</f>
        <v>0</v>
      </c>
      <c r="AU46" s="173" t="n">
        <f aca="false">TIME(LEFT(AR46,2),MID(AR46,3,2),RIGHT(AR46,2))-TIME(LEFT(AK46,2),MID(AK46,3,2),RIGHT(AK46,2))</f>
        <v>0</v>
      </c>
      <c r="AV46" s="173" t="n">
        <f aca="false">TIME(LEFT(AS46,2),MID(AS46,3,2),RIGHT(AS46,2))-TIME(LEFT(AJ46,2),MID(AJ46,3,2),RIGHT(AJ46,2))</f>
        <v>0</v>
      </c>
      <c r="AW46" s="173" t="n">
        <f aca="false">TIME(LEFT(AS46,2),MID(AS46,3,2),RIGHT(AS46,2))-TIME(LEFT(AK46,2),MID(AK46,3,2),RIGHT(AK46,2))</f>
        <v>0</v>
      </c>
      <c r="AX46" s="170" t="n">
        <f aca="true">MIN(ABS(OFFSET(AX46,6-ROW(AX46),-1)-AT46),ABS(OFFSET(AX46,6-ROW(AX46),-1)-AU46),ABS(OFFSET(AX46,6-ROW(AX46),-1)-AV46),ABS(OFFSET(AX46,6-ROW(AX46),-1)-AW46))*1440*60</f>
        <v>760</v>
      </c>
      <c r="AY46" s="171" t="str">
        <f aca="true">IF(INT(AX46*1000)/1000=0,"",IF(ABS(OFFSET(AX46,6-ROW(AX46),-1)-AT46)*1440*60=AX46,IF((OFFSET(AX46,6-ROW(AX46),-1)-AT46)&lt;0,"+","-"),IF((OFFSET(AX46,6-ROW(AX46),-1)-AV46)&lt;0,"+","-")))</f>
        <v>-</v>
      </c>
      <c r="AZ46" s="167" t="s">
        <v>809</v>
      </c>
      <c r="BA46" s="167" t="s">
        <v>809</v>
      </c>
      <c r="BB46" s="173" t="n">
        <f aca="false">TIME(LEFT(AZ46,2),MID(AZ46,3,2),RIGHT(AZ46,2))-TIME(LEFT(AR46,2),MID(AR46,3,2),RIGHT(AR46,2))</f>
        <v>0.00178240740740741</v>
      </c>
      <c r="BC46" s="173" t="n">
        <f aca="false">TIME(LEFT(AZ46,2),MID(AZ46,3,2),RIGHT(AZ46,2))-TIME(LEFT(AS46,2),MID(AS46,3,2),RIGHT(AS46,2))</f>
        <v>0.00178240740740741</v>
      </c>
      <c r="BD46" s="173" t="n">
        <f aca="false">TIME(LEFT(BA46,2),MID(BA46,3,2),RIGHT(BA46,2))-TIME(LEFT(AR46,2),MID(AR46,3,2),RIGHT(AR46,2))</f>
        <v>0.00178240740740741</v>
      </c>
      <c r="BE46" s="173" t="e">
        <f aca="false">TIME(LEFT(BA46,2),MID(BA46,3,2),RIGHT(BA46,2))-TIME(LEFT(AU46,2),MID(AU46,3,2),RIGHT(AU46,2))</f>
        <v>#VALUE!</v>
      </c>
      <c r="BF46" s="170" t="e">
        <f aca="true">MIN(ABS(OFFSET(BF46,6-ROW(BF46),-1)-BB46),ABS(OFFSET(BF46,6-ROW(BF46),-1)-BC46),ABS(OFFSET(BF46,6-ROW(BF46),-1)-BD46),ABS(OFFSET(BF46,6-ROW(BF46),-1)-BE46))*1440*60</f>
        <v>#VALUE!</v>
      </c>
      <c r="BG46" s="171" t="e">
        <f aca="true">IF(INT(BF46*1000)/1000=0,"",IF(ABS(OFFSET(BF46,6-ROW(BF46),-1)-BB46)*1440*60=BF46,IF((OFFSET(BF46,6-ROW(BF46),-1)-BB46)&lt;0,"+","-"),IF((OFFSET(BF46,6-ROW(BF46),-1)-BD46)&lt;0,"+","-")))</f>
        <v>#VALUE!</v>
      </c>
      <c r="BH46" s="172"/>
      <c r="BI46" s="166"/>
      <c r="BJ46" s="167" t="s">
        <v>276</v>
      </c>
      <c r="BK46" s="168" t="n">
        <f aca="false">TIME(LEFT(BJ46,2),RIGHT(BJ46,2),0)</f>
        <v>0.598611111111111</v>
      </c>
      <c r="BL46" s="162" t="n">
        <f aca="false">IF(OR(ISBLANK(BI46),ISBLANK(BJ46)),0,TIME(HOUR(BK46),MINUTE(BK46),0)-TIME(LEFT(BI46,2),RIGHT(BI46,2),0))</f>
        <v>0</v>
      </c>
      <c r="BM46" s="174"/>
      <c r="BN46" s="175"/>
      <c r="BO46" s="176" t="n">
        <f aca="false">BM46+BN46</f>
        <v>0</v>
      </c>
      <c r="BP46" s="172"/>
      <c r="BQ46" s="160" t="n">
        <f aca="true">AB46+OFFSET(BQ46,6-ROW(BQ46),)</f>
        <v>135055.065972222</v>
      </c>
      <c r="BR46" s="167" t="s">
        <v>519</v>
      </c>
      <c r="BS46" s="162" t="n">
        <f aca="false">IF(ISBLANK(BR46),BQ46,TIME(LEFT(BR46,2),RIGHT(BR46,2),0))</f>
        <v>0.603472222222222</v>
      </c>
      <c r="BT46" s="162" t="e">
        <f aca="false">BL46+AC46+#REF!</f>
        <v>#VALUE!</v>
      </c>
      <c r="BU46" s="163" t="n">
        <f aca="false">IF(BS46=BQ46,0,IF((BS46-BQ46)&lt;0,ABS(BS46-BQ46)*1440*0,IF((BS46-BQ46-BT46)&lt;=0,0,ABS(BS46-BQ46-BT46)*1440*10)))</f>
        <v>0</v>
      </c>
      <c r="BV46" s="164" t="str">
        <f aca="false">IF(BS46=BQ46," ",IF((BS46-BQ46)&lt;0,"-",IF((BS46-BQ46)&lt;=0," ","+")))</f>
        <v>-</v>
      </c>
      <c r="BW46" s="165"/>
      <c r="BX46" s="174"/>
      <c r="BY46" s="175"/>
      <c r="BZ46" s="176" t="n">
        <f aca="false">BX46+BY46</f>
        <v>0</v>
      </c>
      <c r="CA46" s="165"/>
      <c r="CB46" s="177"/>
      <c r="CC46" s="168" t="e">
        <f aca="false">TIME(LEFT(CB46,2),RIGHT(CB46,2),0)</f>
        <v>#VALUE!</v>
      </c>
      <c r="CD46" s="178" t="e">
        <f aca="false">IF((CC46-#REF!-$DT$6)&lt;0,ABS(CC46-#REF!-$DT$6)*1440*60,0)</f>
        <v>#VALUE!</v>
      </c>
      <c r="CE46" s="172"/>
      <c r="CF46" s="177"/>
      <c r="CG46" s="168" t="e">
        <f aca="false">TIME(LEFT(CF46,2),RIGHT(CF46,2),0)</f>
        <v>#VALUE!</v>
      </c>
      <c r="CH46" s="178" t="n">
        <v>0</v>
      </c>
      <c r="CI46" s="172"/>
      <c r="CJ46" s="177"/>
      <c r="CK46" s="168" t="e">
        <f aca="false">TIME(LEFT(CJ46,2),RIGHT(CJ46,2),0)</f>
        <v>#VALUE!</v>
      </c>
      <c r="CL46" s="178" t="n">
        <v>0</v>
      </c>
      <c r="CM46" s="172"/>
      <c r="CN46" s="286" t="e">
        <f aca="false">G46+I46+R46+#REF!+BH46+#REF!+#REF!+BO46+BP46+BZ46+CA46+#REF!+#REF!+CD46+CE46+CH46+CI46+CL46+CM46</f>
        <v>#VALUE!</v>
      </c>
    </row>
    <row r="47" customFormat="false" ht="12.75" hidden="true" customHeight="false" outlineLevel="0" collapsed="false">
      <c r="A47" s="158" t="n">
        <f aca="false">'Уч-ки СТ'!B47</f>
        <v>0</v>
      </c>
      <c r="B47" s="159" t="e">
        <f aca="false">VLOOKUP(A47,'Уч-ки СТ'!$B$8:$H$67,2,FALSE())</f>
        <v>#VALUE!</v>
      </c>
      <c r="C47" s="177"/>
      <c r="D47" s="285" t="n">
        <f aca="true">IF(ISBLANK(C47),'Секц.1'!CD47+OFFSET(D47,6-ROW(C47),),TIME(LEFT(C47,2),RIGHT(C47,2),0))</f>
        <v>0.0430555555555556</v>
      </c>
      <c r="E47" s="167"/>
      <c r="F47" s="162" t="n">
        <f aca="false">IF(ISBLANK(E47),D47,TIME(LEFT(E47,2),RIGHT(E47,2),0))</f>
        <v>0.0430555555555556</v>
      </c>
      <c r="G47" s="163" t="n">
        <f aca="false">IF(F47=D47,0,IF((F47-D47)&lt;0,ABS(F47-D47)*1440*60,ABS(F47-D47)*1440*10))</f>
        <v>0</v>
      </c>
      <c r="H47" s="164" t="str">
        <f aca="false">IF(F47=D47," ",IF((F47-D47)&lt;0,"-",IF((F47-D47)&lt;=0," ","+")))</f>
        <v> </v>
      </c>
      <c r="I47" s="172"/>
      <c r="J47" s="198"/>
      <c r="K47" s="193"/>
      <c r="L47" s="199"/>
      <c r="M47" s="194"/>
      <c r="N47" s="167"/>
      <c r="O47" s="167"/>
      <c r="P47" s="173" t="e">
        <f aca="false">TIME(LEFT(N47,2),MID(N47,3,2),RIGHT(N47,2))-L47</f>
        <v>#VALUE!</v>
      </c>
      <c r="Q47" s="173" t="e">
        <f aca="false">TIME(LEFT(O47,2),MID(O47,3,2),RIGHT(O47,2))-L47</f>
        <v>#VALUE!</v>
      </c>
      <c r="R47" s="170" t="e">
        <f aca="true">MIN(ABS(OFFSET(R47,6-ROW(R47),-1)-P47),ABS(OFFSET(R47,6-ROW(R47),-1)-Q47))*1440*60</f>
        <v>#VALUE!</v>
      </c>
      <c r="S47" s="171" t="e">
        <f aca="true">IF(R47=0,"",IF(ABS(OFFSET(R47,6-ROW(R47),-1)-P47)*1440*60=R47,IF((OFFSET(R47,6-ROW(R47),-1)-P47)&lt;0,"+","-"),IF((OFFSET(R47,6-ROW(R47),-1)-Q47)&lt;0,"+","-")))</f>
        <v>#VALUE!</v>
      </c>
      <c r="T47" s="193"/>
      <c r="U47" s="193"/>
      <c r="V47" s="204"/>
      <c r="W47" s="204"/>
      <c r="X47" s="204"/>
      <c r="Y47" s="204"/>
      <c r="Z47" s="201"/>
      <c r="AA47" s="202"/>
      <c r="AB47" s="193"/>
      <c r="AC47" s="193"/>
      <c r="AD47" s="204"/>
      <c r="AE47" s="204"/>
      <c r="AF47" s="204"/>
      <c r="AG47" s="204"/>
      <c r="AH47" s="201"/>
      <c r="AI47" s="202"/>
      <c r="AJ47" s="193"/>
      <c r="AK47" s="193"/>
      <c r="AL47" s="173" t="e">
        <f aca="false">TIME(LEFT(AJ47,2),MID(AJ47,3,2),RIGHT(AJ47,2))-TIME(LEFT(AB47,2),MID(AB47,3,2),RIGHT(AB47,2))</f>
        <v>#VALUE!</v>
      </c>
      <c r="AM47" s="173" t="e">
        <f aca="false">TIME(LEFT(AJ47,2),MID(AJ47,3,2),RIGHT(AJ47,2))-TIME(LEFT(AC47,2),MID(AC47,3,2),RIGHT(AC47,2))</f>
        <v>#VALUE!</v>
      </c>
      <c r="AN47" s="173" t="e">
        <f aca="false">TIME(LEFT(AK47,2),MID(AK47,3,2),RIGHT(AK47,2))-TIME(LEFT(AB47,2),MID(AB47,3,2),RIGHT(AB47,2))</f>
        <v>#VALUE!</v>
      </c>
      <c r="AO47" s="173" t="e">
        <f aca="false">TIME(LEFT(AK47,2),MID(AK47,3,2),RIGHT(AK47,2))-TIME(LEFT(AC47,2),MID(AC47,3,2),RIGHT(AC47,2))</f>
        <v>#VALUE!</v>
      </c>
      <c r="AP47" s="170" t="e">
        <f aca="true">MIN(ABS(OFFSET(AP47,6-ROW(AP47),-1)-AL47),ABS(OFFSET(AP47,6-ROW(AP47),-1)-AM47),ABS(OFFSET(AP47,6-ROW(AP47),-1)-AN47),ABS(OFFSET(AP47,6-ROW(AP47),-1)-AO47))*1440*60</f>
        <v>#VALUE!</v>
      </c>
      <c r="AQ47" s="202"/>
      <c r="AR47" s="193"/>
      <c r="AS47" s="193"/>
      <c r="AT47" s="173" t="e">
        <f aca="false">TIME(LEFT(AR47,2),MID(AR47,3,2),RIGHT(AR47,2))-TIME(LEFT(AJ47,2),MID(AJ47,3,2),RIGHT(AJ47,2))</f>
        <v>#VALUE!</v>
      </c>
      <c r="AU47" s="173" t="e">
        <f aca="false">TIME(LEFT(AR47,2),MID(AR47,3,2),RIGHT(AR47,2))-TIME(LEFT(AK47,2),MID(AK47,3,2),RIGHT(AK47,2))</f>
        <v>#VALUE!</v>
      </c>
      <c r="AV47" s="173" t="e">
        <f aca="false">TIME(LEFT(AS47,2),MID(AS47,3,2),RIGHT(AS47,2))-TIME(LEFT(AJ47,2),MID(AJ47,3,2),RIGHT(AJ47,2))</f>
        <v>#VALUE!</v>
      </c>
      <c r="AW47" s="173" t="e">
        <f aca="false">TIME(LEFT(AS47,2),MID(AS47,3,2),RIGHT(AS47,2))-TIME(LEFT(AK47,2),MID(AK47,3,2),RIGHT(AK47,2))</f>
        <v>#VALUE!</v>
      </c>
      <c r="AX47" s="170" t="e">
        <f aca="true">MIN(ABS(OFFSET(AX47,6-ROW(AX47),-1)-AT47),ABS(OFFSET(AX47,6-ROW(AX47),-1)-AU47),ABS(OFFSET(AX47,6-ROW(AX47),-1)-AV47),ABS(OFFSET(AX47,6-ROW(AX47),-1)-AW47))*1440*60</f>
        <v>#VALUE!</v>
      </c>
      <c r="AY47" s="202"/>
      <c r="AZ47" s="193"/>
      <c r="BA47" s="193"/>
      <c r="BB47" s="173" t="e">
        <f aca="false">TIME(LEFT(AZ47,2),MID(AZ47,3,2),RIGHT(AZ47,2))-TIME(LEFT(AR47,2),MID(AR47,3,2),RIGHT(AR47,2))</f>
        <v>#VALUE!</v>
      </c>
      <c r="BC47" s="173" t="e">
        <f aca="false">TIME(LEFT(AZ47,2),MID(AZ47,3,2),RIGHT(AZ47,2))-TIME(LEFT(AS47,2),MID(AS47,3,2),RIGHT(AS47,2))</f>
        <v>#VALUE!</v>
      </c>
      <c r="BD47" s="173" t="e">
        <f aca="false">TIME(LEFT(BA47,2),MID(BA47,3,2),RIGHT(BA47,2))-TIME(LEFT(AR47,2),MID(AR47,3,2),RIGHT(AR47,2))</f>
        <v>#VALUE!</v>
      </c>
      <c r="BE47" s="173" t="e">
        <f aca="false">TIME(LEFT(BA47,2),MID(BA47,3,2),RIGHT(BA47,2))-TIME(LEFT(AU47,2),MID(AU47,3,2),RIGHT(AU47,2))</f>
        <v>#VALUE!</v>
      </c>
      <c r="BF47" s="201"/>
      <c r="BG47" s="202"/>
      <c r="BH47" s="172"/>
      <c r="BI47" s="198"/>
      <c r="BJ47" s="193"/>
      <c r="BK47" s="199"/>
      <c r="BL47" s="194"/>
      <c r="BM47" s="174"/>
      <c r="BN47" s="175"/>
      <c r="BO47" s="176" t="n">
        <f aca="false">BM47+BN47</f>
        <v>0</v>
      </c>
      <c r="BP47" s="172"/>
      <c r="BQ47" s="192"/>
      <c r="BR47" s="193"/>
      <c r="BS47" s="194"/>
      <c r="BT47" s="194"/>
      <c r="BU47" s="163" t="n">
        <f aca="false">IF(BS47=BQ47,0,IF((BS47-BQ47)&lt;0,ABS(BS47-BQ47)*1440*0,IF((BS47-BQ47-BT47)&lt;=0,0,ABS(BS47-BQ47-BT47)*1440*10)))</f>
        <v>0</v>
      </c>
      <c r="BV47" s="196"/>
      <c r="BW47" s="197"/>
      <c r="BX47" s="174"/>
      <c r="BY47" s="175"/>
      <c r="BZ47" s="176" t="n">
        <f aca="false">BX47+BY47</f>
        <v>0</v>
      </c>
      <c r="CA47" s="165"/>
      <c r="CB47" s="177"/>
      <c r="CC47" s="168" t="e">
        <f aca="false">TIME(LEFT(CB47,2),RIGHT(CB47,2),0)</f>
        <v>#VALUE!</v>
      </c>
      <c r="CD47" s="178" t="e">
        <f aca="false">IF((CC47-#REF!-$DT$6)&lt;0,ABS(CC47-#REF!-$DT$6)*1440*60,0)</f>
        <v>#VALUE!</v>
      </c>
      <c r="CE47" s="172"/>
      <c r="CF47" s="177"/>
      <c r="CG47" s="168" t="e">
        <f aca="false">TIME(LEFT(CF47,2),RIGHT(CF47,2),0)</f>
        <v>#VALUE!</v>
      </c>
      <c r="CH47" s="178" t="n">
        <v>0</v>
      </c>
      <c r="CI47" s="172"/>
      <c r="CJ47" s="177"/>
      <c r="CK47" s="168" t="e">
        <f aca="false">TIME(LEFT(CJ47,2),RIGHT(CJ47,2),0)</f>
        <v>#VALUE!</v>
      </c>
      <c r="CL47" s="178" t="n">
        <v>0</v>
      </c>
      <c r="CM47" s="172"/>
      <c r="CN47" s="286" t="e">
        <f aca="false">G47+I47+R47+#REF!+BH47+#REF!+#REF!+BO47+BP47+BZ47+CA47+#REF!+#REF!+CD47+CE47+CH47+CI47+CL47+CM47</f>
        <v>#VALUE!</v>
      </c>
    </row>
    <row r="48" customFormat="false" ht="12.75" hidden="true" customHeight="false" outlineLevel="0" collapsed="false">
      <c r="A48" s="158" t="n">
        <f aca="false">'Уч-ки СТ'!B48</f>
        <v>0</v>
      </c>
      <c r="B48" s="159" t="e">
        <f aca="false">VLOOKUP(A48,'Уч-ки СТ'!$B$8:$H$67,2,FALSE())</f>
        <v>#VALUE!</v>
      </c>
      <c r="C48" s="177"/>
      <c r="D48" s="285" t="n">
        <f aca="true">IF(ISBLANK(C48),'Секц.1'!CD48+OFFSET(D48,6-ROW(C48),),TIME(LEFT(C48,2),RIGHT(C48,2),0))</f>
        <v>0.646527777777778</v>
      </c>
      <c r="E48" s="167"/>
      <c r="F48" s="162" t="n">
        <f aca="false">IF(ISBLANK(E48),D48,TIME(LEFT(E48,2),RIGHT(E48,2),0))</f>
        <v>0.646527777777778</v>
      </c>
      <c r="G48" s="163" t="n">
        <f aca="false">IF(F48=D48,0,IF((F48-D48)&lt;0,ABS(F48-D48)*1440*60,ABS(F48-D48)*1440*10))</f>
        <v>0</v>
      </c>
      <c r="H48" s="164" t="str">
        <f aca="false">IF(F48=D48," ",IF((F48-D48)&lt;0,"-",IF((F48-D48)&lt;=0," ","+")))</f>
        <v> </v>
      </c>
      <c r="I48" s="172"/>
      <c r="J48" s="166"/>
      <c r="K48" s="167" t="s">
        <v>519</v>
      </c>
      <c r="L48" s="168" t="n">
        <f aca="false">TIME(LEFT(K48,2),RIGHT(K48,2),0)</f>
        <v>0.603472222222222</v>
      </c>
      <c r="M48" s="162" t="n">
        <f aca="false">IF(OR(ISBLANK(J48),ISBLANK(K48)),0,TIME(HOUR(L48),MINUTE(L48),0)-TIME(LEFT(J48,2),RIGHT(J48,2),0))</f>
        <v>0</v>
      </c>
      <c r="N48" s="167"/>
      <c r="O48" s="167"/>
      <c r="P48" s="173" t="e">
        <f aca="false">TIME(LEFT(N48,2),MID(N48,3,2),RIGHT(N48,2))-L48</f>
        <v>#VALUE!</v>
      </c>
      <c r="Q48" s="173" t="e">
        <f aca="false">TIME(LEFT(O48,2),MID(O48,3,2),RIGHT(O48,2))-L48</f>
        <v>#VALUE!</v>
      </c>
      <c r="R48" s="170" t="e">
        <f aca="true">MIN(ABS(OFFSET(R48,6-ROW(R48),-1)-P48),ABS(OFFSET(R48,6-ROW(R48),-1)-Q48))*1440*60</f>
        <v>#VALUE!</v>
      </c>
      <c r="S48" s="171" t="e">
        <f aca="true">IF(R48=0,"",IF(ABS(OFFSET(R48,6-ROW(R48),-1)-P48)*1440*60=R48,IF((OFFSET(R48,6-ROW(R48),-1)-P48)&lt;0,"+","-"),IF((OFFSET(R48,6-ROW(R48),-1)-Q48)&lt;0,"+","-")))</f>
        <v>#VALUE!</v>
      </c>
      <c r="T48" s="167" t="s">
        <v>810</v>
      </c>
      <c r="U48" s="167" t="s">
        <v>810</v>
      </c>
      <c r="V48" s="173" t="e">
        <f aca="false">TIME(LEFT(T48,2),MID(T48,3,2),RIGHT(T48,2))-TIME(LEFT(N48,2),MID(N48,3,2),RIGHT(N48,2))</f>
        <v>#VALUE!</v>
      </c>
      <c r="W48" s="173" t="e">
        <f aca="false">TIME(LEFT(T48,2),MID(T48,3,2),RIGHT(T48,2))-TIME(LEFT(O48,2),MID(O48,3,2),RIGHT(O48,2))</f>
        <v>#VALUE!</v>
      </c>
      <c r="X48" s="173" t="e">
        <f aca="false">TIME(LEFT(U48,2),MID(U48,3,2),RIGHT(U48,2))-TIME(LEFT(N48,2),MID(N48,3,2),RIGHT(N48,2))</f>
        <v>#VALUE!</v>
      </c>
      <c r="Y48" s="173" t="e">
        <f aca="false">TIME(LEFT(U48,2),MID(U48,3,2),RIGHT(U48,2))-TIME(LEFT(O48,2),MID(O48,3,2),RIGHT(O48,2))</f>
        <v>#VALUE!</v>
      </c>
      <c r="Z48" s="170" t="e">
        <f aca="true">MIN(ABS(OFFSET(Z48,6-ROW(Z48),-1)-V48),ABS(OFFSET(Z48,6-ROW(Z48),-1)-W48),ABS(OFFSET(Z48,6-ROW(Z48),-1)-X48),ABS(OFFSET(Z48,6-ROW(Z48),-1)-Y48))*1440*60</f>
        <v>#VALUE!</v>
      </c>
      <c r="AA48" s="171" t="e">
        <f aca="true">IF(INT(Z48*1000)/1000=0,"",IF(ABS(OFFSET(Z48,6-ROW(Z48),-1)-V48)*1440*60=Z48,IF((OFFSET(Z48,6-ROW(Z48),-1)-V48)&lt;0,"+","-"),IF((OFFSET(Z48,6-ROW(Z48),-1)-X48)&lt;0,"+","-")))</f>
        <v>#VALUE!</v>
      </c>
      <c r="AB48" s="167" t="s">
        <v>810</v>
      </c>
      <c r="AC48" s="167" t="s">
        <v>810</v>
      </c>
      <c r="AD48" s="173" t="e">
        <f aca="false">TIME(LEFT(AB48,2),MID(AB48,3,2),RIGHT(AB48,2))-TIME(LEFT(V48,2),MID(V48,3,2),RIGHT(V48,2))</f>
        <v>#VALUE!</v>
      </c>
      <c r="AE48" s="173" t="e">
        <f aca="false">TIME(LEFT(AB48,2),MID(AB48,3,2),RIGHT(AB48,2))-TIME(LEFT(W48,2),MID(W48,3,2),RIGHT(W48,2))</f>
        <v>#VALUE!</v>
      </c>
      <c r="AF48" s="173" t="e">
        <f aca="false">TIME(LEFT(AC48,2),MID(AC48,3,2),RIGHT(AC48,2))-TIME(LEFT(V48,2),MID(V48,3,2),RIGHT(V48,2))</f>
        <v>#VALUE!</v>
      </c>
      <c r="AG48" s="173" t="e">
        <f aca="false">TIME(LEFT(AC48,2),MID(AC48,3,2),RIGHT(AC48,2))-TIME(LEFT(W48,2),MID(W48,3,2),RIGHT(W48,2))</f>
        <v>#VALUE!</v>
      </c>
      <c r="AH48" s="170" t="e">
        <f aca="true">MIN(ABS(OFFSET(AH48,6-ROW(AH48),-1)-AD48),ABS(OFFSET(AH48,6-ROW(AH48),-1)-AE48),ABS(OFFSET(AH48,6-ROW(AH48),-1)-AF48),ABS(OFFSET(AH48,6-ROW(AH48),-1)-AG48))*1440*60</f>
        <v>#VALUE!</v>
      </c>
      <c r="AI48" s="171" t="e">
        <f aca="true">IF(INT(AH48*1000)/1000=0,"",IF(ABS(OFFSET(AH48,6-ROW(AH48),-1)-AD48)*1440*60=AH48,IF((OFFSET(AH48,6-ROW(AH48),-1)-AD48)&lt;0,"+","-"),IF((OFFSET(AH48,6-ROW(AH48),-1)-AF48)&lt;0,"+","-")))</f>
        <v>#VALUE!</v>
      </c>
      <c r="AJ48" s="167" t="s">
        <v>811</v>
      </c>
      <c r="AK48" s="167" t="s">
        <v>811</v>
      </c>
      <c r="AL48" s="173" t="n">
        <f aca="false">TIME(LEFT(AJ48,2),MID(AJ48,3,2),RIGHT(AJ48,2))-TIME(LEFT(AB48,2),MID(AB48,3,2),RIGHT(AB48,2))</f>
        <v>0.00386574074074074</v>
      </c>
      <c r="AM48" s="173" t="n">
        <f aca="false">TIME(LEFT(AJ48,2),MID(AJ48,3,2),RIGHT(AJ48,2))-TIME(LEFT(AC48,2),MID(AC48,3,2),RIGHT(AC48,2))</f>
        <v>0.00386574074074074</v>
      </c>
      <c r="AN48" s="173" t="n">
        <f aca="false">TIME(LEFT(AK48,2),MID(AK48,3,2),RIGHT(AK48,2))-TIME(LEFT(AB48,2),MID(AB48,3,2),RIGHT(AB48,2))</f>
        <v>0.00386574074074074</v>
      </c>
      <c r="AO48" s="173" t="n">
        <f aca="false">TIME(LEFT(AK48,2),MID(AK48,3,2),RIGHT(AK48,2))-TIME(LEFT(AC48,2),MID(AC48,3,2),RIGHT(AC48,2))</f>
        <v>0.00386574074074074</v>
      </c>
      <c r="AP48" s="170" t="n">
        <f aca="true">MIN(ABS(OFFSET(AP48,6-ROW(AP48),-1)-AL48),ABS(OFFSET(AP48,6-ROW(AP48),-1)-AM48),ABS(OFFSET(AP48,6-ROW(AP48),-1)-AN48),ABS(OFFSET(AP48,6-ROW(AP48),-1)-AO48))*1440*60</f>
        <v>386</v>
      </c>
      <c r="AQ48" s="171" t="str">
        <f aca="true">IF(INT(AP48*1000)/1000=0,"",IF(ABS(OFFSET(AP48,6-ROW(AP48),-1)-AL48)*1440*60=AP48,IF((OFFSET(AP48,6-ROW(AP48),-1)-AL48)&lt;0,"+","-"),IF((OFFSET(AP48,6-ROW(AP48),-1)-AN48)&lt;0,"+","-")))</f>
        <v>-</v>
      </c>
      <c r="AR48" s="167" t="s">
        <v>811</v>
      </c>
      <c r="AS48" s="167" t="s">
        <v>811</v>
      </c>
      <c r="AT48" s="173" t="n">
        <f aca="false">TIME(LEFT(AR48,2),MID(AR48,3,2),RIGHT(AR48,2))-TIME(LEFT(AJ48,2),MID(AJ48,3,2),RIGHT(AJ48,2))</f>
        <v>0</v>
      </c>
      <c r="AU48" s="173" t="n">
        <f aca="false">TIME(LEFT(AR48,2),MID(AR48,3,2),RIGHT(AR48,2))-TIME(LEFT(AK48,2),MID(AK48,3,2),RIGHT(AK48,2))</f>
        <v>0</v>
      </c>
      <c r="AV48" s="173" t="n">
        <f aca="false">TIME(LEFT(AS48,2),MID(AS48,3,2),RIGHT(AS48,2))-TIME(LEFT(AJ48,2),MID(AJ48,3,2),RIGHT(AJ48,2))</f>
        <v>0</v>
      </c>
      <c r="AW48" s="173" t="n">
        <f aca="false">TIME(LEFT(AS48,2),MID(AS48,3,2),RIGHT(AS48,2))-TIME(LEFT(AK48,2),MID(AK48,3,2),RIGHT(AK48,2))</f>
        <v>0</v>
      </c>
      <c r="AX48" s="170" t="n">
        <f aca="true">MIN(ABS(OFFSET(AX48,6-ROW(AX48),-1)-AT48),ABS(OFFSET(AX48,6-ROW(AX48),-1)-AU48),ABS(OFFSET(AX48,6-ROW(AX48),-1)-AV48),ABS(OFFSET(AX48,6-ROW(AX48),-1)-AW48))*1440*60</f>
        <v>760</v>
      </c>
      <c r="AY48" s="171" t="str">
        <f aca="true">IF(INT(AX48*1000)/1000=0,"",IF(ABS(OFFSET(AX48,6-ROW(AX48),-1)-AT48)*1440*60=AX48,IF((OFFSET(AX48,6-ROW(AX48),-1)-AT48)&lt;0,"+","-"),IF((OFFSET(AX48,6-ROW(AX48),-1)-AV48)&lt;0,"+","-")))</f>
        <v>-</v>
      </c>
      <c r="AZ48" s="167" t="s">
        <v>812</v>
      </c>
      <c r="BA48" s="167" t="s">
        <v>812</v>
      </c>
      <c r="BB48" s="173" t="n">
        <f aca="false">TIME(LEFT(AZ48,2),MID(AZ48,3,2),RIGHT(AZ48,2))-TIME(LEFT(AR48,2),MID(AR48,3,2),RIGHT(AR48,2))</f>
        <v>0.00178240740740741</v>
      </c>
      <c r="BC48" s="173" t="n">
        <f aca="false">TIME(LEFT(AZ48,2),MID(AZ48,3,2),RIGHT(AZ48,2))-TIME(LEFT(AS48,2),MID(AS48,3,2),RIGHT(AS48,2))</f>
        <v>0.00178240740740741</v>
      </c>
      <c r="BD48" s="173" t="n">
        <f aca="false">TIME(LEFT(BA48,2),MID(BA48,3,2),RIGHT(BA48,2))-TIME(LEFT(AR48,2),MID(AR48,3,2),RIGHT(AR48,2))</f>
        <v>0.00178240740740741</v>
      </c>
      <c r="BE48" s="173" t="e">
        <f aca="false">TIME(LEFT(BA48,2),MID(BA48,3,2),RIGHT(BA48,2))-TIME(LEFT(AU48,2),MID(AU48,3,2),RIGHT(AU48,2))</f>
        <v>#VALUE!</v>
      </c>
      <c r="BF48" s="170" t="e">
        <f aca="true">MIN(ABS(OFFSET(BF48,6-ROW(BF48),-1)-BB48),ABS(OFFSET(BF48,6-ROW(BF48),-1)-BC48),ABS(OFFSET(BF48,6-ROW(BF48),-1)-BD48),ABS(OFFSET(BF48,6-ROW(BF48),-1)-BE48))*1440*60</f>
        <v>#VALUE!</v>
      </c>
      <c r="BG48" s="171" t="e">
        <f aca="true">IF(INT(BF48*1000)/1000=0,"",IF(ABS(OFFSET(BF48,6-ROW(BF48),-1)-BB48)*1440*60=BF48,IF((OFFSET(BF48,6-ROW(BF48),-1)-BB48)&lt;0,"+","-"),IF((OFFSET(BF48,6-ROW(BF48),-1)-BD48)&lt;0,"+","-")))</f>
        <v>#VALUE!</v>
      </c>
      <c r="BH48" s="172"/>
      <c r="BI48" s="166"/>
      <c r="BJ48" s="167" t="s">
        <v>519</v>
      </c>
      <c r="BK48" s="168" t="n">
        <f aca="false">TIME(LEFT(BJ48,2),RIGHT(BJ48,2),0)</f>
        <v>0.603472222222222</v>
      </c>
      <c r="BL48" s="162" t="n">
        <f aca="false">IF(OR(ISBLANK(BI48),ISBLANK(BJ48)),0,TIME(HOUR(BK48),MINUTE(BK48),0)-TIME(LEFT(BI48,2),RIGHT(BI48,2),0))</f>
        <v>0</v>
      </c>
      <c r="BM48" s="174"/>
      <c r="BN48" s="175"/>
      <c r="BO48" s="176" t="n">
        <f aca="false">BM48+BN48</f>
        <v>0</v>
      </c>
      <c r="BP48" s="172"/>
      <c r="BQ48" s="160" t="n">
        <f aca="true">AB48+OFFSET(BQ48,6-ROW(BQ48),)</f>
        <v>135106.065972222</v>
      </c>
      <c r="BR48" s="167" t="s">
        <v>463</v>
      </c>
      <c r="BS48" s="162" t="n">
        <f aca="false">IF(ISBLANK(BR48),BQ48,TIME(LEFT(BR48,2),RIGHT(BR48,2),0))</f>
        <v>0.610416666666667</v>
      </c>
      <c r="BT48" s="162" t="e">
        <f aca="false">BL48+AC48+#REF!</f>
        <v>#VALUE!</v>
      </c>
      <c r="BU48" s="163" t="n">
        <f aca="false">IF(BS48=BQ48,0,IF((BS48-BQ48)&lt;0,ABS(BS48-BQ48)*1440*0,IF((BS48-BQ48-BT48)&lt;=0,0,ABS(BS48-BQ48-BT48)*1440*10)))</f>
        <v>0</v>
      </c>
      <c r="BV48" s="164" t="str">
        <f aca="false">IF(BS48=BQ48," ",IF((BS48-BQ48)&lt;0,"-",IF((BS48-BQ48)&lt;=0," ","+")))</f>
        <v>-</v>
      </c>
      <c r="BW48" s="165"/>
      <c r="BX48" s="174"/>
      <c r="BY48" s="175"/>
      <c r="BZ48" s="176" t="n">
        <f aca="false">BX48+BY48</f>
        <v>0</v>
      </c>
      <c r="CA48" s="165"/>
      <c r="CB48" s="177"/>
      <c r="CC48" s="168" t="e">
        <f aca="false">TIME(LEFT(CB48,2),RIGHT(CB48,2),0)</f>
        <v>#VALUE!</v>
      </c>
      <c r="CD48" s="178" t="e">
        <f aca="false">IF((CC48-#REF!-$DT$6)&lt;0,ABS(CC48-#REF!-$DT$6)*1440*60,0)</f>
        <v>#VALUE!</v>
      </c>
      <c r="CE48" s="172"/>
      <c r="CF48" s="177"/>
      <c r="CG48" s="168" t="e">
        <f aca="false">TIME(LEFT(CF48,2),RIGHT(CF48,2),0)</f>
        <v>#VALUE!</v>
      </c>
      <c r="CH48" s="178" t="n">
        <v>0</v>
      </c>
      <c r="CI48" s="172"/>
      <c r="CJ48" s="177"/>
      <c r="CK48" s="168" t="e">
        <f aca="false">TIME(LEFT(CJ48,2),RIGHT(CJ48,2),0)</f>
        <v>#VALUE!</v>
      </c>
      <c r="CL48" s="178" t="n">
        <v>0</v>
      </c>
      <c r="CM48" s="172"/>
      <c r="CN48" s="286" t="e">
        <f aca="false">G48+I48+R48+#REF!+BH48+#REF!+#REF!+BO48+BP48+BZ48+CA48+#REF!+#REF!+CD48+CE48+CH48+CI48+CL48+CM48</f>
        <v>#VALUE!</v>
      </c>
    </row>
    <row r="49" customFormat="false" ht="12.75" hidden="true" customHeight="false" outlineLevel="0" collapsed="false">
      <c r="A49" s="158" t="n">
        <f aca="false">'Уч-ки СТ'!B49</f>
        <v>0</v>
      </c>
      <c r="B49" s="159" t="e">
        <f aca="false">VLOOKUP(A49,'Уч-ки СТ'!$B$8:$H$67,2,FALSE())</f>
        <v>#VALUE!</v>
      </c>
      <c r="C49" s="177"/>
      <c r="D49" s="285" t="n">
        <f aca="true">IF(ISBLANK(C49),'Секц.1'!CD49+OFFSET(D49,6-ROW(C49),),TIME(LEFT(C49,2),RIGHT(C49,2),0))</f>
        <v>0.643055555555556</v>
      </c>
      <c r="E49" s="167"/>
      <c r="F49" s="162" t="n">
        <f aca="false">IF(ISBLANK(E49),D49,TIME(LEFT(E49,2),RIGHT(E49,2),0))</f>
        <v>0.643055555555556</v>
      </c>
      <c r="G49" s="163" t="n">
        <f aca="false">IF(F49=D49,0,IF((F49-D49)&lt;0,ABS(F49-D49)*1440*60,ABS(F49-D49)*1440*10))</f>
        <v>0</v>
      </c>
      <c r="H49" s="164" t="str">
        <f aca="false">IF(F49=D49," ",IF((F49-D49)&lt;0,"-",IF((F49-D49)&lt;=0," ","+")))</f>
        <v> </v>
      </c>
      <c r="I49" s="172"/>
      <c r="J49" s="166"/>
      <c r="K49" s="167" t="s">
        <v>373</v>
      </c>
      <c r="L49" s="168" t="n">
        <f aca="false">TIME(LEFT(K49,2),RIGHT(K49,2),0)</f>
        <v>0.6</v>
      </c>
      <c r="M49" s="162" t="n">
        <f aca="false">IF(OR(ISBLANK(J49),ISBLANK(K49)),0,TIME(HOUR(L49),MINUTE(L49),0)-TIME(LEFT(J49,2),RIGHT(J49,2),0))</f>
        <v>0</v>
      </c>
      <c r="N49" s="167"/>
      <c r="O49" s="167"/>
      <c r="P49" s="173" t="e">
        <f aca="false">TIME(LEFT(N49,2),MID(N49,3,2),RIGHT(N49,2))-L49</f>
        <v>#VALUE!</v>
      </c>
      <c r="Q49" s="173" t="e">
        <f aca="false">TIME(LEFT(O49,2),MID(O49,3,2),RIGHT(O49,2))-L49</f>
        <v>#VALUE!</v>
      </c>
      <c r="R49" s="170" t="e">
        <f aca="true">MIN(ABS(OFFSET(R49,6-ROW(R49),-1)-P49),ABS(OFFSET(R49,6-ROW(R49),-1)-Q49))*1440*60</f>
        <v>#VALUE!</v>
      </c>
      <c r="S49" s="171" t="e">
        <f aca="true">IF(R49=0,"",IF(ABS(OFFSET(R49,6-ROW(R49),-1)-P49)*1440*60=R49,IF((OFFSET(R49,6-ROW(R49),-1)-P49)&lt;0,"+","-"),IF((OFFSET(R49,6-ROW(R49),-1)-Q49)&lt;0,"+","-")))</f>
        <v>#VALUE!</v>
      </c>
      <c r="T49" s="167" t="s">
        <v>797</v>
      </c>
      <c r="U49" s="167" t="s">
        <v>797</v>
      </c>
      <c r="V49" s="173" t="e">
        <f aca="false">TIME(LEFT(T49,2),MID(T49,3,2),RIGHT(T49,2))-TIME(LEFT(N49,2),MID(N49,3,2),RIGHT(N49,2))</f>
        <v>#VALUE!</v>
      </c>
      <c r="W49" s="173" t="e">
        <f aca="false">TIME(LEFT(T49,2),MID(T49,3,2),RIGHT(T49,2))-TIME(LEFT(O49,2),MID(O49,3,2),RIGHT(O49,2))</f>
        <v>#VALUE!</v>
      </c>
      <c r="X49" s="173" t="e">
        <f aca="false">TIME(LEFT(U49,2),MID(U49,3,2),RIGHT(U49,2))-TIME(LEFT(N49,2),MID(N49,3,2),RIGHT(N49,2))</f>
        <v>#VALUE!</v>
      </c>
      <c r="Y49" s="173" t="e">
        <f aca="false">TIME(LEFT(U49,2),MID(U49,3,2),RIGHT(U49,2))-TIME(LEFT(O49,2),MID(O49,3,2),RIGHT(O49,2))</f>
        <v>#VALUE!</v>
      </c>
      <c r="Z49" s="170" t="e">
        <f aca="true">MIN(ABS(OFFSET(Z49,6-ROW(Z49),-1)-V49),ABS(OFFSET(Z49,6-ROW(Z49),-1)-W49),ABS(OFFSET(Z49,6-ROW(Z49),-1)-X49),ABS(OFFSET(Z49,6-ROW(Z49),-1)-Y49))*1440*60</f>
        <v>#VALUE!</v>
      </c>
      <c r="AA49" s="171" t="e">
        <f aca="true">IF(INT(Z49*1000)/1000=0,"",IF(ABS(OFFSET(Z49,6-ROW(Z49),-1)-V49)*1440*60=Z49,IF((OFFSET(Z49,6-ROW(Z49),-1)-V49)&lt;0,"+","-"),IF((OFFSET(Z49,6-ROW(Z49),-1)-X49)&lt;0,"+","-")))</f>
        <v>#VALUE!</v>
      </c>
      <c r="AB49" s="167" t="s">
        <v>797</v>
      </c>
      <c r="AC49" s="167" t="s">
        <v>797</v>
      </c>
      <c r="AD49" s="173" t="e">
        <f aca="false">TIME(LEFT(AB49,2),MID(AB49,3,2),RIGHT(AB49,2))-TIME(LEFT(V49,2),MID(V49,3,2),RIGHT(V49,2))</f>
        <v>#VALUE!</v>
      </c>
      <c r="AE49" s="173" t="e">
        <f aca="false">TIME(LEFT(AB49,2),MID(AB49,3,2),RIGHT(AB49,2))-TIME(LEFT(W49,2),MID(W49,3,2),RIGHT(W49,2))</f>
        <v>#VALUE!</v>
      </c>
      <c r="AF49" s="173" t="e">
        <f aca="false">TIME(LEFT(AC49,2),MID(AC49,3,2),RIGHT(AC49,2))-TIME(LEFT(V49,2),MID(V49,3,2),RIGHT(V49,2))</f>
        <v>#VALUE!</v>
      </c>
      <c r="AG49" s="173" t="e">
        <f aca="false">TIME(LEFT(AC49,2),MID(AC49,3,2),RIGHT(AC49,2))-TIME(LEFT(W49,2),MID(W49,3,2),RIGHT(W49,2))</f>
        <v>#VALUE!</v>
      </c>
      <c r="AH49" s="170" t="e">
        <f aca="true">MIN(ABS(OFFSET(AH49,6-ROW(AH49),-1)-AD49),ABS(OFFSET(AH49,6-ROW(AH49),-1)-AE49),ABS(OFFSET(AH49,6-ROW(AH49),-1)-AF49),ABS(OFFSET(AH49,6-ROW(AH49),-1)-AG49))*1440*60</f>
        <v>#VALUE!</v>
      </c>
      <c r="AI49" s="171" t="e">
        <f aca="true">IF(INT(AH49*1000)/1000=0,"",IF(ABS(OFFSET(AH49,6-ROW(AH49),-1)-AD49)*1440*60=AH49,IF((OFFSET(AH49,6-ROW(AH49),-1)-AD49)&lt;0,"+","-"),IF((OFFSET(AH49,6-ROW(AH49),-1)-AF49)&lt;0,"+","-")))</f>
        <v>#VALUE!</v>
      </c>
      <c r="AJ49" s="167" t="s">
        <v>813</v>
      </c>
      <c r="AK49" s="167" t="s">
        <v>813</v>
      </c>
      <c r="AL49" s="173" t="n">
        <f aca="false">TIME(LEFT(AJ49,2),MID(AJ49,3,2),RIGHT(AJ49,2))-TIME(LEFT(AB49,2),MID(AB49,3,2),RIGHT(AB49,2))</f>
        <v>0.00383101851851852</v>
      </c>
      <c r="AM49" s="173" t="n">
        <f aca="false">TIME(LEFT(AJ49,2),MID(AJ49,3,2),RIGHT(AJ49,2))-TIME(LEFT(AC49,2),MID(AC49,3,2),RIGHT(AC49,2))</f>
        <v>0.00383101851851852</v>
      </c>
      <c r="AN49" s="173" t="n">
        <f aca="false">TIME(LEFT(AK49,2),MID(AK49,3,2),RIGHT(AK49,2))-TIME(LEFT(AB49,2),MID(AB49,3,2),RIGHT(AB49,2))</f>
        <v>0.00383101851851852</v>
      </c>
      <c r="AO49" s="173" t="n">
        <f aca="false">TIME(LEFT(AK49,2),MID(AK49,3,2),RIGHT(AK49,2))-TIME(LEFT(AC49,2),MID(AC49,3,2),RIGHT(AC49,2))</f>
        <v>0.00383101851851852</v>
      </c>
      <c r="AP49" s="170" t="n">
        <f aca="true">MIN(ABS(OFFSET(AP49,6-ROW(AP49),-1)-AL49),ABS(OFFSET(AP49,6-ROW(AP49),-1)-AM49),ABS(OFFSET(AP49,6-ROW(AP49),-1)-AN49),ABS(OFFSET(AP49,6-ROW(AP49),-1)-AO49))*1440*60</f>
        <v>389</v>
      </c>
      <c r="AQ49" s="171" t="str">
        <f aca="true">IF(INT(AP49*1000)/1000=0,"",IF(ABS(OFFSET(AP49,6-ROW(AP49),-1)-AL49)*1440*60=AP49,IF((OFFSET(AP49,6-ROW(AP49),-1)-AL49)&lt;0,"+","-"),IF((OFFSET(AP49,6-ROW(AP49),-1)-AN49)&lt;0,"+","-")))</f>
        <v>-</v>
      </c>
      <c r="AR49" s="167" t="s">
        <v>813</v>
      </c>
      <c r="AS49" s="167" t="s">
        <v>813</v>
      </c>
      <c r="AT49" s="173" t="n">
        <f aca="false">TIME(LEFT(AR49,2),MID(AR49,3,2),RIGHT(AR49,2))-TIME(LEFT(AJ49,2),MID(AJ49,3,2),RIGHT(AJ49,2))</f>
        <v>0</v>
      </c>
      <c r="AU49" s="173" t="n">
        <f aca="false">TIME(LEFT(AR49,2),MID(AR49,3,2),RIGHT(AR49,2))-TIME(LEFT(AK49,2),MID(AK49,3,2),RIGHT(AK49,2))</f>
        <v>0</v>
      </c>
      <c r="AV49" s="173" t="n">
        <f aca="false">TIME(LEFT(AS49,2),MID(AS49,3,2),RIGHT(AS49,2))-TIME(LEFT(AJ49,2),MID(AJ49,3,2),RIGHT(AJ49,2))</f>
        <v>0</v>
      </c>
      <c r="AW49" s="173" t="n">
        <f aca="false">TIME(LEFT(AS49,2),MID(AS49,3,2),RIGHT(AS49,2))-TIME(LEFT(AK49,2),MID(AK49,3,2),RIGHT(AK49,2))</f>
        <v>0</v>
      </c>
      <c r="AX49" s="170" t="n">
        <f aca="true">MIN(ABS(OFFSET(AX49,6-ROW(AX49),-1)-AT49),ABS(OFFSET(AX49,6-ROW(AX49),-1)-AU49),ABS(OFFSET(AX49,6-ROW(AX49),-1)-AV49),ABS(OFFSET(AX49,6-ROW(AX49),-1)-AW49))*1440*60</f>
        <v>760</v>
      </c>
      <c r="AY49" s="171" t="str">
        <f aca="true">IF(INT(AX49*1000)/1000=0,"",IF(ABS(OFFSET(AX49,6-ROW(AX49),-1)-AT49)*1440*60=AX49,IF((OFFSET(AX49,6-ROW(AX49),-1)-AT49)&lt;0,"+","-"),IF((OFFSET(AX49,6-ROW(AX49),-1)-AV49)&lt;0,"+","-")))</f>
        <v>-</v>
      </c>
      <c r="AZ49" s="167" t="s">
        <v>814</v>
      </c>
      <c r="BA49" s="167" t="s">
        <v>814</v>
      </c>
      <c r="BB49" s="173" t="n">
        <f aca="false">TIME(LEFT(AZ49,2),MID(AZ49,3,2),RIGHT(AZ49,2))-TIME(LEFT(AR49,2),MID(AR49,3,2),RIGHT(AR49,2))</f>
        <v>0.0012962962962963</v>
      </c>
      <c r="BC49" s="173" t="n">
        <f aca="false">TIME(LEFT(AZ49,2),MID(AZ49,3,2),RIGHT(AZ49,2))-TIME(LEFT(AS49,2),MID(AS49,3,2),RIGHT(AS49,2))</f>
        <v>0.0012962962962963</v>
      </c>
      <c r="BD49" s="173" t="n">
        <f aca="false">TIME(LEFT(BA49,2),MID(BA49,3,2),RIGHT(BA49,2))-TIME(LEFT(AR49,2),MID(AR49,3,2),RIGHT(AR49,2))</f>
        <v>0.0012962962962963</v>
      </c>
      <c r="BE49" s="173" t="e">
        <f aca="false">TIME(LEFT(BA49,2),MID(BA49,3,2),RIGHT(BA49,2))-TIME(LEFT(AU49,2),MID(AU49,3,2),RIGHT(AU49,2))</f>
        <v>#VALUE!</v>
      </c>
      <c r="BF49" s="170" t="e">
        <f aca="true">MIN(ABS(OFFSET(BF49,6-ROW(BF49),-1)-BB49),ABS(OFFSET(BF49,6-ROW(BF49),-1)-BC49),ABS(OFFSET(BF49,6-ROW(BF49),-1)-BD49),ABS(OFFSET(BF49,6-ROW(BF49),-1)-BE49))*1440*60</f>
        <v>#VALUE!</v>
      </c>
      <c r="BG49" s="171" t="e">
        <f aca="true">IF(INT(BF49*1000)/1000=0,"",IF(ABS(OFFSET(BF49,6-ROW(BF49),-1)-BB49)*1440*60=BF49,IF((OFFSET(BF49,6-ROW(BF49),-1)-BB49)&lt;0,"+","-"),IF((OFFSET(BF49,6-ROW(BF49),-1)-BD49)&lt;0,"+","-")))</f>
        <v>#VALUE!</v>
      </c>
      <c r="BH49" s="172"/>
      <c r="BI49" s="166"/>
      <c r="BJ49" s="167" t="s">
        <v>373</v>
      </c>
      <c r="BK49" s="168" t="n">
        <f aca="false">TIME(LEFT(BJ49,2),RIGHT(BJ49,2),0)</f>
        <v>0.6</v>
      </c>
      <c r="BL49" s="162" t="n">
        <f aca="false">IF(OR(ISBLANK(BI49),ISBLANK(BJ49)),0,TIME(HOUR(BK49),MINUTE(BK49),0)-TIME(LEFT(BI49,2),RIGHT(BI49,2),0))</f>
        <v>0</v>
      </c>
      <c r="BM49" s="174"/>
      <c r="BN49" s="175"/>
      <c r="BO49" s="176" t="n">
        <f aca="false">BM49+BN49</f>
        <v>0</v>
      </c>
      <c r="BP49" s="172"/>
      <c r="BQ49" s="160" t="n">
        <f aca="true">AB49+OFFSET(BQ49,6-ROW(BQ49),)</f>
        <v>135204.065972222</v>
      </c>
      <c r="BR49" s="167" t="s">
        <v>519</v>
      </c>
      <c r="BS49" s="162" t="n">
        <f aca="false">IF(ISBLANK(BR49),BQ49,TIME(LEFT(BR49,2),RIGHT(BR49,2),0))</f>
        <v>0.603472222222222</v>
      </c>
      <c r="BT49" s="162" t="e">
        <f aca="false">BL49+AC49+#REF!</f>
        <v>#VALUE!</v>
      </c>
      <c r="BU49" s="163" t="n">
        <f aca="false">IF(BS49=BQ49,0,IF((BS49-BQ49)&lt;0,ABS(BS49-BQ49)*1440*0,IF((BS49-BQ49-BT49)&lt;=0,0,ABS(BS49-BQ49-BT49)*1440*10)))</f>
        <v>0</v>
      </c>
      <c r="BV49" s="164" t="str">
        <f aca="false">IF(BS49=BQ49," ",IF((BS49-BQ49)&lt;0,"-",IF((BS49-BQ49)&lt;=0," ","+")))</f>
        <v>-</v>
      </c>
      <c r="BW49" s="165"/>
      <c r="BX49" s="174"/>
      <c r="BY49" s="175"/>
      <c r="BZ49" s="176" t="n">
        <f aca="false">BX49+BY49</f>
        <v>0</v>
      </c>
      <c r="CA49" s="165"/>
      <c r="CB49" s="177"/>
      <c r="CC49" s="168" t="e">
        <f aca="false">TIME(LEFT(CB49,2),RIGHT(CB49,2),0)</f>
        <v>#VALUE!</v>
      </c>
      <c r="CD49" s="178" t="e">
        <f aca="false">IF((CC49-#REF!-$DT$6)&lt;0,ABS(CC49-#REF!-$DT$6)*1440*60,0)</f>
        <v>#VALUE!</v>
      </c>
      <c r="CE49" s="172"/>
      <c r="CF49" s="177"/>
      <c r="CG49" s="168" t="e">
        <f aca="false">TIME(LEFT(CF49,2),RIGHT(CF49,2),0)</f>
        <v>#VALUE!</v>
      </c>
      <c r="CH49" s="178" t="n">
        <v>0</v>
      </c>
      <c r="CI49" s="172"/>
      <c r="CJ49" s="177"/>
      <c r="CK49" s="168" t="e">
        <f aca="false">TIME(LEFT(CJ49,2),RIGHT(CJ49,2),0)</f>
        <v>#VALUE!</v>
      </c>
      <c r="CL49" s="178" t="n">
        <v>0</v>
      </c>
      <c r="CM49" s="172"/>
      <c r="CN49" s="286" t="e">
        <f aca="false">G49+I49+R49+#REF!+BH49+#REF!+#REF!+BO49+BP49+BZ49+CA49+#REF!+#REF!+CD49+CE49+CH49+CI49+CL49+CM49</f>
        <v>#VALUE!</v>
      </c>
    </row>
    <row r="50" customFormat="false" ht="12.75" hidden="true" customHeight="false" outlineLevel="0" collapsed="false">
      <c r="A50" s="158" t="n">
        <f aca="false">'Уч-ки СТ'!B50</f>
        <v>0</v>
      </c>
      <c r="B50" s="159" t="e">
        <f aca="false">VLOOKUP(A50,'Уч-ки СТ'!$B$8:$H$67,2,FALSE())</f>
        <v>#VALUE!</v>
      </c>
      <c r="C50" s="177"/>
      <c r="D50" s="285" t="n">
        <f aca="true">IF(ISBLANK(C50),'Секц.1'!CD50+OFFSET(D50,6-ROW(C50),),TIME(LEFT(C50,2),RIGHT(C50,2),0))</f>
        <v>0.64375</v>
      </c>
      <c r="E50" s="167"/>
      <c r="F50" s="162" t="n">
        <f aca="false">IF(ISBLANK(E50),D50,TIME(LEFT(E50,2),RIGHT(E50,2),0))</f>
        <v>0.64375</v>
      </c>
      <c r="G50" s="163" t="n">
        <f aca="false">IF(F50=D50,0,IF((F50-D50)&lt;0,ABS(F50-D50)*1440*60,ABS(F50-D50)*1440*10))</f>
        <v>0</v>
      </c>
      <c r="H50" s="164" t="str">
        <f aca="false">IF(F50=D50," ",IF((F50-D50)&lt;0,"-",IF((F50-D50)&lt;=0," ","+")))</f>
        <v> </v>
      </c>
      <c r="I50" s="172"/>
      <c r="J50" s="166"/>
      <c r="K50" s="167" t="s">
        <v>510</v>
      </c>
      <c r="L50" s="168" t="n">
        <f aca="false">TIME(LEFT(K50,2),RIGHT(K50,2),0)</f>
        <v>0.600694444444444</v>
      </c>
      <c r="M50" s="162" t="n">
        <f aca="false">IF(OR(ISBLANK(J50),ISBLANK(K50)),0,TIME(HOUR(L50),MINUTE(L50),0)-TIME(LEFT(J50,2),RIGHT(J50,2),0))</f>
        <v>0</v>
      </c>
      <c r="N50" s="167"/>
      <c r="O50" s="167"/>
      <c r="P50" s="173" t="e">
        <f aca="false">TIME(LEFT(N50,2),MID(N50,3,2),RIGHT(N50,2))-L50</f>
        <v>#VALUE!</v>
      </c>
      <c r="Q50" s="173" t="e">
        <f aca="false">TIME(LEFT(O50,2),MID(O50,3,2),RIGHT(O50,2))-L50</f>
        <v>#VALUE!</v>
      </c>
      <c r="R50" s="170" t="e">
        <f aca="true">MIN(ABS(OFFSET(R50,6-ROW(R50),-1)-P50),ABS(OFFSET(R50,6-ROW(R50),-1)-Q50))*1440*60</f>
        <v>#VALUE!</v>
      </c>
      <c r="S50" s="171" t="e">
        <f aca="true">IF(R50=0,"",IF(ABS(OFFSET(R50,6-ROW(R50),-1)-P50)*1440*60=R50,IF((OFFSET(R50,6-ROW(R50),-1)-P50)&lt;0,"+","-"),IF((OFFSET(R50,6-ROW(R50),-1)-Q50)&lt;0,"+","-")))</f>
        <v>#VALUE!</v>
      </c>
      <c r="T50" s="167" t="s">
        <v>815</v>
      </c>
      <c r="U50" s="167" t="s">
        <v>815</v>
      </c>
      <c r="V50" s="173" t="e">
        <f aca="false">TIME(LEFT(T50,2),MID(T50,3,2),RIGHT(T50,2))-TIME(LEFT(N50,2),MID(N50,3,2),RIGHT(N50,2))</f>
        <v>#VALUE!</v>
      </c>
      <c r="W50" s="173" t="e">
        <f aca="false">TIME(LEFT(T50,2),MID(T50,3,2),RIGHT(T50,2))-TIME(LEFT(O50,2),MID(O50,3,2),RIGHT(O50,2))</f>
        <v>#VALUE!</v>
      </c>
      <c r="X50" s="173" t="e">
        <f aca="false">TIME(LEFT(U50,2),MID(U50,3,2),RIGHT(U50,2))-TIME(LEFT(N50,2),MID(N50,3,2),RIGHT(N50,2))</f>
        <v>#VALUE!</v>
      </c>
      <c r="Y50" s="173" t="e">
        <f aca="false">TIME(LEFT(U50,2),MID(U50,3,2),RIGHT(U50,2))-TIME(LEFT(O50,2),MID(O50,3,2),RIGHT(O50,2))</f>
        <v>#VALUE!</v>
      </c>
      <c r="Z50" s="170" t="e">
        <f aca="true">MIN(ABS(OFFSET(Z50,6-ROW(Z50),-1)-V50),ABS(OFFSET(Z50,6-ROW(Z50),-1)-W50),ABS(OFFSET(Z50,6-ROW(Z50),-1)-X50),ABS(OFFSET(Z50,6-ROW(Z50),-1)-Y50))*1440*60</f>
        <v>#VALUE!</v>
      </c>
      <c r="AA50" s="171" t="e">
        <f aca="true">IF(INT(Z50*1000)/1000=0,"",IF(ABS(OFFSET(Z50,6-ROW(Z50),-1)-V50)*1440*60=Z50,IF((OFFSET(Z50,6-ROW(Z50),-1)-V50)&lt;0,"+","-"),IF((OFFSET(Z50,6-ROW(Z50),-1)-X50)&lt;0,"+","-")))</f>
        <v>#VALUE!</v>
      </c>
      <c r="AB50" s="167" t="s">
        <v>815</v>
      </c>
      <c r="AC50" s="167" t="s">
        <v>815</v>
      </c>
      <c r="AD50" s="173" t="e">
        <f aca="false">TIME(LEFT(AB50,2),MID(AB50,3,2),RIGHT(AB50,2))-TIME(LEFT(V50,2),MID(V50,3,2),RIGHT(V50,2))</f>
        <v>#VALUE!</v>
      </c>
      <c r="AE50" s="173" t="e">
        <f aca="false">TIME(LEFT(AB50,2),MID(AB50,3,2),RIGHT(AB50,2))-TIME(LEFT(W50,2),MID(W50,3,2),RIGHT(W50,2))</f>
        <v>#VALUE!</v>
      </c>
      <c r="AF50" s="173" t="e">
        <f aca="false">TIME(LEFT(AC50,2),MID(AC50,3,2),RIGHT(AC50,2))-TIME(LEFT(V50,2),MID(V50,3,2),RIGHT(V50,2))</f>
        <v>#VALUE!</v>
      </c>
      <c r="AG50" s="173" t="e">
        <f aca="false">TIME(LEFT(AC50,2),MID(AC50,3,2),RIGHT(AC50,2))-TIME(LEFT(W50,2),MID(W50,3,2),RIGHT(W50,2))</f>
        <v>#VALUE!</v>
      </c>
      <c r="AH50" s="170" t="e">
        <f aca="true">MIN(ABS(OFFSET(AH50,6-ROW(AH50),-1)-AD50),ABS(OFFSET(AH50,6-ROW(AH50),-1)-AE50),ABS(OFFSET(AH50,6-ROW(AH50),-1)-AF50),ABS(OFFSET(AH50,6-ROW(AH50),-1)-AG50))*1440*60</f>
        <v>#VALUE!</v>
      </c>
      <c r="AI50" s="171" t="e">
        <f aca="true">IF(INT(AH50*1000)/1000=0,"",IF(ABS(OFFSET(AH50,6-ROW(AH50),-1)-AD50)*1440*60=AH50,IF((OFFSET(AH50,6-ROW(AH50),-1)-AD50)&lt;0,"+","-"),IF((OFFSET(AH50,6-ROW(AH50),-1)-AF50)&lt;0,"+","-")))</f>
        <v>#VALUE!</v>
      </c>
      <c r="AJ50" s="167" t="s">
        <v>816</v>
      </c>
      <c r="AK50" s="167" t="s">
        <v>817</v>
      </c>
      <c r="AL50" s="173" t="n">
        <f aca="false">TIME(LEFT(AJ50,2),MID(AJ50,3,2),RIGHT(AJ50,2))-TIME(LEFT(AB50,2),MID(AB50,3,2),RIGHT(AB50,2))</f>
        <v>0.00481481481481482</v>
      </c>
      <c r="AM50" s="173" t="n">
        <f aca="false">TIME(LEFT(AJ50,2),MID(AJ50,3,2),RIGHT(AJ50,2))-TIME(LEFT(AC50,2),MID(AC50,3,2),RIGHT(AC50,2))</f>
        <v>0.00481481481481482</v>
      </c>
      <c r="AN50" s="173" t="n">
        <f aca="false">TIME(LEFT(AK50,2),MID(AK50,3,2),RIGHT(AK50,2))-TIME(LEFT(AB50,2),MID(AB50,3,2),RIGHT(AB50,2))</f>
        <v>0.00482638888888889</v>
      </c>
      <c r="AO50" s="173" t="n">
        <f aca="false">TIME(LEFT(AK50,2),MID(AK50,3,2),RIGHT(AK50,2))-TIME(LEFT(AC50,2),MID(AC50,3,2),RIGHT(AC50,2))</f>
        <v>0.00482638888888889</v>
      </c>
      <c r="AP50" s="170" t="n">
        <f aca="true">MIN(ABS(OFFSET(AP50,6-ROW(AP50),-1)-AL50),ABS(OFFSET(AP50,6-ROW(AP50),-1)-AM50),ABS(OFFSET(AP50,6-ROW(AP50),-1)-AN50),ABS(OFFSET(AP50,6-ROW(AP50),-1)-AO50))*1440*60</f>
        <v>303</v>
      </c>
      <c r="AQ50" s="171" t="str">
        <f aca="true">IF(INT(AP50*1000)/1000=0,"",IF(ABS(OFFSET(AP50,6-ROW(AP50),-1)-AL50)*1440*60=AP50,IF((OFFSET(AP50,6-ROW(AP50),-1)-AL50)&lt;0,"+","-"),IF((OFFSET(AP50,6-ROW(AP50),-1)-AN50)&lt;0,"+","-")))</f>
        <v>-</v>
      </c>
      <c r="AR50" s="167" t="s">
        <v>816</v>
      </c>
      <c r="AS50" s="167" t="s">
        <v>817</v>
      </c>
      <c r="AT50" s="173" t="n">
        <f aca="false">TIME(LEFT(AR50,2),MID(AR50,3,2),RIGHT(AR50,2))-TIME(LEFT(AJ50,2),MID(AJ50,3,2),RIGHT(AJ50,2))</f>
        <v>0</v>
      </c>
      <c r="AU50" s="173" t="n">
        <f aca="false">TIME(LEFT(AR50,2),MID(AR50,3,2),RIGHT(AR50,2))-TIME(LEFT(AK50,2),MID(AK50,3,2),RIGHT(AK50,2))</f>
        <v>-1.15740740740741E-005</v>
      </c>
      <c r="AV50" s="173" t="n">
        <f aca="false">TIME(LEFT(AS50,2),MID(AS50,3,2),RIGHT(AS50,2))-TIME(LEFT(AJ50,2),MID(AJ50,3,2),RIGHT(AJ50,2))</f>
        <v>1.15740740740741E-005</v>
      </c>
      <c r="AW50" s="173" t="n">
        <f aca="false">TIME(LEFT(AS50,2),MID(AS50,3,2),RIGHT(AS50,2))-TIME(LEFT(AK50,2),MID(AK50,3,2),RIGHT(AK50,2))</f>
        <v>0</v>
      </c>
      <c r="AX50" s="170" t="n">
        <f aca="true">MIN(ABS(OFFSET(AX50,6-ROW(AX50),-1)-AT50),ABS(OFFSET(AX50,6-ROW(AX50),-1)-AU50),ABS(OFFSET(AX50,6-ROW(AX50),-1)-AV50),ABS(OFFSET(AX50,6-ROW(AX50),-1)-AW50))*1440*60</f>
        <v>759</v>
      </c>
      <c r="AY50" s="171" t="str">
        <f aca="true">IF(INT(AX50*1000)/1000=0,"",IF(ABS(OFFSET(AX50,6-ROW(AX50),-1)-AT50)*1440*60=AX50,IF((OFFSET(AX50,6-ROW(AX50),-1)-AT50)&lt;0,"+","-"),IF((OFFSET(AX50,6-ROW(AX50),-1)-AV50)&lt;0,"+","-")))</f>
        <v>-</v>
      </c>
      <c r="AZ50" s="167" t="s">
        <v>818</v>
      </c>
      <c r="BA50" s="167" t="s">
        <v>818</v>
      </c>
      <c r="BB50" s="173" t="n">
        <f aca="false">TIME(LEFT(AZ50,2),MID(AZ50,3,2),RIGHT(AZ50,2))-TIME(LEFT(AR50,2),MID(AR50,3,2),RIGHT(AR50,2))</f>
        <v>0.00282407407407407</v>
      </c>
      <c r="BC50" s="173" t="n">
        <f aca="false">TIME(LEFT(AZ50,2),MID(AZ50,3,2),RIGHT(AZ50,2))-TIME(LEFT(AS50,2),MID(AS50,3,2),RIGHT(AS50,2))</f>
        <v>0.0028125</v>
      </c>
      <c r="BD50" s="173" t="n">
        <f aca="false">TIME(LEFT(BA50,2),MID(BA50,3,2),RIGHT(BA50,2))-TIME(LEFT(AR50,2),MID(AR50,3,2),RIGHT(AR50,2))</f>
        <v>0.00282407407407407</v>
      </c>
      <c r="BE50" s="173" t="n">
        <f aca="false">TIME(LEFT(BA50,2),MID(BA50,3,2),RIGHT(BA50,2))-TIME(LEFT(AU50,2),MID(AU50,3,2),RIGHT(AU50,2))</f>
        <v>0.588252314814815</v>
      </c>
      <c r="BF50" s="170" t="n">
        <f aca="true">MIN(ABS(OFFSET(BF50,6-ROW(BF50),-1)-BB50),ABS(OFFSET(BF50,6-ROW(BF50),-1)-BC50),ABS(OFFSET(BF50,6-ROW(BF50),-1)-BD50),ABS(OFFSET(BF50,6-ROW(BF50),-1)-BE50))*1440*60</f>
        <v>136</v>
      </c>
      <c r="BG50" s="171" t="str">
        <f aca="true">IF(INT(BF50*1000)/1000=0,"",IF(ABS(OFFSET(BF50,6-ROW(BF50),-1)-BB50)*1440*60=BF50,IF((OFFSET(BF50,6-ROW(BF50),-1)-BB50)&lt;0,"+","-"),IF((OFFSET(BF50,6-ROW(BF50),-1)-BD50)&lt;0,"+","-")))</f>
        <v>-</v>
      </c>
      <c r="BH50" s="172"/>
      <c r="BI50" s="166"/>
      <c r="BJ50" s="167" t="s">
        <v>510</v>
      </c>
      <c r="BK50" s="168" t="n">
        <f aca="false">TIME(LEFT(BJ50,2),RIGHT(BJ50,2),0)</f>
        <v>0.600694444444444</v>
      </c>
      <c r="BL50" s="162" t="n">
        <f aca="false">IF(OR(ISBLANK(BI50),ISBLANK(BJ50)),0,TIME(HOUR(BK50),MINUTE(BK50),0)-TIME(LEFT(BI50,2),RIGHT(BI50,2),0))</f>
        <v>0</v>
      </c>
      <c r="BM50" s="174"/>
      <c r="BN50" s="175"/>
      <c r="BO50" s="176" t="n">
        <f aca="false">BM50+BN50</f>
        <v>0</v>
      </c>
      <c r="BP50" s="172"/>
      <c r="BQ50" s="160" t="n">
        <f aca="true">AB50+OFFSET(BQ50,6-ROW(BQ50),)</f>
        <v>135646.065972222</v>
      </c>
      <c r="BR50" s="167" t="s">
        <v>522</v>
      </c>
      <c r="BS50" s="162" t="n">
        <f aca="false">IF(ISBLANK(BR50),BQ50,TIME(LEFT(BR50,2),RIGHT(BR50,2),0))</f>
        <v>0.604861111111111</v>
      </c>
      <c r="BT50" s="162" t="e">
        <f aca="false">BL50+AC50+#REF!</f>
        <v>#VALUE!</v>
      </c>
      <c r="BU50" s="163" t="n">
        <f aca="false">IF(BS50=BQ50,0,IF((BS50-BQ50)&lt;0,ABS(BS50-BQ50)*1440*0,IF((BS50-BQ50-BT50)&lt;=0,0,ABS(BS50-BQ50-BT50)*1440*10)))</f>
        <v>0</v>
      </c>
      <c r="BV50" s="164" t="str">
        <f aca="false">IF(BS50=BQ50," ",IF((BS50-BQ50)&lt;0,"-",IF((BS50-BQ50)&lt;=0," ","+")))</f>
        <v>-</v>
      </c>
      <c r="BW50" s="165"/>
      <c r="BX50" s="174"/>
      <c r="BY50" s="175"/>
      <c r="BZ50" s="176" t="n">
        <f aca="false">BX50+BY50</f>
        <v>0</v>
      </c>
      <c r="CA50" s="165"/>
      <c r="CB50" s="177"/>
      <c r="CC50" s="168" t="e">
        <f aca="false">TIME(LEFT(CB50,2),RIGHT(CB50,2),0)</f>
        <v>#VALUE!</v>
      </c>
      <c r="CD50" s="178" t="e">
        <f aca="false">IF((CC50-#REF!-$DT$6)&lt;0,ABS(CC50-#REF!-$DT$6)*1440*60,0)</f>
        <v>#VALUE!</v>
      </c>
      <c r="CE50" s="172"/>
      <c r="CF50" s="177"/>
      <c r="CG50" s="168" t="e">
        <f aca="false">TIME(LEFT(CF50,2),RIGHT(CF50,2),0)</f>
        <v>#VALUE!</v>
      </c>
      <c r="CH50" s="178" t="n">
        <v>0</v>
      </c>
      <c r="CI50" s="172"/>
      <c r="CJ50" s="177"/>
      <c r="CK50" s="168" t="e">
        <f aca="false">TIME(LEFT(CJ50,2),RIGHT(CJ50,2),0)</f>
        <v>#VALUE!</v>
      </c>
      <c r="CL50" s="178" t="n">
        <v>0</v>
      </c>
      <c r="CM50" s="172"/>
      <c r="CN50" s="286" t="e">
        <f aca="false">G50+I50+R50+#REF!+BH50+#REF!+#REF!+BO50+BP50+BZ50+CA50+#REF!+#REF!+CD50+CE50+CH50+CI50+CL50+CM50</f>
        <v>#VALUE!</v>
      </c>
    </row>
    <row r="51" customFormat="false" ht="12.75" hidden="true" customHeight="false" outlineLevel="0" collapsed="false">
      <c r="A51" s="158" t="n">
        <f aca="false">'Уч-ки СТ'!B51</f>
        <v>0</v>
      </c>
      <c r="B51" s="159" t="e">
        <f aca="false">VLOOKUP(A51,'Уч-ки СТ'!$B$8:$H$67,2,FALSE())</f>
        <v>#VALUE!</v>
      </c>
      <c r="C51" s="177"/>
      <c r="D51" s="285" t="n">
        <f aca="true">IF(ISBLANK(C51),'Секц.1'!CD51+OFFSET(D51,6-ROW(C51),),TIME(LEFT(C51,2),RIGHT(C51,2),0))</f>
        <v>0.664583333333333</v>
      </c>
      <c r="E51" s="167"/>
      <c r="F51" s="162" t="n">
        <f aca="false">IF(ISBLANK(E51),D51,TIME(LEFT(E51,2),RIGHT(E51,2),0))</f>
        <v>0.664583333333333</v>
      </c>
      <c r="G51" s="163" t="n">
        <f aca="false">IF(F51=D51,0,IF((F51-D51)&lt;0,ABS(F51-D51)*1440*60,ABS(F51-D51)*1440*10))</f>
        <v>0</v>
      </c>
      <c r="H51" s="164" t="str">
        <f aca="false">IF(F51=D51," ",IF((F51-D51)&lt;0,"-",IF((F51-D51)&lt;=0," ","+")))</f>
        <v> </v>
      </c>
      <c r="I51" s="172"/>
      <c r="J51" s="166"/>
      <c r="K51" s="167" t="s">
        <v>523</v>
      </c>
      <c r="L51" s="168" t="n">
        <f aca="false">TIME(LEFT(K51,2),RIGHT(K51,2),0)</f>
        <v>0.621527777777778</v>
      </c>
      <c r="M51" s="162" t="n">
        <f aca="false">IF(OR(ISBLANK(J51),ISBLANK(K51)),0,TIME(HOUR(L51),MINUTE(L51),0)-TIME(LEFT(J51,2),RIGHT(J51,2),0))</f>
        <v>0</v>
      </c>
      <c r="N51" s="167"/>
      <c r="O51" s="167"/>
      <c r="P51" s="173" t="e">
        <f aca="false">TIME(LEFT(N51,2),MID(N51,3,2),RIGHT(N51,2))-L51</f>
        <v>#VALUE!</v>
      </c>
      <c r="Q51" s="173" t="e">
        <f aca="false">TIME(LEFT(O51,2),MID(O51,3,2),RIGHT(O51,2))-L51</f>
        <v>#VALUE!</v>
      </c>
      <c r="R51" s="170" t="e">
        <f aca="true">MIN(ABS(OFFSET(R51,6-ROW(R51),-1)-P51),ABS(OFFSET(R51,6-ROW(R51),-1)-Q51))*1440*60</f>
        <v>#VALUE!</v>
      </c>
      <c r="S51" s="171" t="e">
        <f aca="true">IF(R51=0,"",IF(ABS(OFFSET(R51,6-ROW(R51),-1)-P51)*1440*60=R51,IF((OFFSET(R51,6-ROW(R51),-1)-P51)&lt;0,"+","-"),IF((OFFSET(R51,6-ROW(R51),-1)-Q51)&lt;0,"+","-")))</f>
        <v>#VALUE!</v>
      </c>
      <c r="T51" s="210"/>
      <c r="U51" s="210"/>
      <c r="V51" s="173" t="e">
        <f aca="false">TIME(LEFT(T51,2),MID(T51,3,2),RIGHT(T51,2))-TIME(LEFT(N51,2),MID(N51,3,2),RIGHT(N51,2))</f>
        <v>#VALUE!</v>
      </c>
      <c r="W51" s="173" t="e">
        <f aca="false">TIME(LEFT(T51,2),MID(T51,3,2),RIGHT(T51,2))-TIME(LEFT(O51,2),MID(O51,3,2),RIGHT(O51,2))</f>
        <v>#VALUE!</v>
      </c>
      <c r="X51" s="173" t="e">
        <f aca="false">TIME(LEFT(U51,2),MID(U51,3,2),RIGHT(U51,2))-TIME(LEFT(N51,2),MID(N51,3,2),RIGHT(N51,2))</f>
        <v>#VALUE!</v>
      </c>
      <c r="Y51" s="173" t="e">
        <f aca="false">TIME(LEFT(U51,2),MID(U51,3,2),RIGHT(U51,2))-TIME(LEFT(O51,2),MID(O51,3,2),RIGHT(O51,2))</f>
        <v>#VALUE!</v>
      </c>
      <c r="Z51" s="170" t="n">
        <v>1800</v>
      </c>
      <c r="AA51" s="171" t="e">
        <f aca="true">IF(INT(Z51*1000)/1000=0,"",IF(ABS(OFFSET(Z51,6-ROW(Z51),-1)-V51)*1440*60=Z51,IF((OFFSET(Z51,6-ROW(Z51),-1)-V51)&lt;0,"+","-"),IF((OFFSET(Z51,6-ROW(Z51),-1)-X51)&lt;0,"+","-")))</f>
        <v>#VALUE!</v>
      </c>
      <c r="AB51" s="210"/>
      <c r="AC51" s="210"/>
      <c r="AD51" s="173" t="e">
        <f aca="false">TIME(LEFT(AB51,2),MID(AB51,3,2),RIGHT(AB51,2))-TIME(LEFT(V51,2),MID(V51,3,2),RIGHT(V51,2))</f>
        <v>#VALUE!</v>
      </c>
      <c r="AE51" s="173" t="e">
        <f aca="false">TIME(LEFT(AB51,2),MID(AB51,3,2),RIGHT(AB51,2))-TIME(LEFT(W51,2),MID(W51,3,2),RIGHT(W51,2))</f>
        <v>#VALUE!</v>
      </c>
      <c r="AF51" s="173" t="e">
        <f aca="false">TIME(LEFT(AC51,2),MID(AC51,3,2),RIGHT(AC51,2))-TIME(LEFT(V51,2),MID(V51,3,2),RIGHT(V51,2))</f>
        <v>#VALUE!</v>
      </c>
      <c r="AG51" s="173" t="e">
        <f aca="false">TIME(LEFT(AC51,2),MID(AC51,3,2),RIGHT(AC51,2))-TIME(LEFT(W51,2),MID(W51,3,2),RIGHT(W51,2))</f>
        <v>#VALUE!</v>
      </c>
      <c r="AH51" s="170" t="n">
        <v>1800</v>
      </c>
      <c r="AI51" s="171" t="e">
        <f aca="true">IF(INT(AH51*1000)/1000=0,"",IF(ABS(OFFSET(AH51,6-ROW(AH51),-1)-AD51)*1440*60=AH51,IF((OFFSET(AH51,6-ROW(AH51),-1)-AD51)&lt;0,"+","-"),IF((OFFSET(AH51,6-ROW(AH51),-1)-AF51)&lt;0,"+","-")))</f>
        <v>#VALUE!</v>
      </c>
      <c r="AJ51" s="210"/>
      <c r="AK51" s="210"/>
      <c r="AL51" s="173" t="e">
        <f aca="false">TIME(LEFT(AJ51,2),MID(AJ51,3,2),RIGHT(AJ51,2))-TIME(LEFT(AB51,2),MID(AB51,3,2),RIGHT(AB51,2))</f>
        <v>#VALUE!</v>
      </c>
      <c r="AM51" s="173" t="e">
        <f aca="false">TIME(LEFT(AJ51,2),MID(AJ51,3,2),RIGHT(AJ51,2))-TIME(LEFT(AC51,2),MID(AC51,3,2),RIGHT(AC51,2))</f>
        <v>#VALUE!</v>
      </c>
      <c r="AN51" s="173" t="e">
        <f aca="false">TIME(LEFT(AK51,2),MID(AK51,3,2),RIGHT(AK51,2))-TIME(LEFT(AB51,2),MID(AB51,3,2),RIGHT(AB51,2))</f>
        <v>#VALUE!</v>
      </c>
      <c r="AO51" s="173" t="e">
        <f aca="false">TIME(LEFT(AK51,2),MID(AK51,3,2),RIGHT(AK51,2))-TIME(LEFT(AC51,2),MID(AC51,3,2),RIGHT(AC51,2))</f>
        <v>#VALUE!</v>
      </c>
      <c r="AP51" s="170" t="n">
        <v>1800</v>
      </c>
      <c r="AQ51" s="171" t="e">
        <f aca="true">IF(INT(AP51*1000)/1000=0,"",IF(ABS(OFFSET(AP51,6-ROW(AP51),-1)-AL51)*1440*60=AP51,IF((OFFSET(AP51,6-ROW(AP51),-1)-AL51)&lt;0,"+","-"),IF((OFFSET(AP51,6-ROW(AP51),-1)-AN51)&lt;0,"+","-")))</f>
        <v>#VALUE!</v>
      </c>
      <c r="AR51" s="210"/>
      <c r="AS51" s="210"/>
      <c r="AT51" s="173" t="e">
        <f aca="false">TIME(LEFT(AR51,2),MID(AR51,3,2),RIGHT(AR51,2))-TIME(LEFT(AJ51,2),MID(AJ51,3,2),RIGHT(AJ51,2))</f>
        <v>#VALUE!</v>
      </c>
      <c r="AU51" s="173" t="e">
        <f aca="false">TIME(LEFT(AR51,2),MID(AR51,3,2),RIGHT(AR51,2))-TIME(LEFT(AK51,2),MID(AK51,3,2),RIGHT(AK51,2))</f>
        <v>#VALUE!</v>
      </c>
      <c r="AV51" s="173" t="e">
        <f aca="false">TIME(LEFT(AS51,2),MID(AS51,3,2),RIGHT(AS51,2))-TIME(LEFT(AJ51,2),MID(AJ51,3,2),RIGHT(AJ51,2))</f>
        <v>#VALUE!</v>
      </c>
      <c r="AW51" s="173" t="e">
        <f aca="false">TIME(LEFT(AS51,2),MID(AS51,3,2),RIGHT(AS51,2))-TIME(LEFT(AK51,2),MID(AK51,3,2),RIGHT(AK51,2))</f>
        <v>#VALUE!</v>
      </c>
      <c r="AX51" s="170" t="n">
        <v>1800</v>
      </c>
      <c r="AY51" s="171" t="e">
        <f aca="true">IF(INT(AX51*1000)/1000=0,"",IF(ABS(OFFSET(AX51,6-ROW(AX51),-1)-AT51)*1440*60=AX51,IF((OFFSET(AX51,6-ROW(AX51),-1)-AT51)&lt;0,"+","-"),IF((OFFSET(AX51,6-ROW(AX51),-1)-AV51)&lt;0,"+","-")))</f>
        <v>#VALUE!</v>
      </c>
      <c r="AZ51" s="210"/>
      <c r="BA51" s="210"/>
      <c r="BB51" s="173" t="e">
        <f aca="false">TIME(LEFT(AZ51,2),MID(AZ51,3,2),RIGHT(AZ51,2))-TIME(LEFT(AR51,2),MID(AR51,3,2),RIGHT(AR51,2))</f>
        <v>#VALUE!</v>
      </c>
      <c r="BC51" s="173" t="e">
        <f aca="false">TIME(LEFT(AZ51,2),MID(AZ51,3,2),RIGHT(AZ51,2))-TIME(LEFT(AS51,2),MID(AS51,3,2),RIGHT(AS51,2))</f>
        <v>#VALUE!</v>
      </c>
      <c r="BD51" s="173" t="e">
        <f aca="false">TIME(LEFT(BA51,2),MID(BA51,3,2),RIGHT(BA51,2))-TIME(LEFT(AR51,2),MID(AR51,3,2),RIGHT(AR51,2))</f>
        <v>#VALUE!</v>
      </c>
      <c r="BE51" s="173" t="e">
        <f aca="false">TIME(LEFT(BA51,2),MID(BA51,3,2),RIGHT(BA51,2))-TIME(LEFT(AU51,2),MID(AU51,3,2),RIGHT(AU51,2))</f>
        <v>#VALUE!</v>
      </c>
      <c r="BF51" s="170" t="n">
        <v>1800</v>
      </c>
      <c r="BG51" s="171" t="e">
        <f aca="true">IF(INT(BF51*1000)/1000=0,"",IF(ABS(OFFSET(BF51,6-ROW(BF51),-1)-BB51)*1440*60=BF51,IF((OFFSET(BF51,6-ROW(BF51),-1)-BB51)&lt;0,"+","-"),IF((OFFSET(BF51,6-ROW(BF51),-1)-BD51)&lt;0,"+","-")))</f>
        <v>#VALUE!</v>
      </c>
      <c r="BH51" s="172"/>
      <c r="BI51" s="166"/>
      <c r="BJ51" s="167" t="s">
        <v>523</v>
      </c>
      <c r="BK51" s="168" t="n">
        <f aca="false">TIME(LEFT(BJ51,2),RIGHT(BJ51,2),0)</f>
        <v>0.621527777777778</v>
      </c>
      <c r="BL51" s="162" t="n">
        <f aca="false">IF(OR(ISBLANK(BI51),ISBLANK(BJ51)),0,TIME(HOUR(BK51),MINUTE(BK51),0)-TIME(LEFT(BI51,2),RIGHT(BI51,2),0))</f>
        <v>0</v>
      </c>
      <c r="BM51" s="174"/>
      <c r="BN51" s="175"/>
      <c r="BO51" s="176" t="n">
        <f aca="false">BM51+BN51</f>
        <v>0</v>
      </c>
      <c r="BP51" s="172"/>
      <c r="BQ51" s="160" t="n">
        <f aca="true">AB51+OFFSET(BQ51,6-ROW(BQ51),)</f>
        <v>0.0659722222222222</v>
      </c>
      <c r="BR51" s="167" t="s">
        <v>524</v>
      </c>
      <c r="BS51" s="162" t="n">
        <f aca="false">IF(ISBLANK(BR51),BQ51,TIME(LEFT(BR51,2),RIGHT(BR51,2),0))</f>
        <v>0.629166666666667</v>
      </c>
      <c r="BT51" s="162" t="e">
        <f aca="false">BL51+AC51+#REF!</f>
        <v>#VALUE!</v>
      </c>
      <c r="BU51" s="163" t="e">
        <f aca="false">IF(BS51=BQ51,0,IF((BS51-BQ51)&lt;0,ABS(BS51-BQ51)*1440*0,IF((BS51-BQ51-BT51)&lt;=0,0,ABS(BS51-BQ51-BT51)*1440*10)))</f>
        <v>#VALUE!</v>
      </c>
      <c r="BV51" s="164" t="str">
        <f aca="false">IF(BS51=BQ51," ",IF((BS51-BQ51)&lt;0,"-",IF((BS51-BQ51)&lt;=0," ","+")))</f>
        <v>+</v>
      </c>
      <c r="BW51" s="165"/>
      <c r="BX51" s="174"/>
      <c r="BY51" s="175"/>
      <c r="BZ51" s="176" t="n">
        <f aca="false">BX51+BY51</f>
        <v>0</v>
      </c>
      <c r="CA51" s="165"/>
      <c r="CB51" s="177"/>
      <c r="CC51" s="168" t="e">
        <f aca="false">TIME(LEFT(CB51,2),RIGHT(CB51,2),0)</f>
        <v>#VALUE!</v>
      </c>
      <c r="CD51" s="178" t="e">
        <f aca="false">IF((CC51-#REF!-$DT$6)&lt;0,ABS(CC51-#REF!-$DT$6)*1440*60,0)</f>
        <v>#VALUE!</v>
      </c>
      <c r="CE51" s="172"/>
      <c r="CF51" s="177"/>
      <c r="CG51" s="168" t="e">
        <f aca="false">TIME(LEFT(CF51,2),RIGHT(CF51,2),0)</f>
        <v>#VALUE!</v>
      </c>
      <c r="CH51" s="178" t="n">
        <v>0</v>
      </c>
      <c r="CI51" s="172"/>
      <c r="CJ51" s="177"/>
      <c r="CK51" s="168" t="e">
        <f aca="false">TIME(LEFT(CJ51,2),RIGHT(CJ51,2),0)</f>
        <v>#VALUE!</v>
      </c>
      <c r="CL51" s="178" t="n">
        <v>0</v>
      </c>
      <c r="CM51" s="172"/>
      <c r="CN51" s="286" t="e">
        <f aca="false">G51+I51+R51+#REF!+BH51+#REF!+#REF!+BO51+BP51+BZ51+CA51+#REF!+#REF!+CD51+CE51+CH51+CI51+CL51+CM51</f>
        <v>#VALUE!</v>
      </c>
    </row>
    <row r="52" customFormat="false" ht="12.75" hidden="true" customHeight="false" outlineLevel="0" collapsed="false">
      <c r="A52" s="158" t="n">
        <f aca="false">'Уч-ки СТ'!B52</f>
        <v>0</v>
      </c>
      <c r="B52" s="159" t="e">
        <f aca="false">VLOOKUP(A52,'Уч-ки СТ'!$B$8:$H$67,2,FALSE())</f>
        <v>#VALUE!</v>
      </c>
      <c r="C52" s="177"/>
      <c r="D52" s="285" t="e">
        <f aca="true">IF(ISBLANK(C52),'Секц.1'!CD52+OFFSET(D52,6-ROW(C52),),TIME(LEFT(C52,2),RIGHT(C52,2),0))</f>
        <v>#VALUE!</v>
      </c>
      <c r="E52" s="167"/>
      <c r="F52" s="162" t="e">
        <f aca="false">IF(ISBLANK(E52),D52,TIME(LEFT(E52,2),RIGHT(E52,2),0))</f>
        <v>#VALUE!</v>
      </c>
      <c r="G52" s="163" t="e">
        <f aca="false">IF(F52=D52,0,IF((F52-D52)&lt;0,ABS(F52-D52)*1440*60,ABS(F52-D52)*1440*10))</f>
        <v>#VALUE!</v>
      </c>
      <c r="H52" s="164" t="e">
        <f aca="false">IF(F52=D52," ",IF((F52-D52)&lt;0,"-",IF((F52-D52)&lt;=0," ","+")))</f>
        <v>#VALUE!</v>
      </c>
      <c r="I52" s="172"/>
      <c r="J52" s="166"/>
      <c r="K52" s="167"/>
      <c r="L52" s="168" t="e">
        <f aca="false">TIME(LEFT(K52,2),RIGHT(K52,2),0)</f>
        <v>#VALUE!</v>
      </c>
      <c r="M52" s="162" t="n">
        <f aca="false">IF(OR(ISBLANK(J52),ISBLANK(K52)),0,TIME(HOUR(L52),MINUTE(L52),0)-TIME(LEFT(J52,2),RIGHT(J52,2),0))</f>
        <v>0</v>
      </c>
      <c r="N52" s="167"/>
      <c r="O52" s="167"/>
      <c r="P52" s="173" t="e">
        <f aca="false">TIME(LEFT(N52,2),MID(N52,3,2),RIGHT(N52,2))-L52</f>
        <v>#VALUE!</v>
      </c>
      <c r="Q52" s="173" t="e">
        <f aca="false">TIME(LEFT(O52,2),MID(O52,3,2),RIGHT(O52,2))-L52</f>
        <v>#VALUE!</v>
      </c>
      <c r="R52" s="170" t="e">
        <f aca="true">MIN(ABS(OFFSET(R52,6-ROW(R52),-1)-P52),ABS(OFFSET(R52,6-ROW(R52),-1)-Q52))*1440*60</f>
        <v>#VALUE!</v>
      </c>
      <c r="S52" s="171" t="e">
        <f aca="true">IF(R52=0,"",IF(ABS(OFFSET(R52,6-ROW(R52),-1)-P52)*1440*60=R52,IF((OFFSET(R52,6-ROW(R52),-1)-P52)&lt;0,"+","-"),IF((OFFSET(R52,6-ROW(R52),-1)-Q52)&lt;0,"+","-")))</f>
        <v>#VALUE!</v>
      </c>
      <c r="T52" s="167"/>
      <c r="U52" s="167"/>
      <c r="V52" s="173" t="e">
        <f aca="false">TIME(LEFT(T52,2),MID(T52,3,2),RIGHT(T52,2))-TIME(LEFT(N52,2),MID(N52,3,2),RIGHT(N52,2))</f>
        <v>#VALUE!</v>
      </c>
      <c r="W52" s="173" t="e">
        <f aca="false">TIME(LEFT(T52,2),MID(T52,3,2),RIGHT(T52,2))-TIME(LEFT(O52,2),MID(O52,3,2),RIGHT(O52,2))</f>
        <v>#VALUE!</v>
      </c>
      <c r="X52" s="173" t="e">
        <f aca="false">TIME(LEFT(U52,2),MID(U52,3,2),RIGHT(U52,2))-TIME(LEFT(N52,2),MID(N52,3,2),RIGHT(N52,2))</f>
        <v>#VALUE!</v>
      </c>
      <c r="Y52" s="173" t="e">
        <f aca="false">TIME(LEFT(U52,2),MID(U52,3,2),RIGHT(U52,2))-TIME(LEFT(O52,2),MID(O52,3,2),RIGHT(O52,2))</f>
        <v>#VALUE!</v>
      </c>
      <c r="Z52" s="170" t="e">
        <f aca="true">MIN(ABS(OFFSET(Z52,6-ROW(Z52),-1)-V52),ABS(OFFSET(Z52,6-ROW(Z52),-1)-W52),ABS(OFFSET(Z52,6-ROW(Z52),-1)-X52),ABS(OFFSET(Z52,6-ROW(Z52),-1)-Y52))*1440*60</f>
        <v>#VALUE!</v>
      </c>
      <c r="AA52" s="171" t="e">
        <f aca="true">IF(INT(Z52*1000)/1000=0,"",IF(ABS(OFFSET(Z52,6-ROW(Z52),-1)-V52)*1440*60=Z52,IF((OFFSET(Z52,6-ROW(Z52),-1)-V52)&lt;0,"+","-"),IF((OFFSET(Z52,6-ROW(Z52),-1)-X52)&lt;0,"+","-")))</f>
        <v>#VALUE!</v>
      </c>
      <c r="AB52" s="167"/>
      <c r="AC52" s="167"/>
      <c r="AD52" s="173" t="e">
        <f aca="false">TIME(LEFT(AB52,2),MID(AB52,3,2),RIGHT(AB52,2))-TIME(LEFT(V52,2),MID(V52,3,2),RIGHT(V52,2))</f>
        <v>#VALUE!</v>
      </c>
      <c r="AE52" s="173" t="e">
        <f aca="false">TIME(LEFT(AB52,2),MID(AB52,3,2),RIGHT(AB52,2))-TIME(LEFT(W52,2),MID(W52,3,2),RIGHT(W52,2))</f>
        <v>#VALUE!</v>
      </c>
      <c r="AF52" s="173" t="e">
        <f aca="false">TIME(LEFT(AC52,2),MID(AC52,3,2),RIGHT(AC52,2))-TIME(LEFT(V52,2),MID(V52,3,2),RIGHT(V52,2))</f>
        <v>#VALUE!</v>
      </c>
      <c r="AG52" s="173" t="e">
        <f aca="false">TIME(LEFT(AC52,2),MID(AC52,3,2),RIGHT(AC52,2))-TIME(LEFT(W52,2),MID(W52,3,2),RIGHT(W52,2))</f>
        <v>#VALUE!</v>
      </c>
      <c r="AH52" s="170" t="e">
        <f aca="true">MIN(ABS(OFFSET(AH52,6-ROW(AH52),-1)-AD52),ABS(OFFSET(AH52,6-ROW(AH52),-1)-AE52),ABS(OFFSET(AH52,6-ROW(AH52),-1)-AF52),ABS(OFFSET(AH52,6-ROW(AH52),-1)-AG52))*1440*60</f>
        <v>#VALUE!</v>
      </c>
      <c r="AI52" s="171" t="e">
        <f aca="true">IF(INT(AH52*1000)/1000=0,"",IF(ABS(OFFSET(AH52,6-ROW(AH52),-1)-AD52)*1440*60=AH52,IF((OFFSET(AH52,6-ROW(AH52),-1)-AD52)&lt;0,"+","-"),IF((OFFSET(AH52,6-ROW(AH52),-1)-AF52)&lt;0,"+","-")))</f>
        <v>#VALUE!</v>
      </c>
      <c r="AJ52" s="167"/>
      <c r="AK52" s="167"/>
      <c r="AL52" s="293" t="e">
        <f aca="false">TIME(LEFT(AJ52,2),MID(AJ52,3,2),RIGHT(AJ52,2))-TIME(LEFT(AD52,2),MID(AD52,3,2),RIGHT(AD52,2))</f>
        <v>#VALUE!</v>
      </c>
      <c r="AM52" s="173" t="e">
        <f aca="false">TIME(LEFT(AJ52,2),MID(AJ52,3,2),RIGHT(AJ52,2))-TIME(LEFT(AE52,2),MID(AE52,3,2),RIGHT(AE52,2))</f>
        <v>#VALUE!</v>
      </c>
      <c r="AN52" s="173" t="e">
        <f aca="false">TIME(LEFT(AK52,2),MID(AK52,3,2),RIGHT(AK52,2))-TIME(LEFT(AD52,2),MID(AD52,3,2),RIGHT(AD52,2))</f>
        <v>#VALUE!</v>
      </c>
      <c r="AO52" s="173" t="e">
        <f aca="false">TIME(LEFT(AK52,2),MID(AK52,3,2),RIGHT(AK52,2))-TIME(LEFT(AE52,2),MID(AE52,3,2),RIGHT(AE52,2))</f>
        <v>#VALUE!</v>
      </c>
      <c r="AP52" s="170" t="e">
        <f aca="true">MIN(ABS(OFFSET(AP52,6-ROW(AP52),-1)-AL52),ABS(OFFSET(AP52,6-ROW(AP52),-1)-AM52),ABS(OFFSET(AP52,6-ROW(AP52),-1)-AN52),ABS(OFFSET(AP52,6-ROW(AP52),-1)-AO52))*1440*60</f>
        <v>#VALUE!</v>
      </c>
      <c r="AQ52" s="171" t="e">
        <f aca="true">IF(INT(AP52*1000)/1000=0,"",IF(ABS(OFFSET(AP52,6-ROW(AP52),-1)-AL52)*1440*60=AP52,IF((OFFSET(AP52,6-ROW(AP52),-1)-AL52)&lt;0,"+","-"),IF((OFFSET(AP52,6-ROW(AP52),-1)-AN52)&lt;0,"+","-")))</f>
        <v>#VALUE!</v>
      </c>
      <c r="AR52" s="167"/>
      <c r="AS52" s="167"/>
      <c r="AT52" s="293" t="e">
        <f aca="false">TIME(LEFT(AR52,2),MID(AR52,3,2),RIGHT(AR52,2))-TIME(LEFT(AL52,2),MID(AL52,3,2),RIGHT(AL52,2))</f>
        <v>#VALUE!</v>
      </c>
      <c r="AU52" s="173" t="e">
        <f aca="false">TIME(LEFT(AR52,2),MID(AR52,3,2),RIGHT(AR52,2))-TIME(LEFT(AM52,2),MID(AM52,3,2),RIGHT(AM52,2))</f>
        <v>#VALUE!</v>
      </c>
      <c r="AV52" s="173" t="e">
        <f aca="false">TIME(LEFT(AS52,2),MID(AS52,3,2),RIGHT(AS52,2))-TIME(LEFT(AL52,2),MID(AL52,3,2),RIGHT(AL52,2))</f>
        <v>#VALUE!</v>
      </c>
      <c r="AW52" s="173" t="e">
        <f aca="false">TIME(LEFT(AS52,2),MID(AS52,3,2),RIGHT(AS52,2))-TIME(LEFT(AM52,2),MID(AM52,3,2),RIGHT(AM52,2))</f>
        <v>#VALUE!</v>
      </c>
      <c r="AX52" s="170" t="e">
        <f aca="true">MIN(ABS(OFFSET(AX52,6-ROW(AX52),-1)-AT52),ABS(OFFSET(AX52,6-ROW(AX52),-1)-AU52),ABS(OFFSET(AX52,6-ROW(AX52),-1)-AV52),ABS(OFFSET(AX52,6-ROW(AX52),-1)-AW52))*1440*60</f>
        <v>#VALUE!</v>
      </c>
      <c r="AY52" s="171" t="e">
        <f aca="true">IF(INT(AX52*1000)/1000=0,"",IF(ABS(OFFSET(AX52,6-ROW(AX52),-1)-AT52)*1440*60=AX52,IF((OFFSET(AX52,6-ROW(AX52),-1)-AT52)&lt;0,"+","-"),IF((OFFSET(AX52,6-ROW(AX52),-1)-AV52)&lt;0,"+","-")))</f>
        <v>#VALUE!</v>
      </c>
      <c r="AZ52" s="167"/>
      <c r="BA52" s="167"/>
      <c r="BB52" s="293" t="e">
        <f aca="false">TIME(LEFT(AZ52,2),MID(AZ52,3,2),RIGHT(AZ52,2))-TIME(LEFT(AR52,2),MID(AJ52,3,2),RIGHT(AJ52,2))</f>
        <v>#VALUE!</v>
      </c>
      <c r="BC52" s="293" t="e">
        <f aca="false">TIME(LEFT(AZ52,2),MID(AZ52,3,2),RIGHT(AZ52,2))-TIME(LEFT(AS52,2),MID(AK52,3,2),RIGHT(AK52,2))</f>
        <v>#VALUE!</v>
      </c>
      <c r="BD52" s="293" t="e">
        <f aca="false">TIME(LEFT(BA52,2),MID(BA52,3,2),RIGHT(BA52,2))-TIME(LEFT(AR52,2),MID(AJ52,3,2),RIGHT(AJ52,2))</f>
        <v>#VALUE!</v>
      </c>
      <c r="BE52" s="293" t="e">
        <f aca="false">TIME(LEFT(BA52,2),MID(BA52,3,2),RIGHT(BA52,2))-TIME(LEFT(AS52,2),MID(AK52,3,2),RIGHT(AK52,2))</f>
        <v>#VALUE!</v>
      </c>
      <c r="BF52" s="170" t="e">
        <f aca="true">MIN(ABS(OFFSET(BF52,6-ROW(BF52),-1)-BB52),ABS(OFFSET(BF52,6-ROW(BF52),-1)-BC52),ABS(OFFSET(BF52,6-ROW(BF52),-1)-BD52),ABS(OFFSET(BF52,6-ROW(BF52),-1)-BE52))*1440*60</f>
        <v>#VALUE!</v>
      </c>
      <c r="BG52" s="171" t="e">
        <f aca="true">IF(INT(BF52*1000)/1000=0,"",IF(ABS(OFFSET(BF52,6-ROW(BF52),-1)-BB52)*1440*60=BF52,IF((OFFSET(BF52,6-ROW(BF52),-1)-BB52)&lt;0,"+","-"),IF((OFFSET(BF52,6-ROW(BF52),-1)-BD52)&lt;0,"+","-")))</f>
        <v>#VALUE!</v>
      </c>
      <c r="BH52" s="172"/>
      <c r="BI52" s="166"/>
      <c r="BJ52" s="167"/>
      <c r="BK52" s="168" t="e">
        <f aca="false">TIME(LEFT(BJ52,2),RIGHT(BJ52,2),0)</f>
        <v>#VALUE!</v>
      </c>
      <c r="BL52" s="162" t="n">
        <f aca="false">IF(OR(ISBLANK(BI52),ISBLANK(BJ52)),0,TIME(HOUR(BK52),MINUTE(BK52),0)-TIME(LEFT(BI52,2),RIGHT(BI52,2),0))</f>
        <v>0</v>
      </c>
      <c r="BM52" s="174"/>
      <c r="BN52" s="175"/>
      <c r="BO52" s="176" t="n">
        <f aca="false">BM52+BN52</f>
        <v>0</v>
      </c>
      <c r="BP52" s="172"/>
      <c r="BQ52" s="160" t="n">
        <f aca="true">AB52+OFFSET(BQ52,6-ROW(BQ52),)</f>
        <v>0.0659722222222222</v>
      </c>
      <c r="BR52" s="167"/>
      <c r="BS52" s="162" t="n">
        <f aca="false">IF(ISBLANK(BR52),BQ52,TIME(LEFT(BR52,2),RIGHT(BR52,2),0))</f>
        <v>0.0659722222222222</v>
      </c>
      <c r="BT52" s="162" t="e">
        <f aca="false">BL52+AC52+#REF!</f>
        <v>#VALUE!</v>
      </c>
      <c r="BU52" s="163" t="n">
        <f aca="false">IF(BS52=BQ52,0,IF((BS52-BQ52)&lt;0,ABS(BS52-BQ52)*1440*60,IF((BS52-BQ52-BT52)&lt;=0,0,ABS(BS52-BQ52-BT52)*1440*10)))</f>
        <v>0</v>
      </c>
      <c r="BV52" s="164" t="str">
        <f aca="false">IF(BS52=BQ52," ",IF((BS52-BQ52)&lt;0,"-",IF((BS52-BQ52)&lt;=0," ","+")))</f>
        <v> </v>
      </c>
      <c r="BW52" s="165"/>
      <c r="BX52" s="174"/>
      <c r="BY52" s="175"/>
      <c r="BZ52" s="176" t="n">
        <f aca="false">BX52+BY52</f>
        <v>0</v>
      </c>
      <c r="CA52" s="165"/>
      <c r="CB52" s="177"/>
      <c r="CC52" s="168" t="e">
        <f aca="false">TIME(LEFT(CB52,2),RIGHT(CB52,2),0)</f>
        <v>#VALUE!</v>
      </c>
      <c r="CD52" s="178" t="e">
        <f aca="false">IF((CC52-#REF!-$DT$6)&lt;0,ABS(CC52-#REF!-$DT$6)*1440*60,0)</f>
        <v>#VALUE!</v>
      </c>
      <c r="CE52" s="172"/>
      <c r="CF52" s="177"/>
      <c r="CG52" s="168" t="e">
        <f aca="false">TIME(LEFT(CF52,2),RIGHT(CF52,2),0)</f>
        <v>#VALUE!</v>
      </c>
      <c r="CH52" s="178" t="n">
        <v>0</v>
      </c>
      <c r="CI52" s="172"/>
      <c r="CJ52" s="177"/>
      <c r="CK52" s="168" t="e">
        <f aca="false">TIME(LEFT(CJ52,2),RIGHT(CJ52,2),0)</f>
        <v>#VALUE!</v>
      </c>
      <c r="CL52" s="178" t="n">
        <v>0</v>
      </c>
      <c r="CM52" s="172"/>
      <c r="CN52" s="286" t="e">
        <f aca="false">G52+I52+R52+#REF!+BH52+#REF!+#REF!+BO52+BP52+BZ52+CA52+#REF!+#REF!+CD52+CE52+CH52+CI52+CL52+CM52</f>
        <v>#VALUE!</v>
      </c>
    </row>
    <row r="53" customFormat="false" ht="12.75" hidden="true" customHeight="false" outlineLevel="0" collapsed="false">
      <c r="A53" s="158" t="n">
        <f aca="false">'Уч-ки СТ'!B53</f>
        <v>0</v>
      </c>
      <c r="B53" s="159" t="e">
        <f aca="false">VLOOKUP(A53,'Уч-ки СТ'!$B$8:$H$67,2,FALSE())</f>
        <v>#VALUE!</v>
      </c>
      <c r="C53" s="177"/>
      <c r="D53" s="285" t="e">
        <f aca="true">IF(ISBLANK(C53),'Секц.1'!CD53+OFFSET(D53,6-ROW(C53),),TIME(LEFT(C53,2),RIGHT(C53,2),0))</f>
        <v>#VALUE!</v>
      </c>
      <c r="E53" s="167"/>
      <c r="F53" s="162" t="e">
        <f aca="false">IF(ISBLANK(E53),D53,TIME(LEFT(E53,2),RIGHT(E53,2),0))</f>
        <v>#VALUE!</v>
      </c>
      <c r="G53" s="163" t="e">
        <f aca="false">IF(F53=D53,0,IF((F53-D53)&lt;0,ABS(F53-D53)*1440*60,ABS(F53-D53)*1440*10))</f>
        <v>#VALUE!</v>
      </c>
      <c r="H53" s="164" t="e">
        <f aca="false">IF(F53=D53," ",IF((F53-D53)&lt;0,"-",IF((F53-D53)&lt;=0," ","+")))</f>
        <v>#VALUE!</v>
      </c>
      <c r="I53" s="172"/>
      <c r="J53" s="166"/>
      <c r="K53" s="167"/>
      <c r="L53" s="168" t="e">
        <f aca="false">TIME(LEFT(K53,2),RIGHT(K53,2),0)</f>
        <v>#VALUE!</v>
      </c>
      <c r="M53" s="162" t="n">
        <f aca="false">IF(OR(ISBLANK(J53),ISBLANK(K53)),0,TIME(HOUR(L53),MINUTE(L53),0)-TIME(LEFT(J53,2),RIGHT(J53,2),0))</f>
        <v>0</v>
      </c>
      <c r="N53" s="167"/>
      <c r="O53" s="167"/>
      <c r="P53" s="173" t="e">
        <f aca="false">TIME(LEFT(N53,2),MID(N53,3,2),RIGHT(N53,2))-L53</f>
        <v>#VALUE!</v>
      </c>
      <c r="Q53" s="173" t="e">
        <f aca="false">TIME(LEFT(O53,2),MID(O53,3,2),RIGHT(O53,2))-L53</f>
        <v>#VALUE!</v>
      </c>
      <c r="R53" s="170" t="e">
        <f aca="true">MIN(ABS(OFFSET(R53,6-ROW(R53),-1)-P53),ABS(OFFSET(R53,6-ROW(R53),-1)-Q53))*1440*60</f>
        <v>#VALUE!</v>
      </c>
      <c r="S53" s="171" t="e">
        <f aca="true">IF(R53=0,"",IF(ABS(OFFSET(R53,6-ROW(R53),-1)-P53)*1440*60=R53,IF((OFFSET(R53,6-ROW(R53),-1)-P53)&lt;0,"+","-"),IF((OFFSET(R53,6-ROW(R53),-1)-Q53)&lt;0,"+","-")))</f>
        <v>#VALUE!</v>
      </c>
      <c r="T53" s="167"/>
      <c r="U53" s="167"/>
      <c r="V53" s="173" t="e">
        <f aca="false">TIME(LEFT(T53,2),MID(T53,3,2),RIGHT(T53,2))-TIME(LEFT(N53,2),MID(N53,3,2),RIGHT(N53,2))</f>
        <v>#VALUE!</v>
      </c>
      <c r="W53" s="173" t="e">
        <f aca="false">TIME(LEFT(T53,2),MID(T53,3,2),RIGHT(T53,2))-TIME(LEFT(O53,2),MID(O53,3,2),RIGHT(O53,2))</f>
        <v>#VALUE!</v>
      </c>
      <c r="X53" s="173" t="e">
        <f aca="false">TIME(LEFT(U53,2),MID(U53,3,2),RIGHT(U53,2))-TIME(LEFT(N53,2),MID(N53,3,2),RIGHT(N53,2))</f>
        <v>#VALUE!</v>
      </c>
      <c r="Y53" s="173" t="e">
        <f aca="false">TIME(LEFT(U53,2),MID(U53,3,2),RIGHT(U53,2))-TIME(LEFT(O53,2),MID(O53,3,2),RIGHT(O53,2))</f>
        <v>#VALUE!</v>
      </c>
      <c r="Z53" s="170" t="e">
        <f aca="true">MIN(ABS(OFFSET(Z53,6-ROW(Z53),-1)-V53),ABS(OFFSET(Z53,6-ROW(Z53),-1)-W53),ABS(OFFSET(Z53,6-ROW(Z53),-1)-X53),ABS(OFFSET(Z53,6-ROW(Z53),-1)-Y53))*1440*60</f>
        <v>#VALUE!</v>
      </c>
      <c r="AA53" s="171" t="e">
        <f aca="true">IF(INT(Z53*1000)/1000=0,"",IF(ABS(OFFSET(Z53,6-ROW(Z53),-1)-V53)*1440*60=Z53,IF((OFFSET(Z53,6-ROW(Z53),-1)-V53)&lt;0,"+","-"),IF((OFFSET(Z53,6-ROW(Z53),-1)-X53)&lt;0,"+","-")))</f>
        <v>#VALUE!</v>
      </c>
      <c r="AB53" s="167"/>
      <c r="AC53" s="167"/>
      <c r="AD53" s="173" t="e">
        <f aca="false">TIME(LEFT(AB53,2),MID(AB53,3,2),RIGHT(AB53,2))-TIME(LEFT(V53,2),MID(V53,3,2),RIGHT(V53,2))</f>
        <v>#VALUE!</v>
      </c>
      <c r="AE53" s="173" t="e">
        <f aca="false">TIME(LEFT(AB53,2),MID(AB53,3,2),RIGHT(AB53,2))-TIME(LEFT(W53,2),MID(W53,3,2),RIGHT(W53,2))</f>
        <v>#VALUE!</v>
      </c>
      <c r="AF53" s="173" t="e">
        <f aca="false">TIME(LEFT(AC53,2),MID(AC53,3,2),RIGHT(AC53,2))-TIME(LEFT(V53,2),MID(V53,3,2),RIGHT(V53,2))</f>
        <v>#VALUE!</v>
      </c>
      <c r="AG53" s="173" t="e">
        <f aca="false">TIME(LEFT(AC53,2),MID(AC53,3,2),RIGHT(AC53,2))-TIME(LEFT(W53,2),MID(W53,3,2),RIGHT(W53,2))</f>
        <v>#VALUE!</v>
      </c>
      <c r="AH53" s="170" t="e">
        <f aca="true">MIN(ABS(OFFSET(AH53,6-ROW(AH53),-1)-AD53),ABS(OFFSET(AH53,6-ROW(AH53),-1)-AE53),ABS(OFFSET(AH53,6-ROW(AH53),-1)-AF53),ABS(OFFSET(AH53,6-ROW(AH53),-1)-AG53))*1440*60</f>
        <v>#VALUE!</v>
      </c>
      <c r="AI53" s="171" t="e">
        <f aca="true">IF(INT(AH53*1000)/1000=0,"",IF(ABS(OFFSET(AH53,6-ROW(AH53),-1)-AD53)*1440*60=AH53,IF((OFFSET(AH53,6-ROW(AH53),-1)-AD53)&lt;0,"+","-"),IF((OFFSET(AH53,6-ROW(AH53),-1)-AF53)&lt;0,"+","-")))</f>
        <v>#VALUE!</v>
      </c>
      <c r="AJ53" s="167"/>
      <c r="AK53" s="167"/>
      <c r="AL53" s="293" t="e">
        <f aca="false">TIME(LEFT(AJ53,2),MID(AJ53,3,2),RIGHT(AJ53,2))-TIME(LEFT(AD53,2),MID(AD53,3,2),RIGHT(AD53,2))</f>
        <v>#VALUE!</v>
      </c>
      <c r="AM53" s="173" t="e">
        <f aca="false">TIME(LEFT(AJ53,2),MID(AJ53,3,2),RIGHT(AJ53,2))-TIME(LEFT(AE53,2),MID(AE53,3,2),RIGHT(AE53,2))</f>
        <v>#VALUE!</v>
      </c>
      <c r="AN53" s="173" t="e">
        <f aca="false">TIME(LEFT(AK53,2),MID(AK53,3,2),RIGHT(AK53,2))-TIME(LEFT(AD53,2),MID(AD53,3,2),RIGHT(AD53,2))</f>
        <v>#VALUE!</v>
      </c>
      <c r="AO53" s="173" t="e">
        <f aca="false">TIME(LEFT(AK53,2),MID(AK53,3,2),RIGHT(AK53,2))-TIME(LEFT(AE53,2),MID(AE53,3,2),RIGHT(AE53,2))</f>
        <v>#VALUE!</v>
      </c>
      <c r="AP53" s="170" t="e">
        <f aca="true">MIN(ABS(OFFSET(AP53,6-ROW(AP53),-1)-AL53),ABS(OFFSET(AP53,6-ROW(AP53),-1)-AM53),ABS(OFFSET(AP53,6-ROW(AP53),-1)-AN53),ABS(OFFSET(AP53,6-ROW(AP53),-1)-AO53))*1440*60</f>
        <v>#VALUE!</v>
      </c>
      <c r="AQ53" s="171" t="e">
        <f aca="true">IF(INT(AP53*1000)/1000=0,"",IF(ABS(OFFSET(AP53,6-ROW(AP53),-1)-AL53)*1440*60=AP53,IF((OFFSET(AP53,6-ROW(AP53),-1)-AL53)&lt;0,"+","-"),IF((OFFSET(AP53,6-ROW(AP53),-1)-AN53)&lt;0,"+","-")))</f>
        <v>#VALUE!</v>
      </c>
      <c r="AR53" s="167"/>
      <c r="AS53" s="167"/>
      <c r="AT53" s="293" t="e">
        <f aca="false">TIME(LEFT(AR53,2),MID(AR53,3,2),RIGHT(AR53,2))-TIME(LEFT(AL53,2),MID(AL53,3,2),RIGHT(AL53,2))</f>
        <v>#VALUE!</v>
      </c>
      <c r="AU53" s="173" t="e">
        <f aca="false">TIME(LEFT(AR53,2),MID(AR53,3,2),RIGHT(AR53,2))-TIME(LEFT(AM53,2),MID(AM53,3,2),RIGHT(AM53,2))</f>
        <v>#VALUE!</v>
      </c>
      <c r="AV53" s="173" t="e">
        <f aca="false">TIME(LEFT(AS53,2),MID(AS53,3,2),RIGHT(AS53,2))-TIME(LEFT(AL53,2),MID(AL53,3,2),RIGHT(AL53,2))</f>
        <v>#VALUE!</v>
      </c>
      <c r="AW53" s="173" t="e">
        <f aca="false">TIME(LEFT(AS53,2),MID(AS53,3,2),RIGHT(AS53,2))-TIME(LEFT(AM53,2),MID(AM53,3,2),RIGHT(AM53,2))</f>
        <v>#VALUE!</v>
      </c>
      <c r="AX53" s="170" t="e">
        <f aca="true">MIN(ABS(OFFSET(AX53,6-ROW(AX53),-1)-AT53),ABS(OFFSET(AX53,6-ROW(AX53),-1)-AU53),ABS(OFFSET(AX53,6-ROW(AX53),-1)-AV53),ABS(OFFSET(AX53,6-ROW(AX53),-1)-AW53))*1440*60</f>
        <v>#VALUE!</v>
      </c>
      <c r="AY53" s="171" t="e">
        <f aca="true">IF(INT(AX53*1000)/1000=0,"",IF(ABS(OFFSET(AX53,6-ROW(AX53),-1)-AT53)*1440*60=AX53,IF((OFFSET(AX53,6-ROW(AX53),-1)-AT53)&lt;0,"+","-"),IF((OFFSET(AX53,6-ROW(AX53),-1)-AV53)&lt;0,"+","-")))</f>
        <v>#VALUE!</v>
      </c>
      <c r="AZ53" s="167"/>
      <c r="BA53" s="167"/>
      <c r="BB53" s="293" t="e">
        <f aca="false">TIME(LEFT(AZ53,2),MID(AZ53,3,2),RIGHT(AZ53,2))-TIME(LEFT(AR53,2),MID(AJ53,3,2),RIGHT(AJ53,2))</f>
        <v>#VALUE!</v>
      </c>
      <c r="BC53" s="293" t="e">
        <f aca="false">TIME(LEFT(AZ53,2),MID(AZ53,3,2),RIGHT(AZ53,2))-TIME(LEFT(AS53,2),MID(AK53,3,2),RIGHT(AK53,2))</f>
        <v>#VALUE!</v>
      </c>
      <c r="BD53" s="293" t="e">
        <f aca="false">TIME(LEFT(BA53,2),MID(BA53,3,2),RIGHT(BA53,2))-TIME(LEFT(AR53,2),MID(AJ53,3,2),RIGHT(AJ53,2))</f>
        <v>#VALUE!</v>
      </c>
      <c r="BE53" s="293" t="e">
        <f aca="false">TIME(LEFT(BA53,2),MID(BA53,3,2),RIGHT(BA53,2))-TIME(LEFT(AS53,2),MID(AK53,3,2),RIGHT(AK53,2))</f>
        <v>#VALUE!</v>
      </c>
      <c r="BF53" s="170" t="e">
        <f aca="true">MIN(ABS(OFFSET(BF53,6-ROW(BF53),-1)-BB53),ABS(OFFSET(BF53,6-ROW(BF53),-1)-BC53),ABS(OFFSET(BF53,6-ROW(BF53),-1)-BD53),ABS(OFFSET(BF53,6-ROW(BF53),-1)-BE53))*1440*60</f>
        <v>#VALUE!</v>
      </c>
      <c r="BG53" s="171" t="e">
        <f aca="true">IF(INT(BF53*1000)/1000=0,"",IF(ABS(OFFSET(BF53,6-ROW(BF53),-1)-BB53)*1440*60=BF53,IF((OFFSET(BF53,6-ROW(BF53),-1)-BB53)&lt;0,"+","-"),IF((OFFSET(BF53,6-ROW(BF53),-1)-BD53)&lt;0,"+","-")))</f>
        <v>#VALUE!</v>
      </c>
      <c r="BH53" s="172"/>
      <c r="BI53" s="166"/>
      <c r="BJ53" s="167"/>
      <c r="BK53" s="168" t="e">
        <f aca="false">TIME(LEFT(BJ53,2),RIGHT(BJ53,2),0)</f>
        <v>#VALUE!</v>
      </c>
      <c r="BL53" s="162" t="n">
        <f aca="false">IF(OR(ISBLANK(BI53),ISBLANK(BJ53)),0,TIME(HOUR(BK53),MINUTE(BK53),0)-TIME(LEFT(BI53,2),RIGHT(BI53,2),0))</f>
        <v>0</v>
      </c>
      <c r="BM53" s="174"/>
      <c r="BN53" s="175"/>
      <c r="BO53" s="176" t="n">
        <f aca="false">BM53+BN53</f>
        <v>0</v>
      </c>
      <c r="BP53" s="172"/>
      <c r="BQ53" s="160" t="n">
        <f aca="true">AB53+OFFSET(BQ53,6-ROW(BQ53),)</f>
        <v>0.0659722222222222</v>
      </c>
      <c r="BR53" s="167"/>
      <c r="BS53" s="162" t="n">
        <f aca="false">IF(ISBLANK(BR53),BQ53,TIME(LEFT(BR53,2),RIGHT(BR53,2),0))</f>
        <v>0.0659722222222222</v>
      </c>
      <c r="BT53" s="162" t="e">
        <f aca="false">BL53+AC53+#REF!</f>
        <v>#VALUE!</v>
      </c>
      <c r="BU53" s="163" t="n">
        <f aca="false">IF(BS53=BQ53,0,IF((BS53-BQ53)&lt;0,ABS(BS53-BQ53)*1440*60,IF((BS53-BQ53-BT53)&lt;=0,0,ABS(BS53-BQ53-BT53)*1440*10)))</f>
        <v>0</v>
      </c>
      <c r="BV53" s="164" t="str">
        <f aca="false">IF(BS53=BQ53," ",IF((BS53-BQ53)&lt;0,"-",IF((BS53-BQ53)&lt;=0," ","+")))</f>
        <v> </v>
      </c>
      <c r="BW53" s="165"/>
      <c r="BX53" s="174"/>
      <c r="BY53" s="175"/>
      <c r="BZ53" s="176" t="n">
        <f aca="false">BX53+BY53</f>
        <v>0</v>
      </c>
      <c r="CA53" s="165"/>
      <c r="CB53" s="177"/>
      <c r="CC53" s="168" t="e">
        <f aca="false">TIME(LEFT(CB53,2),RIGHT(CB53,2),0)</f>
        <v>#VALUE!</v>
      </c>
      <c r="CD53" s="178" t="e">
        <f aca="false">IF((CC53-#REF!-$DT$6)&lt;0,ABS(CC53-#REF!-$DT$6)*1440*60,0)</f>
        <v>#VALUE!</v>
      </c>
      <c r="CE53" s="172"/>
      <c r="CF53" s="177"/>
      <c r="CG53" s="168" t="e">
        <f aca="false">TIME(LEFT(CF53,2),RIGHT(CF53,2),0)</f>
        <v>#VALUE!</v>
      </c>
      <c r="CH53" s="178" t="n">
        <v>0</v>
      </c>
      <c r="CI53" s="172"/>
      <c r="CJ53" s="177"/>
      <c r="CK53" s="168" t="e">
        <f aca="false">TIME(LEFT(CJ53,2),RIGHT(CJ53,2),0)</f>
        <v>#VALUE!</v>
      </c>
      <c r="CL53" s="178" t="n">
        <v>0</v>
      </c>
      <c r="CM53" s="172"/>
      <c r="CN53" s="286" t="e">
        <f aca="false">G53+I53+R53+#REF!+BH53+#REF!+#REF!+BO53+BP53+BZ53+CA53+#REF!+#REF!+CD53+CE53+CH53+CI53+CL53+CM53</f>
        <v>#VALUE!</v>
      </c>
    </row>
    <row r="54" customFormat="false" ht="12.75" hidden="true" customHeight="false" outlineLevel="0" collapsed="false">
      <c r="A54" s="158" t="n">
        <f aca="false">'Уч-ки СТ'!B54</f>
        <v>0</v>
      </c>
      <c r="B54" s="159" t="e">
        <f aca="false">VLOOKUP(A54,'Уч-ки СТ'!$B$8:$H$67,2,FALSE())</f>
        <v>#VALUE!</v>
      </c>
      <c r="C54" s="177"/>
      <c r="D54" s="285" t="n">
        <f aca="true">IF(ISBLANK(C54),'Секц.1'!CD54+OFFSET(D54,6-ROW(C54),),TIME(LEFT(C54,2),RIGHT(C54,2),0))</f>
        <v>0.0430555555555556</v>
      </c>
      <c r="E54" s="167"/>
      <c r="F54" s="162" t="n">
        <f aca="false">IF(ISBLANK(E54),D54,TIME(LEFT(E54,2),RIGHT(E54,2),0))</f>
        <v>0.0430555555555556</v>
      </c>
      <c r="G54" s="163" t="n">
        <f aca="false">IF(F54=D54,0,IF((F54-D54)&lt;0,ABS(F54-D54)*1440*60,ABS(F54-D54)*1440*10))</f>
        <v>0</v>
      </c>
      <c r="H54" s="164" t="str">
        <f aca="false">IF(F54=D54," ",IF((F54-D54)&lt;0,"-",IF((F54-D54)&lt;=0," ","+")))</f>
        <v> </v>
      </c>
      <c r="I54" s="172"/>
      <c r="J54" s="198"/>
      <c r="K54" s="193"/>
      <c r="L54" s="199"/>
      <c r="M54" s="194"/>
      <c r="N54" s="167"/>
      <c r="O54" s="167"/>
      <c r="P54" s="173" t="e">
        <f aca="false">TIME(LEFT(N54,2),MID(N54,3,2),RIGHT(N54,2))-L54</f>
        <v>#VALUE!</v>
      </c>
      <c r="Q54" s="173" t="e">
        <f aca="false">TIME(LEFT(O54,2),MID(O54,3,2),RIGHT(O54,2))-L54</f>
        <v>#VALUE!</v>
      </c>
      <c r="R54" s="170" t="e">
        <f aca="true">MIN(ABS(OFFSET(R54,6-ROW(R54),-1)-P54),ABS(OFFSET(R54,6-ROW(R54),-1)-Q54))*1440*60</f>
        <v>#VALUE!</v>
      </c>
      <c r="S54" s="171" t="e">
        <f aca="true">IF(R54=0,"",IF(ABS(OFFSET(R54,6-ROW(R54),-1)-P54)*1440*60=R54,IF((OFFSET(R54,6-ROW(R54),-1)-P54)&lt;0,"+","-"),IF((OFFSET(R54,6-ROW(R54),-1)-Q54)&lt;0,"+","-")))</f>
        <v>#VALUE!</v>
      </c>
      <c r="T54" s="193"/>
      <c r="U54" s="193"/>
      <c r="V54" s="204"/>
      <c r="W54" s="204"/>
      <c r="X54" s="204"/>
      <c r="Y54" s="204"/>
      <c r="Z54" s="201"/>
      <c r="AA54" s="202"/>
      <c r="AB54" s="193"/>
      <c r="AC54" s="193"/>
      <c r="AD54" s="204"/>
      <c r="AE54" s="204"/>
      <c r="AF54" s="204"/>
      <c r="AG54" s="204"/>
      <c r="AH54" s="201"/>
      <c r="AI54" s="202"/>
      <c r="AJ54" s="193"/>
      <c r="AK54" s="193"/>
      <c r="AL54" s="294"/>
      <c r="AM54" s="204"/>
      <c r="AN54" s="204"/>
      <c r="AO54" s="204"/>
      <c r="AP54" s="201"/>
      <c r="AQ54" s="202"/>
      <c r="AR54" s="193"/>
      <c r="AS54" s="193"/>
      <c r="AT54" s="294"/>
      <c r="AU54" s="204"/>
      <c r="AV54" s="204"/>
      <c r="AW54" s="204"/>
      <c r="AX54" s="201"/>
      <c r="AY54" s="202"/>
      <c r="AZ54" s="193"/>
      <c r="BA54" s="193"/>
      <c r="BB54" s="294"/>
      <c r="BC54" s="294"/>
      <c r="BD54" s="294"/>
      <c r="BE54" s="294"/>
      <c r="BF54" s="201"/>
      <c r="BG54" s="202"/>
      <c r="BH54" s="172"/>
      <c r="BI54" s="198"/>
      <c r="BJ54" s="193"/>
      <c r="BK54" s="199"/>
      <c r="BL54" s="194"/>
      <c r="BM54" s="174"/>
      <c r="BN54" s="175"/>
      <c r="BO54" s="176" t="n">
        <f aca="false">BM54+BN54</f>
        <v>0</v>
      </c>
      <c r="BP54" s="172"/>
      <c r="BQ54" s="192"/>
      <c r="BR54" s="193"/>
      <c r="BS54" s="194"/>
      <c r="BT54" s="194"/>
      <c r="BU54" s="195"/>
      <c r="BV54" s="196"/>
      <c r="BW54" s="197"/>
      <c r="BX54" s="174"/>
      <c r="BY54" s="175"/>
      <c r="BZ54" s="176" t="n">
        <f aca="false">BX54+BY54</f>
        <v>0</v>
      </c>
      <c r="CA54" s="165"/>
      <c r="CB54" s="177"/>
      <c r="CC54" s="168" t="e">
        <f aca="false">TIME(LEFT(CB54,2),RIGHT(CB54,2),0)</f>
        <v>#VALUE!</v>
      </c>
      <c r="CD54" s="178" t="e">
        <f aca="false">IF((CC54-#REF!-$DT$6)&lt;0,ABS(CC54-#REF!-$DT$6)*1440*60,0)</f>
        <v>#VALUE!</v>
      </c>
      <c r="CE54" s="172"/>
      <c r="CF54" s="177"/>
      <c r="CG54" s="168" t="e">
        <f aca="false">TIME(LEFT(CF54,2),RIGHT(CF54,2),0)</f>
        <v>#VALUE!</v>
      </c>
      <c r="CH54" s="178" t="n">
        <v>0</v>
      </c>
      <c r="CI54" s="172"/>
      <c r="CJ54" s="177"/>
      <c r="CK54" s="168" t="e">
        <f aca="false">TIME(LEFT(CJ54,2),RIGHT(CJ54,2),0)</f>
        <v>#VALUE!</v>
      </c>
      <c r="CL54" s="178" t="n">
        <v>0</v>
      </c>
      <c r="CM54" s="172"/>
      <c r="CN54" s="286" t="e">
        <f aca="false">G54+I54+R54+#REF!+BH54+#REF!+#REF!+BO54+BP54+BZ54+CA54+#REF!+#REF!+CD54+CE54+CH54+CI54+CL54+CM54</f>
        <v>#VALUE!</v>
      </c>
    </row>
    <row r="55" customFormat="false" ht="12.75" hidden="true" customHeight="false" outlineLevel="0" collapsed="false">
      <c r="A55" s="158" t="n">
        <f aca="false">'Уч-ки СТ'!B55</f>
        <v>0</v>
      </c>
      <c r="B55" s="159" t="e">
        <f aca="false">VLOOKUP(A55,'Уч-ки СТ'!$B$8:$H$67,2,FALSE())</f>
        <v>#VALUE!</v>
      </c>
      <c r="C55" s="177"/>
      <c r="D55" s="285" t="e">
        <f aca="true">IF(ISBLANK(C55),'Секц.1'!CD55+OFFSET(D55,6-ROW(C55),),TIME(LEFT(C55,2),RIGHT(C55,2),0))</f>
        <v>#VALUE!</v>
      </c>
      <c r="E55" s="167"/>
      <c r="F55" s="162" t="e">
        <f aca="false">IF(ISBLANK(E55),D55,TIME(LEFT(E55,2),RIGHT(E55,2),0))</f>
        <v>#VALUE!</v>
      </c>
      <c r="G55" s="163" t="e">
        <f aca="false">IF(F55=D55,0,IF((F55-D55)&lt;0,ABS(F55-D55)*1440*60,ABS(F55-D55)*1440*10))</f>
        <v>#VALUE!</v>
      </c>
      <c r="H55" s="164" t="e">
        <f aca="false">IF(F55=D55," ",IF((F55-D55)&lt;0,"-",IF((F55-D55)&lt;=0," ","+")))</f>
        <v>#VALUE!</v>
      </c>
      <c r="I55" s="172"/>
      <c r="J55" s="166"/>
      <c r="K55" s="167"/>
      <c r="L55" s="168" t="e">
        <f aca="false">TIME(LEFT(K55,2),RIGHT(K55,2),0)</f>
        <v>#VALUE!</v>
      </c>
      <c r="M55" s="162" t="n">
        <f aca="false">IF(OR(ISBLANK(J55),ISBLANK(K55)),0,TIME(HOUR(L55),MINUTE(L55),0)-TIME(LEFT(J55,2),RIGHT(J55,2),0))</f>
        <v>0</v>
      </c>
      <c r="N55" s="167"/>
      <c r="O55" s="167"/>
      <c r="P55" s="173" t="e">
        <f aca="false">TIME(LEFT(N55,2),MID(N55,3,2),RIGHT(N55,2))-L55</f>
        <v>#VALUE!</v>
      </c>
      <c r="Q55" s="173" t="e">
        <f aca="false">TIME(LEFT(O55,2),MID(O55,3,2),RIGHT(O55,2))-L55</f>
        <v>#VALUE!</v>
      </c>
      <c r="R55" s="170" t="e">
        <f aca="true">MIN(ABS(OFFSET(R55,6-ROW(R55),-1)-P55),ABS(OFFSET(R55,6-ROW(R55),-1)-Q55))*1440*60</f>
        <v>#VALUE!</v>
      </c>
      <c r="S55" s="171" t="e">
        <f aca="true">IF(R55=0,"",IF(ABS(OFFSET(R55,6-ROW(R55),-1)-P55)*1440*60=R55,IF((OFFSET(R55,6-ROW(R55),-1)-P55)&lt;0,"+","-"),IF((OFFSET(R55,6-ROW(R55),-1)-Q55)&lt;0,"+","-")))</f>
        <v>#VALUE!</v>
      </c>
      <c r="T55" s="167"/>
      <c r="U55" s="167"/>
      <c r="V55" s="173" t="e">
        <f aca="false">TIME(LEFT(T55,2),MID(T55,3,2),RIGHT(T55,2))-TIME(LEFT(N55,2),MID(N55,3,2),RIGHT(N55,2))</f>
        <v>#VALUE!</v>
      </c>
      <c r="W55" s="173" t="e">
        <f aca="false">TIME(LEFT(T55,2),MID(T55,3,2),RIGHT(T55,2))-TIME(LEFT(O55,2),MID(O55,3,2),RIGHT(O55,2))</f>
        <v>#VALUE!</v>
      </c>
      <c r="X55" s="173" t="e">
        <f aca="false">TIME(LEFT(U55,2),MID(U55,3,2),RIGHT(U55,2))-TIME(LEFT(N55,2),MID(N55,3,2),RIGHT(N55,2))</f>
        <v>#VALUE!</v>
      </c>
      <c r="Y55" s="173" t="e">
        <f aca="false">TIME(LEFT(U55,2),MID(U55,3,2),RIGHT(U55,2))-TIME(LEFT(O55,2),MID(O55,3,2),RIGHT(O55,2))</f>
        <v>#VALUE!</v>
      </c>
      <c r="Z55" s="170" t="e">
        <f aca="true">MIN(ABS(OFFSET(Z55,6-ROW(Z55),-1)-V55),ABS(OFFSET(Z55,6-ROW(Z55),-1)-W55),ABS(OFFSET(Z55,6-ROW(Z55),-1)-X55),ABS(OFFSET(Z55,6-ROW(Z55),-1)-Y55))*1440*60</f>
        <v>#VALUE!</v>
      </c>
      <c r="AA55" s="171" t="e">
        <f aca="true">IF(INT(Z55*1000)/1000=0,"",IF(ABS(OFFSET(Z55,6-ROW(Z55),-1)-V55)*1440*60=Z55,IF((OFFSET(Z55,6-ROW(Z55),-1)-V55)&lt;0,"+","-"),IF((OFFSET(Z55,6-ROW(Z55),-1)-X55)&lt;0,"+","-")))</f>
        <v>#VALUE!</v>
      </c>
      <c r="AB55" s="167"/>
      <c r="AC55" s="167"/>
      <c r="AD55" s="173" t="e">
        <f aca="false">TIME(LEFT(AB55,2),MID(AB55,3,2),RIGHT(AB55,2))-TIME(LEFT(V55,2),MID(V55,3,2),RIGHT(V55,2))</f>
        <v>#VALUE!</v>
      </c>
      <c r="AE55" s="173" t="e">
        <f aca="false">TIME(LEFT(AB55,2),MID(AB55,3,2),RIGHT(AB55,2))-TIME(LEFT(W55,2),MID(W55,3,2),RIGHT(W55,2))</f>
        <v>#VALUE!</v>
      </c>
      <c r="AF55" s="173" t="e">
        <f aca="false">TIME(LEFT(AC55,2),MID(AC55,3,2),RIGHT(AC55,2))-TIME(LEFT(V55,2),MID(V55,3,2),RIGHT(V55,2))</f>
        <v>#VALUE!</v>
      </c>
      <c r="AG55" s="173" t="e">
        <f aca="false">TIME(LEFT(AC55,2),MID(AC55,3,2),RIGHT(AC55,2))-TIME(LEFT(W55,2),MID(W55,3,2),RIGHT(W55,2))</f>
        <v>#VALUE!</v>
      </c>
      <c r="AH55" s="170" t="e">
        <f aca="true">MIN(ABS(OFFSET(AH55,6-ROW(AH55),-1)-AD55),ABS(OFFSET(AH55,6-ROW(AH55),-1)-AE55),ABS(OFFSET(AH55,6-ROW(AH55),-1)-AF55),ABS(OFFSET(AH55,6-ROW(AH55),-1)-AG55))*1440*60</f>
        <v>#VALUE!</v>
      </c>
      <c r="AI55" s="171" t="e">
        <f aca="true">IF(INT(AH55*1000)/1000=0,"",IF(ABS(OFFSET(AH55,6-ROW(AH55),-1)-AD55)*1440*60=AH55,IF((OFFSET(AH55,6-ROW(AH55),-1)-AD55)&lt;0,"+","-"),IF((OFFSET(AH55,6-ROW(AH55),-1)-AF55)&lt;0,"+","-")))</f>
        <v>#VALUE!</v>
      </c>
      <c r="AJ55" s="167"/>
      <c r="AK55" s="167"/>
      <c r="AL55" s="293" t="e">
        <f aca="false">TIME(LEFT(AJ55,2),MID(AJ55,3,2),RIGHT(AJ55,2))-TIME(LEFT(AD55,2),MID(AD55,3,2),RIGHT(AD55,2))</f>
        <v>#VALUE!</v>
      </c>
      <c r="AM55" s="173" t="e">
        <f aca="false">TIME(LEFT(AJ55,2),MID(AJ55,3,2),RIGHT(AJ55,2))-TIME(LEFT(AE55,2),MID(AE55,3,2),RIGHT(AE55,2))</f>
        <v>#VALUE!</v>
      </c>
      <c r="AN55" s="173" t="e">
        <f aca="false">TIME(LEFT(AK55,2),MID(AK55,3,2),RIGHT(AK55,2))-TIME(LEFT(AD55,2),MID(AD55,3,2),RIGHT(AD55,2))</f>
        <v>#VALUE!</v>
      </c>
      <c r="AO55" s="173" t="e">
        <f aca="false">TIME(LEFT(AK55,2),MID(AK55,3,2),RIGHT(AK55,2))-TIME(LEFT(AE55,2),MID(AE55,3,2),RIGHT(AE55,2))</f>
        <v>#VALUE!</v>
      </c>
      <c r="AP55" s="170" t="e">
        <f aca="true">MIN(ABS(OFFSET(AP55,6-ROW(AP55),-1)-AL55),ABS(OFFSET(AP55,6-ROW(AP55),-1)-AM55),ABS(OFFSET(AP55,6-ROW(AP55),-1)-AN55),ABS(OFFSET(AP55,6-ROW(AP55),-1)-AO55))*1440*60</f>
        <v>#VALUE!</v>
      </c>
      <c r="AQ55" s="171" t="e">
        <f aca="true">IF(INT(AP55*1000)/1000=0,"",IF(ABS(OFFSET(AP55,6-ROW(AP55),-1)-AL55)*1440*60=AP55,IF((OFFSET(AP55,6-ROW(AP55),-1)-AL55)&lt;0,"+","-"),IF((OFFSET(AP55,6-ROW(AP55),-1)-AN55)&lt;0,"+","-")))</f>
        <v>#VALUE!</v>
      </c>
      <c r="AR55" s="167"/>
      <c r="AS55" s="167"/>
      <c r="AT55" s="293" t="e">
        <f aca="false">TIME(LEFT(AR55,2),MID(AR55,3,2),RIGHT(AR55,2))-TIME(LEFT(AL55,2),MID(AL55,3,2),RIGHT(AL55,2))</f>
        <v>#VALUE!</v>
      </c>
      <c r="AU55" s="173" t="e">
        <f aca="false">TIME(LEFT(AR55,2),MID(AR55,3,2),RIGHT(AR55,2))-TIME(LEFT(AM55,2),MID(AM55,3,2),RIGHT(AM55,2))</f>
        <v>#VALUE!</v>
      </c>
      <c r="AV55" s="173" t="e">
        <f aca="false">TIME(LEFT(AS55,2),MID(AS55,3,2),RIGHT(AS55,2))-TIME(LEFT(AL55,2),MID(AL55,3,2),RIGHT(AL55,2))</f>
        <v>#VALUE!</v>
      </c>
      <c r="AW55" s="173" t="e">
        <f aca="false">TIME(LEFT(AS55,2),MID(AS55,3,2),RIGHT(AS55,2))-TIME(LEFT(AM55,2),MID(AM55,3,2),RIGHT(AM55,2))</f>
        <v>#VALUE!</v>
      </c>
      <c r="AX55" s="170" t="e">
        <f aca="true">MIN(ABS(OFFSET(AX55,6-ROW(AX55),-1)-AT55),ABS(OFFSET(AX55,6-ROW(AX55),-1)-AU55),ABS(OFFSET(AX55,6-ROW(AX55),-1)-AV55),ABS(OFFSET(AX55,6-ROW(AX55),-1)-AW55))*1440*60</f>
        <v>#VALUE!</v>
      </c>
      <c r="AY55" s="171" t="e">
        <f aca="true">IF(INT(AX55*1000)/1000=0,"",IF(ABS(OFFSET(AX55,6-ROW(AX55),-1)-AT55)*1440*60=AX55,IF((OFFSET(AX55,6-ROW(AX55),-1)-AT55)&lt;0,"+","-"),IF((OFFSET(AX55,6-ROW(AX55),-1)-AV55)&lt;0,"+","-")))</f>
        <v>#VALUE!</v>
      </c>
      <c r="AZ55" s="167"/>
      <c r="BA55" s="167"/>
      <c r="BB55" s="293" t="e">
        <f aca="false">TIME(LEFT(AZ55,2),MID(AZ55,3,2),RIGHT(AZ55,2))-TIME(LEFT(AR55,2),MID(AJ55,3,2),RIGHT(AJ55,2))</f>
        <v>#VALUE!</v>
      </c>
      <c r="BC55" s="293" t="e">
        <f aca="false">TIME(LEFT(AZ55,2),MID(AZ55,3,2),RIGHT(AZ55,2))-TIME(LEFT(AS55,2),MID(AK55,3,2),RIGHT(AK55,2))</f>
        <v>#VALUE!</v>
      </c>
      <c r="BD55" s="293" t="e">
        <f aca="false">TIME(LEFT(BA55,2),MID(BA55,3,2),RIGHT(BA55,2))-TIME(LEFT(AR55,2),MID(AJ55,3,2),RIGHT(AJ55,2))</f>
        <v>#VALUE!</v>
      </c>
      <c r="BE55" s="293" t="e">
        <f aca="false">TIME(LEFT(BA55,2),MID(BA55,3,2),RIGHT(BA55,2))-TIME(LEFT(AS55,2),MID(AK55,3,2),RIGHT(AK55,2))</f>
        <v>#VALUE!</v>
      </c>
      <c r="BF55" s="170" t="e">
        <f aca="true">MIN(ABS(OFFSET(BF55,6-ROW(BF55),-1)-BB55),ABS(OFFSET(BF55,6-ROW(BF55),-1)-BC55),ABS(OFFSET(BF55,6-ROW(BF55),-1)-BD55),ABS(OFFSET(BF55,6-ROW(BF55),-1)-BE55))*1440*60</f>
        <v>#VALUE!</v>
      </c>
      <c r="BG55" s="171" t="e">
        <f aca="true">IF(INT(BF55*1000)/1000=0,"",IF(ABS(OFFSET(BF55,6-ROW(BF55),-1)-BB55)*1440*60=BF55,IF((OFFSET(BF55,6-ROW(BF55),-1)-BB55)&lt;0,"+","-"),IF((OFFSET(BF55,6-ROW(BF55),-1)-BD55)&lt;0,"+","-")))</f>
        <v>#VALUE!</v>
      </c>
      <c r="BH55" s="172"/>
      <c r="BI55" s="166"/>
      <c r="BJ55" s="167"/>
      <c r="BK55" s="168" t="e">
        <f aca="false">TIME(LEFT(BJ55,2),RIGHT(BJ55,2),0)</f>
        <v>#VALUE!</v>
      </c>
      <c r="BL55" s="162" t="n">
        <f aca="false">IF(OR(ISBLANK(BI55),ISBLANK(BJ55)),0,TIME(HOUR(BK55),MINUTE(BK55),0)-TIME(LEFT(BI55,2),RIGHT(BI55,2),0))</f>
        <v>0</v>
      </c>
      <c r="BM55" s="174"/>
      <c r="BN55" s="175"/>
      <c r="BO55" s="176" t="n">
        <f aca="false">BM55+BN55</f>
        <v>0</v>
      </c>
      <c r="BP55" s="172"/>
      <c r="BQ55" s="160" t="n">
        <f aca="true">AB55+OFFSET(BQ55,6-ROW(BQ55),)</f>
        <v>0.0659722222222222</v>
      </c>
      <c r="BR55" s="167"/>
      <c r="BS55" s="162" t="n">
        <f aca="false">IF(ISBLANK(BR55),BQ55,TIME(LEFT(BR55,2),RIGHT(BR55,2),0))</f>
        <v>0.0659722222222222</v>
      </c>
      <c r="BT55" s="162" t="e">
        <f aca="false">BL55+AC55+#REF!</f>
        <v>#VALUE!</v>
      </c>
      <c r="BU55" s="163" t="n">
        <f aca="false">IF(BS55=BQ55,0,IF((BS55-BQ55)&lt;0,ABS(BS55-BQ55)*1440*60,IF((BS55-BQ55-BT55)&lt;=0,0,ABS(BS55-BQ55-BT55)*1440*10)))</f>
        <v>0</v>
      </c>
      <c r="BV55" s="164" t="str">
        <f aca="false">IF(BS55=BQ55," ",IF((BS55-BQ55)&lt;0,"-",IF((BS55-BQ55)&lt;=0," ","+")))</f>
        <v> </v>
      </c>
      <c r="BW55" s="165"/>
      <c r="BX55" s="174"/>
      <c r="BY55" s="175"/>
      <c r="BZ55" s="176" t="n">
        <f aca="false">BX55+BY55</f>
        <v>0</v>
      </c>
      <c r="CA55" s="165"/>
      <c r="CB55" s="177"/>
      <c r="CC55" s="168" t="e">
        <f aca="false">TIME(LEFT(CB55,2),RIGHT(CB55,2),0)</f>
        <v>#VALUE!</v>
      </c>
      <c r="CD55" s="178" t="e">
        <f aca="false">IF((CC55-#REF!-$DT$6)&lt;0,ABS(CC55-#REF!-$DT$6)*1440*60,0)</f>
        <v>#VALUE!</v>
      </c>
      <c r="CE55" s="172"/>
      <c r="CF55" s="177"/>
      <c r="CG55" s="168" t="e">
        <f aca="false">TIME(LEFT(CF55,2),RIGHT(CF55,2),0)</f>
        <v>#VALUE!</v>
      </c>
      <c r="CH55" s="178" t="n">
        <v>0</v>
      </c>
      <c r="CI55" s="172"/>
      <c r="CJ55" s="177"/>
      <c r="CK55" s="168" t="e">
        <f aca="false">TIME(LEFT(CJ55,2),RIGHT(CJ55,2),0)</f>
        <v>#VALUE!</v>
      </c>
      <c r="CL55" s="178" t="n">
        <v>0</v>
      </c>
      <c r="CM55" s="172"/>
      <c r="CN55" s="286" t="e">
        <f aca="false">G55+I55+R55+#REF!+BH55+#REF!+#REF!+BO55+BP55+BZ55+CA55+#REF!+#REF!+CD55+CE55+CH55+CI55+CL55+CM55</f>
        <v>#VALUE!</v>
      </c>
    </row>
    <row r="56" customFormat="false" ht="12.75" hidden="true" customHeight="false" outlineLevel="0" collapsed="false">
      <c r="A56" s="158" t="n">
        <f aca="false">'Уч-ки СТ'!B56</f>
        <v>0</v>
      </c>
      <c r="B56" s="159" t="e">
        <f aca="false">VLOOKUP(A56,'Уч-ки СТ'!$B$8:$H$67,2,FALSE())</f>
        <v>#VALUE!</v>
      </c>
      <c r="C56" s="177"/>
      <c r="D56" s="285" t="e">
        <f aca="true">IF(ISBLANK(C56),'Секц.1'!CD56+OFFSET(D56,6-ROW(C56),),TIME(LEFT(C56,2),RIGHT(C56,2),0))</f>
        <v>#VALUE!</v>
      </c>
      <c r="E56" s="167"/>
      <c r="F56" s="162" t="e">
        <f aca="false">IF(ISBLANK(E56),D56,TIME(LEFT(E56,2),RIGHT(E56,2),0))</f>
        <v>#VALUE!</v>
      </c>
      <c r="G56" s="163" t="e">
        <f aca="false">IF(F56=D56,0,IF((F56-D56)&lt;0,ABS(F56-D56)*1440*60,ABS(F56-D56)*1440*10))</f>
        <v>#VALUE!</v>
      </c>
      <c r="H56" s="164" t="e">
        <f aca="false">IF(F56=D56," ",IF((F56-D56)&lt;0,"-",IF((F56-D56)&lt;=0," ","+")))</f>
        <v>#VALUE!</v>
      </c>
      <c r="I56" s="172"/>
      <c r="J56" s="166"/>
      <c r="K56" s="167"/>
      <c r="L56" s="168" t="e">
        <f aca="false">TIME(LEFT(K56,2),RIGHT(K56,2),0)</f>
        <v>#VALUE!</v>
      </c>
      <c r="M56" s="162" t="n">
        <f aca="false">IF(OR(ISBLANK(J56),ISBLANK(K56)),0,TIME(HOUR(L56),MINUTE(L56),0)-TIME(LEFT(J56,2),RIGHT(J56,2),0))</f>
        <v>0</v>
      </c>
      <c r="N56" s="167"/>
      <c r="O56" s="167"/>
      <c r="P56" s="173" t="e">
        <f aca="false">TIME(LEFT(N56,2),MID(N56,3,2),RIGHT(N56,2))-L56</f>
        <v>#VALUE!</v>
      </c>
      <c r="Q56" s="173" t="e">
        <f aca="false">TIME(LEFT(O56,2),MID(O56,3,2),RIGHT(O56,2))-L56</f>
        <v>#VALUE!</v>
      </c>
      <c r="R56" s="170" t="e">
        <f aca="true">MIN(ABS(OFFSET(R56,6-ROW(R56),-1)-P56),ABS(OFFSET(R56,6-ROW(R56),-1)-Q56))*1440*60</f>
        <v>#VALUE!</v>
      </c>
      <c r="S56" s="171" t="e">
        <f aca="true">IF(R56=0,"",IF(ABS(OFFSET(R56,6-ROW(R56),-1)-P56)*1440*60=R56,IF((OFFSET(R56,6-ROW(R56),-1)-P56)&lt;0,"+","-"),IF((OFFSET(R56,6-ROW(R56),-1)-Q56)&lt;0,"+","-")))</f>
        <v>#VALUE!</v>
      </c>
      <c r="T56" s="167"/>
      <c r="U56" s="167"/>
      <c r="V56" s="173" t="e">
        <f aca="false">TIME(LEFT(T56,2),MID(T56,3,2),RIGHT(T56,2))-TIME(LEFT(N56,2),MID(N56,3,2),RIGHT(N56,2))</f>
        <v>#VALUE!</v>
      </c>
      <c r="W56" s="173" t="e">
        <f aca="false">TIME(LEFT(T56,2),MID(T56,3,2),RIGHT(T56,2))-TIME(LEFT(O56,2),MID(O56,3,2),RIGHT(O56,2))</f>
        <v>#VALUE!</v>
      </c>
      <c r="X56" s="173" t="e">
        <f aca="false">TIME(LEFT(U56,2),MID(U56,3,2),RIGHT(U56,2))-TIME(LEFT(N56,2),MID(N56,3,2),RIGHT(N56,2))</f>
        <v>#VALUE!</v>
      </c>
      <c r="Y56" s="173" t="e">
        <f aca="false">TIME(LEFT(U56,2),MID(U56,3,2),RIGHT(U56,2))-TIME(LEFT(O56,2),MID(O56,3,2),RIGHT(O56,2))</f>
        <v>#VALUE!</v>
      </c>
      <c r="Z56" s="170" t="e">
        <f aca="true">MIN(ABS(OFFSET(Z56,6-ROW(Z56),-1)-V56),ABS(OFFSET(Z56,6-ROW(Z56),-1)-W56),ABS(OFFSET(Z56,6-ROW(Z56),-1)-X56),ABS(OFFSET(Z56,6-ROW(Z56),-1)-Y56))*1440*60</f>
        <v>#VALUE!</v>
      </c>
      <c r="AA56" s="171" t="e">
        <f aca="true">IF(INT(Z56*1000)/1000=0,"",IF(ABS(OFFSET(Z56,6-ROW(Z56),-1)-V56)*1440*60=Z56,IF((OFFSET(Z56,6-ROW(Z56),-1)-V56)&lt;0,"+","-"),IF((OFFSET(Z56,6-ROW(Z56),-1)-X56)&lt;0,"+","-")))</f>
        <v>#VALUE!</v>
      </c>
      <c r="AB56" s="167"/>
      <c r="AC56" s="167"/>
      <c r="AD56" s="173" t="e">
        <f aca="false">TIME(LEFT(AB56,2),MID(AB56,3,2),RIGHT(AB56,2))-TIME(LEFT(V56,2),MID(V56,3,2),RIGHT(V56,2))</f>
        <v>#VALUE!</v>
      </c>
      <c r="AE56" s="173" t="e">
        <f aca="false">TIME(LEFT(AB56,2),MID(AB56,3,2),RIGHT(AB56,2))-TIME(LEFT(W56,2),MID(W56,3,2),RIGHT(W56,2))</f>
        <v>#VALUE!</v>
      </c>
      <c r="AF56" s="173" t="e">
        <f aca="false">TIME(LEFT(AC56,2),MID(AC56,3,2),RIGHT(AC56,2))-TIME(LEFT(V56,2),MID(V56,3,2),RIGHT(V56,2))</f>
        <v>#VALUE!</v>
      </c>
      <c r="AG56" s="173" t="e">
        <f aca="false">TIME(LEFT(AC56,2),MID(AC56,3,2),RIGHT(AC56,2))-TIME(LEFT(W56,2),MID(W56,3,2),RIGHT(W56,2))</f>
        <v>#VALUE!</v>
      </c>
      <c r="AH56" s="170" t="e">
        <f aca="true">MIN(ABS(OFFSET(AH56,6-ROW(AH56),-1)-AD56),ABS(OFFSET(AH56,6-ROW(AH56),-1)-AE56),ABS(OFFSET(AH56,6-ROW(AH56),-1)-AF56),ABS(OFFSET(AH56,6-ROW(AH56),-1)-AG56))*1440*60</f>
        <v>#VALUE!</v>
      </c>
      <c r="AI56" s="171" t="e">
        <f aca="true">IF(INT(AH56*1000)/1000=0,"",IF(ABS(OFFSET(AH56,6-ROW(AH56),-1)-AD56)*1440*60=AH56,IF((OFFSET(AH56,6-ROW(AH56),-1)-AD56)&lt;0,"+","-"),IF((OFFSET(AH56,6-ROW(AH56),-1)-AF56)&lt;0,"+","-")))</f>
        <v>#VALUE!</v>
      </c>
      <c r="AJ56" s="167"/>
      <c r="AK56" s="167"/>
      <c r="AL56" s="293" t="e">
        <f aca="false">TIME(LEFT(AJ56,2),MID(AJ56,3,2),RIGHT(AJ56,2))-TIME(LEFT(AD56,2),MID(AD56,3,2),RIGHT(AD56,2))</f>
        <v>#VALUE!</v>
      </c>
      <c r="AM56" s="173" t="e">
        <f aca="false">TIME(LEFT(AJ56,2),MID(AJ56,3,2),RIGHT(AJ56,2))-TIME(LEFT(AE56,2),MID(AE56,3,2),RIGHT(AE56,2))</f>
        <v>#VALUE!</v>
      </c>
      <c r="AN56" s="173" t="e">
        <f aca="false">TIME(LEFT(AK56,2),MID(AK56,3,2),RIGHT(AK56,2))-TIME(LEFT(AD56,2),MID(AD56,3,2),RIGHT(AD56,2))</f>
        <v>#VALUE!</v>
      </c>
      <c r="AO56" s="173" t="e">
        <f aca="false">TIME(LEFT(AK56,2),MID(AK56,3,2),RIGHT(AK56,2))-TIME(LEFT(AE56,2),MID(AE56,3,2),RIGHT(AE56,2))</f>
        <v>#VALUE!</v>
      </c>
      <c r="AP56" s="170" t="e">
        <f aca="true">MIN(ABS(OFFSET(AP56,6-ROW(AP56),-1)-AL56),ABS(OFFSET(AP56,6-ROW(AP56),-1)-AM56),ABS(OFFSET(AP56,6-ROW(AP56),-1)-AN56),ABS(OFFSET(AP56,6-ROW(AP56),-1)-AO56))*1440*60</f>
        <v>#VALUE!</v>
      </c>
      <c r="AQ56" s="171" t="e">
        <f aca="true">IF(INT(AP56*1000)/1000=0,"",IF(ABS(OFFSET(AP56,6-ROW(AP56),-1)-AL56)*1440*60=AP56,IF((OFFSET(AP56,6-ROW(AP56),-1)-AL56)&lt;0,"+","-"),IF((OFFSET(AP56,6-ROW(AP56),-1)-AN56)&lt;0,"+","-")))</f>
        <v>#VALUE!</v>
      </c>
      <c r="AR56" s="167"/>
      <c r="AS56" s="167"/>
      <c r="AT56" s="293" t="e">
        <f aca="false">TIME(LEFT(AR56,2),MID(AR56,3,2),RIGHT(AR56,2))-TIME(LEFT(AL56,2),MID(AL56,3,2),RIGHT(AL56,2))</f>
        <v>#VALUE!</v>
      </c>
      <c r="AU56" s="173" t="e">
        <f aca="false">TIME(LEFT(AR56,2),MID(AR56,3,2),RIGHT(AR56,2))-TIME(LEFT(AM56,2),MID(AM56,3,2),RIGHT(AM56,2))</f>
        <v>#VALUE!</v>
      </c>
      <c r="AV56" s="173" t="e">
        <f aca="false">TIME(LEFT(AS56,2),MID(AS56,3,2),RIGHT(AS56,2))-TIME(LEFT(AL56,2),MID(AL56,3,2),RIGHT(AL56,2))</f>
        <v>#VALUE!</v>
      </c>
      <c r="AW56" s="173" t="e">
        <f aca="false">TIME(LEFT(AS56,2),MID(AS56,3,2),RIGHT(AS56,2))-TIME(LEFT(AM56,2),MID(AM56,3,2),RIGHT(AM56,2))</f>
        <v>#VALUE!</v>
      </c>
      <c r="AX56" s="170" t="e">
        <f aca="true">MIN(ABS(OFFSET(AX56,6-ROW(AX56),-1)-AT56),ABS(OFFSET(AX56,6-ROW(AX56),-1)-AU56),ABS(OFFSET(AX56,6-ROW(AX56),-1)-AV56),ABS(OFFSET(AX56,6-ROW(AX56),-1)-AW56))*1440*60</f>
        <v>#VALUE!</v>
      </c>
      <c r="AY56" s="171" t="e">
        <f aca="true">IF(INT(AX56*1000)/1000=0,"",IF(ABS(OFFSET(AX56,6-ROW(AX56),-1)-AT56)*1440*60=AX56,IF((OFFSET(AX56,6-ROW(AX56),-1)-AT56)&lt;0,"+","-"),IF((OFFSET(AX56,6-ROW(AX56),-1)-AV56)&lt;0,"+","-")))</f>
        <v>#VALUE!</v>
      </c>
      <c r="AZ56" s="167"/>
      <c r="BA56" s="167"/>
      <c r="BB56" s="293" t="e">
        <f aca="false">TIME(LEFT(AZ56,2),MID(AZ56,3,2),RIGHT(AZ56,2))-TIME(LEFT(AR56,2),MID(AJ56,3,2),RIGHT(AJ56,2))</f>
        <v>#VALUE!</v>
      </c>
      <c r="BC56" s="293" t="e">
        <f aca="false">TIME(LEFT(AZ56,2),MID(AZ56,3,2),RIGHT(AZ56,2))-TIME(LEFT(AS56,2),MID(AK56,3,2),RIGHT(AK56,2))</f>
        <v>#VALUE!</v>
      </c>
      <c r="BD56" s="293" t="e">
        <f aca="false">TIME(LEFT(BA56,2),MID(BA56,3,2),RIGHT(BA56,2))-TIME(LEFT(AR56,2),MID(AJ56,3,2),RIGHT(AJ56,2))</f>
        <v>#VALUE!</v>
      </c>
      <c r="BE56" s="293" t="e">
        <f aca="false">TIME(LEFT(BA56,2),MID(BA56,3,2),RIGHT(BA56,2))-TIME(LEFT(AS56,2),MID(AK56,3,2),RIGHT(AK56,2))</f>
        <v>#VALUE!</v>
      </c>
      <c r="BF56" s="170" t="e">
        <f aca="true">MIN(ABS(OFFSET(BF56,6-ROW(BF56),-1)-BB56),ABS(OFFSET(BF56,6-ROW(BF56),-1)-BC56),ABS(OFFSET(BF56,6-ROW(BF56),-1)-BD56),ABS(OFFSET(BF56,6-ROW(BF56),-1)-BE56))*1440*60</f>
        <v>#VALUE!</v>
      </c>
      <c r="BG56" s="171" t="e">
        <f aca="true">IF(INT(BF56*1000)/1000=0,"",IF(ABS(OFFSET(BF56,6-ROW(BF56),-1)-BB56)*1440*60=BF56,IF((OFFSET(BF56,6-ROW(BF56),-1)-BB56)&lt;0,"+","-"),IF((OFFSET(BF56,6-ROW(BF56),-1)-BD56)&lt;0,"+","-")))</f>
        <v>#VALUE!</v>
      </c>
      <c r="BH56" s="172"/>
      <c r="BI56" s="166"/>
      <c r="BJ56" s="167"/>
      <c r="BK56" s="168" t="e">
        <f aca="false">TIME(LEFT(BJ56,2),RIGHT(BJ56,2),0)</f>
        <v>#VALUE!</v>
      </c>
      <c r="BL56" s="162" t="n">
        <f aca="false">IF(OR(ISBLANK(BI56),ISBLANK(BJ56)),0,TIME(HOUR(BK56),MINUTE(BK56),0)-TIME(LEFT(BI56,2),RIGHT(BI56,2),0))</f>
        <v>0</v>
      </c>
      <c r="BM56" s="174"/>
      <c r="BN56" s="175"/>
      <c r="BO56" s="176" t="n">
        <f aca="false">BM56+BN56</f>
        <v>0</v>
      </c>
      <c r="BP56" s="172"/>
      <c r="BQ56" s="160" t="n">
        <f aca="true">AB56+OFFSET(BQ56,6-ROW(BQ56),)</f>
        <v>0.0659722222222222</v>
      </c>
      <c r="BR56" s="167"/>
      <c r="BS56" s="162" t="n">
        <f aca="false">IF(ISBLANK(BR56),BQ56,TIME(LEFT(BR56,2),RIGHT(BR56,2),0))</f>
        <v>0.0659722222222222</v>
      </c>
      <c r="BT56" s="162" t="e">
        <f aca="false">BL56+AC56+#REF!</f>
        <v>#VALUE!</v>
      </c>
      <c r="BU56" s="163" t="n">
        <f aca="false">IF(BS56=BQ56,0,IF((BS56-BQ56)&lt;0,ABS(BS56-BQ56)*1440*60,IF((BS56-BQ56-BT56)&lt;=0,0,ABS(BS56-BQ56-BT56)*1440*10)))</f>
        <v>0</v>
      </c>
      <c r="BV56" s="164" t="str">
        <f aca="false">IF(BS56=BQ56," ",IF((BS56-BQ56)&lt;0,"-",IF((BS56-BQ56)&lt;=0," ","+")))</f>
        <v> </v>
      </c>
      <c r="BW56" s="165"/>
      <c r="BX56" s="174"/>
      <c r="BY56" s="175"/>
      <c r="BZ56" s="176" t="n">
        <f aca="false">BX56+BY56</f>
        <v>0</v>
      </c>
      <c r="CA56" s="165"/>
      <c r="CB56" s="177"/>
      <c r="CC56" s="168" t="e">
        <f aca="false">TIME(LEFT(CB56,2),RIGHT(CB56,2),0)</f>
        <v>#VALUE!</v>
      </c>
      <c r="CD56" s="178" t="e">
        <f aca="false">IF((CC56-#REF!-$DT$6)&lt;0,ABS(CC56-#REF!-$DT$6)*1440*60,0)</f>
        <v>#VALUE!</v>
      </c>
      <c r="CE56" s="172"/>
      <c r="CF56" s="177"/>
      <c r="CG56" s="168" t="e">
        <f aca="false">TIME(LEFT(CF56,2),RIGHT(CF56,2),0)</f>
        <v>#VALUE!</v>
      </c>
      <c r="CH56" s="178" t="n">
        <v>0</v>
      </c>
      <c r="CI56" s="172"/>
      <c r="CJ56" s="177"/>
      <c r="CK56" s="168" t="e">
        <f aca="false">TIME(LEFT(CJ56,2),RIGHT(CJ56,2),0)</f>
        <v>#VALUE!</v>
      </c>
      <c r="CL56" s="178" t="n">
        <v>0</v>
      </c>
      <c r="CM56" s="172"/>
      <c r="CN56" s="286" t="e">
        <f aca="false">G56+I56+R56+#REF!+BH56+#REF!+#REF!+BO56+BP56+BZ56+CA56+#REF!+#REF!+CD56+CE56+CH56+CI56+CL56+CM56</f>
        <v>#VALUE!</v>
      </c>
    </row>
    <row r="57" customFormat="false" ht="12.75" hidden="true" customHeight="false" outlineLevel="0" collapsed="false">
      <c r="A57" s="158" t="n">
        <f aca="false">'Уч-ки СТ'!B57</f>
        <v>0</v>
      </c>
      <c r="B57" s="159" t="e">
        <f aca="false">VLOOKUP(A57,'Уч-ки СТ'!$B$8:$H$67,2,FALSE())</f>
        <v>#VALUE!</v>
      </c>
      <c r="C57" s="177"/>
      <c r="D57" s="285" t="e">
        <f aca="true">IF(ISBLANK(C57),'Секц.1'!CD57+OFFSET(D57,6-ROW(C57),),TIME(LEFT(C57,2),RIGHT(C57,2),0))</f>
        <v>#VALUE!</v>
      </c>
      <c r="E57" s="167"/>
      <c r="F57" s="162" t="e">
        <f aca="false">IF(ISBLANK(E57),D57,TIME(LEFT(E57,2),RIGHT(E57,2),0))</f>
        <v>#VALUE!</v>
      </c>
      <c r="G57" s="163" t="e">
        <f aca="false">IF(F57=D57,0,IF((F57-D57)&lt;0,ABS(F57-D57)*1440*60,ABS(F57-D57)*1440*10))</f>
        <v>#VALUE!</v>
      </c>
      <c r="H57" s="164" t="e">
        <f aca="false">IF(F57=D57," ",IF((F57-D57)&lt;0,"-",IF((F57-D57)&lt;=0," ","+")))</f>
        <v>#VALUE!</v>
      </c>
      <c r="I57" s="172"/>
      <c r="J57" s="166"/>
      <c r="K57" s="167"/>
      <c r="L57" s="168" t="e">
        <f aca="false">TIME(LEFT(K57,2),RIGHT(K57,2),0)</f>
        <v>#VALUE!</v>
      </c>
      <c r="M57" s="162" t="n">
        <f aca="false">IF(OR(ISBLANK(J57),ISBLANK(K57)),0,TIME(HOUR(L57),MINUTE(L57),0)-TIME(LEFT(J57,2),RIGHT(J57,2),0))</f>
        <v>0</v>
      </c>
      <c r="N57" s="167"/>
      <c r="O57" s="167"/>
      <c r="P57" s="173" t="e">
        <f aca="false">TIME(LEFT(N57,2),MID(N57,3,2),RIGHT(N57,2))-L57</f>
        <v>#VALUE!</v>
      </c>
      <c r="Q57" s="173" t="e">
        <f aca="false">TIME(LEFT(O57,2),MID(O57,3,2),RIGHT(O57,2))-L57</f>
        <v>#VALUE!</v>
      </c>
      <c r="R57" s="170" t="e">
        <f aca="true">MIN(ABS(OFFSET(R57,6-ROW(R57),-1)-P57),ABS(OFFSET(R57,6-ROW(R57),-1)-Q57))*1440*60</f>
        <v>#VALUE!</v>
      </c>
      <c r="S57" s="171" t="e">
        <f aca="true">IF(R57=0,"",IF(ABS(OFFSET(R57,6-ROW(R57),-1)-P57)*1440*60=R57,IF((OFFSET(R57,6-ROW(R57),-1)-P57)&lt;0,"+","-"),IF((OFFSET(R57,6-ROW(R57),-1)-Q57)&lt;0,"+","-")))</f>
        <v>#VALUE!</v>
      </c>
      <c r="T57" s="167"/>
      <c r="U57" s="167"/>
      <c r="V57" s="173" t="e">
        <f aca="false">TIME(LEFT(T57,2),MID(T57,3,2),RIGHT(T57,2))-TIME(LEFT(N57,2),MID(N57,3,2),RIGHT(N57,2))</f>
        <v>#VALUE!</v>
      </c>
      <c r="W57" s="173" t="e">
        <f aca="false">TIME(LEFT(T57,2),MID(T57,3,2),RIGHT(T57,2))-TIME(LEFT(O57,2),MID(O57,3,2),RIGHT(O57,2))</f>
        <v>#VALUE!</v>
      </c>
      <c r="X57" s="173" t="e">
        <f aca="false">TIME(LEFT(U57,2),MID(U57,3,2),RIGHT(U57,2))-TIME(LEFT(N57,2),MID(N57,3,2),RIGHT(N57,2))</f>
        <v>#VALUE!</v>
      </c>
      <c r="Y57" s="173" t="e">
        <f aca="false">TIME(LEFT(U57,2),MID(U57,3,2),RIGHT(U57,2))-TIME(LEFT(O57,2),MID(O57,3,2),RIGHT(O57,2))</f>
        <v>#VALUE!</v>
      </c>
      <c r="Z57" s="170" t="e">
        <f aca="true">MIN(ABS(OFFSET(Z57,6-ROW(Z57),-1)-V57),ABS(OFFSET(Z57,6-ROW(Z57),-1)-W57),ABS(OFFSET(Z57,6-ROW(Z57),-1)-X57),ABS(OFFSET(Z57,6-ROW(Z57),-1)-Y57))*1440*60</f>
        <v>#VALUE!</v>
      </c>
      <c r="AA57" s="171" t="e">
        <f aca="true">IF(INT(Z57*1000)/1000=0,"",IF(ABS(OFFSET(Z57,6-ROW(Z57),-1)-V57)*1440*60=Z57,IF((OFFSET(Z57,6-ROW(Z57),-1)-V57)&lt;0,"+","-"),IF((OFFSET(Z57,6-ROW(Z57),-1)-X57)&lt;0,"+","-")))</f>
        <v>#VALUE!</v>
      </c>
      <c r="AB57" s="167"/>
      <c r="AC57" s="167"/>
      <c r="AD57" s="173" t="e">
        <f aca="false">TIME(LEFT(AB57,2),MID(AB57,3,2),RIGHT(AB57,2))-TIME(LEFT(V57,2),MID(V57,3,2),RIGHT(V57,2))</f>
        <v>#VALUE!</v>
      </c>
      <c r="AE57" s="173" t="e">
        <f aca="false">TIME(LEFT(AB57,2),MID(AB57,3,2),RIGHT(AB57,2))-TIME(LEFT(W57,2),MID(W57,3,2),RIGHT(W57,2))</f>
        <v>#VALUE!</v>
      </c>
      <c r="AF57" s="173" t="e">
        <f aca="false">TIME(LEFT(AC57,2),MID(AC57,3,2),RIGHT(AC57,2))-TIME(LEFT(V57,2),MID(V57,3,2),RIGHT(V57,2))</f>
        <v>#VALUE!</v>
      </c>
      <c r="AG57" s="173" t="e">
        <f aca="false">TIME(LEFT(AC57,2),MID(AC57,3,2),RIGHT(AC57,2))-TIME(LEFT(W57,2),MID(W57,3,2),RIGHT(W57,2))</f>
        <v>#VALUE!</v>
      </c>
      <c r="AH57" s="170" t="e">
        <f aca="true">MIN(ABS(OFFSET(AH57,6-ROW(AH57),-1)-AD57),ABS(OFFSET(AH57,6-ROW(AH57),-1)-AE57),ABS(OFFSET(AH57,6-ROW(AH57),-1)-AF57),ABS(OFFSET(AH57,6-ROW(AH57),-1)-AG57))*1440*60</f>
        <v>#VALUE!</v>
      </c>
      <c r="AI57" s="171" t="e">
        <f aca="true">IF(INT(AH57*1000)/1000=0,"",IF(ABS(OFFSET(AH57,6-ROW(AH57),-1)-AD57)*1440*60=AH57,IF((OFFSET(AH57,6-ROW(AH57),-1)-AD57)&lt;0,"+","-"),IF((OFFSET(AH57,6-ROW(AH57),-1)-AF57)&lt;0,"+","-")))</f>
        <v>#VALUE!</v>
      </c>
      <c r="AJ57" s="167"/>
      <c r="AK57" s="167"/>
      <c r="AL57" s="293" t="e">
        <f aca="false">TIME(LEFT(AJ57,2),MID(AJ57,3,2),RIGHT(AJ57,2))-TIME(LEFT(AD57,2),MID(AD57,3,2),RIGHT(AD57,2))</f>
        <v>#VALUE!</v>
      </c>
      <c r="AM57" s="173" t="e">
        <f aca="false">TIME(LEFT(AJ57,2),MID(AJ57,3,2),RIGHT(AJ57,2))-TIME(LEFT(AE57,2),MID(AE57,3,2),RIGHT(AE57,2))</f>
        <v>#VALUE!</v>
      </c>
      <c r="AN57" s="173" t="e">
        <f aca="false">TIME(LEFT(AK57,2),MID(AK57,3,2),RIGHT(AK57,2))-TIME(LEFT(AD57,2),MID(AD57,3,2),RIGHT(AD57,2))</f>
        <v>#VALUE!</v>
      </c>
      <c r="AO57" s="173" t="e">
        <f aca="false">TIME(LEFT(AK57,2),MID(AK57,3,2),RIGHT(AK57,2))-TIME(LEFT(AE57,2),MID(AE57,3,2),RIGHT(AE57,2))</f>
        <v>#VALUE!</v>
      </c>
      <c r="AP57" s="170" t="e">
        <f aca="true">MIN(ABS(OFFSET(AP57,6-ROW(AP57),-1)-AL57),ABS(OFFSET(AP57,6-ROW(AP57),-1)-AM57),ABS(OFFSET(AP57,6-ROW(AP57),-1)-AN57),ABS(OFFSET(AP57,6-ROW(AP57),-1)-AO57))*1440*60</f>
        <v>#VALUE!</v>
      </c>
      <c r="AQ57" s="171" t="e">
        <f aca="true">IF(INT(AP57*1000)/1000=0,"",IF(ABS(OFFSET(AP57,6-ROW(AP57),-1)-AL57)*1440*60=AP57,IF((OFFSET(AP57,6-ROW(AP57),-1)-AL57)&lt;0,"+","-"),IF((OFFSET(AP57,6-ROW(AP57),-1)-AN57)&lt;0,"+","-")))</f>
        <v>#VALUE!</v>
      </c>
      <c r="AR57" s="167"/>
      <c r="AS57" s="167"/>
      <c r="AT57" s="293" t="e">
        <f aca="false">TIME(LEFT(AR57,2),MID(AR57,3,2),RIGHT(AR57,2))-TIME(LEFT(AL57,2),MID(AL57,3,2),RIGHT(AL57,2))</f>
        <v>#VALUE!</v>
      </c>
      <c r="AU57" s="173" t="e">
        <f aca="false">TIME(LEFT(AR57,2),MID(AR57,3,2),RIGHT(AR57,2))-TIME(LEFT(AM57,2),MID(AM57,3,2),RIGHT(AM57,2))</f>
        <v>#VALUE!</v>
      </c>
      <c r="AV57" s="173" t="e">
        <f aca="false">TIME(LEFT(AS57,2),MID(AS57,3,2),RIGHT(AS57,2))-TIME(LEFT(AL57,2),MID(AL57,3,2),RIGHT(AL57,2))</f>
        <v>#VALUE!</v>
      </c>
      <c r="AW57" s="173" t="e">
        <f aca="false">TIME(LEFT(AS57,2),MID(AS57,3,2),RIGHT(AS57,2))-TIME(LEFT(AM57,2),MID(AM57,3,2),RIGHT(AM57,2))</f>
        <v>#VALUE!</v>
      </c>
      <c r="AX57" s="170" t="e">
        <f aca="true">MIN(ABS(OFFSET(AX57,6-ROW(AX57),-1)-AT57),ABS(OFFSET(AX57,6-ROW(AX57),-1)-AU57),ABS(OFFSET(AX57,6-ROW(AX57),-1)-AV57),ABS(OFFSET(AX57,6-ROW(AX57),-1)-AW57))*1440*60</f>
        <v>#VALUE!</v>
      </c>
      <c r="AY57" s="171" t="e">
        <f aca="true">IF(INT(AX57*1000)/1000=0,"",IF(ABS(OFFSET(AX57,6-ROW(AX57),-1)-AT57)*1440*60=AX57,IF((OFFSET(AX57,6-ROW(AX57),-1)-AT57)&lt;0,"+","-"),IF((OFFSET(AX57,6-ROW(AX57),-1)-AV57)&lt;0,"+","-")))</f>
        <v>#VALUE!</v>
      </c>
      <c r="AZ57" s="167"/>
      <c r="BA57" s="167"/>
      <c r="BB57" s="293" t="e">
        <f aca="false">TIME(LEFT(AZ57,2),MID(AZ57,3,2),RIGHT(AZ57,2))-TIME(LEFT(AR57,2),MID(AJ57,3,2),RIGHT(AJ57,2))</f>
        <v>#VALUE!</v>
      </c>
      <c r="BC57" s="293" t="e">
        <f aca="false">TIME(LEFT(AZ57,2),MID(AZ57,3,2),RIGHT(AZ57,2))-TIME(LEFT(AS57,2),MID(AK57,3,2),RIGHT(AK57,2))</f>
        <v>#VALUE!</v>
      </c>
      <c r="BD57" s="293" t="e">
        <f aca="false">TIME(LEFT(BA57,2),MID(BA57,3,2),RIGHT(BA57,2))-TIME(LEFT(AR57,2),MID(AJ57,3,2),RIGHT(AJ57,2))</f>
        <v>#VALUE!</v>
      </c>
      <c r="BE57" s="293" t="e">
        <f aca="false">TIME(LEFT(BA57,2),MID(BA57,3,2),RIGHT(BA57,2))-TIME(LEFT(AS57,2),MID(AK57,3,2),RIGHT(AK57,2))</f>
        <v>#VALUE!</v>
      </c>
      <c r="BF57" s="170" t="e">
        <f aca="true">MIN(ABS(OFFSET(BF57,6-ROW(BF57),-1)-BB57),ABS(OFFSET(BF57,6-ROW(BF57),-1)-BC57),ABS(OFFSET(BF57,6-ROW(BF57),-1)-BD57),ABS(OFFSET(BF57,6-ROW(BF57),-1)-BE57))*1440*60</f>
        <v>#VALUE!</v>
      </c>
      <c r="BG57" s="171" t="e">
        <f aca="true">IF(INT(BF57*1000)/1000=0,"",IF(ABS(OFFSET(BF57,6-ROW(BF57),-1)-BB57)*1440*60=BF57,IF((OFFSET(BF57,6-ROW(BF57),-1)-BB57)&lt;0,"+","-"),IF((OFFSET(BF57,6-ROW(BF57),-1)-BD57)&lt;0,"+","-")))</f>
        <v>#VALUE!</v>
      </c>
      <c r="BH57" s="172"/>
      <c r="BI57" s="166"/>
      <c r="BJ57" s="167"/>
      <c r="BK57" s="168" t="e">
        <f aca="false">TIME(LEFT(BJ57,2),RIGHT(BJ57,2),0)</f>
        <v>#VALUE!</v>
      </c>
      <c r="BL57" s="162" t="n">
        <f aca="false">IF(OR(ISBLANK(BI57),ISBLANK(BJ57)),0,TIME(HOUR(BK57),MINUTE(BK57),0)-TIME(LEFT(BI57,2),RIGHT(BI57,2),0))</f>
        <v>0</v>
      </c>
      <c r="BM57" s="174"/>
      <c r="BN57" s="175"/>
      <c r="BO57" s="176" t="n">
        <f aca="false">BM57+BN57</f>
        <v>0</v>
      </c>
      <c r="BP57" s="172"/>
      <c r="BQ57" s="160" t="n">
        <f aca="true">AB57+OFFSET(BQ57,6-ROW(BQ57),)</f>
        <v>0.0659722222222222</v>
      </c>
      <c r="BR57" s="167"/>
      <c r="BS57" s="162" t="n">
        <f aca="false">IF(ISBLANK(BR57),BQ57,TIME(LEFT(BR57,2),RIGHT(BR57,2),0))</f>
        <v>0.0659722222222222</v>
      </c>
      <c r="BT57" s="162" t="e">
        <f aca="false">BL57+AC57+#REF!</f>
        <v>#VALUE!</v>
      </c>
      <c r="BU57" s="163" t="n">
        <f aca="false">IF(BS57=BQ57,0,IF((BS57-BQ57)&lt;0,ABS(BS57-BQ57)*1440*60,IF((BS57-BQ57-BT57)&lt;=0,0,ABS(BS57-BQ57-BT57)*1440*10)))</f>
        <v>0</v>
      </c>
      <c r="BV57" s="164" t="str">
        <f aca="false">IF(BS57=BQ57," ",IF((BS57-BQ57)&lt;0,"-",IF((BS57-BQ57)&lt;=0," ","+")))</f>
        <v> </v>
      </c>
      <c r="BW57" s="165"/>
      <c r="BX57" s="174"/>
      <c r="BY57" s="175"/>
      <c r="BZ57" s="176" t="n">
        <f aca="false">BX57+BY57</f>
        <v>0</v>
      </c>
      <c r="CA57" s="165"/>
      <c r="CB57" s="177"/>
      <c r="CC57" s="168" t="e">
        <f aca="false">TIME(LEFT(CB57,2),RIGHT(CB57,2),0)</f>
        <v>#VALUE!</v>
      </c>
      <c r="CD57" s="178" t="e">
        <f aca="false">IF((CC57-#REF!-$DT$6)&lt;0,ABS(CC57-#REF!-$DT$6)*1440*60,0)</f>
        <v>#VALUE!</v>
      </c>
      <c r="CE57" s="172"/>
      <c r="CF57" s="177"/>
      <c r="CG57" s="168" t="e">
        <f aca="false">TIME(LEFT(CF57,2),RIGHT(CF57,2),0)</f>
        <v>#VALUE!</v>
      </c>
      <c r="CH57" s="178" t="n">
        <v>0</v>
      </c>
      <c r="CI57" s="172"/>
      <c r="CJ57" s="177"/>
      <c r="CK57" s="168" t="e">
        <f aca="false">TIME(LEFT(CJ57,2),RIGHT(CJ57,2),0)</f>
        <v>#VALUE!</v>
      </c>
      <c r="CL57" s="178" t="n">
        <v>0</v>
      </c>
      <c r="CM57" s="172"/>
      <c r="CN57" s="286" t="e">
        <f aca="false">G57+I57+R57+#REF!+BH57+#REF!+#REF!+BO57+BP57+BZ57+CA57+#REF!+#REF!+CD57+CE57+CH57+CI57+CL57+CM57</f>
        <v>#VALUE!</v>
      </c>
    </row>
    <row r="58" customFormat="false" ht="12.75" hidden="true" customHeight="false" outlineLevel="0" collapsed="false">
      <c r="A58" s="158" t="n">
        <f aca="false">'Уч-ки СТ'!B58</f>
        <v>0</v>
      </c>
      <c r="B58" s="159" t="e">
        <f aca="false">VLOOKUP(A58,'Уч-ки СТ'!$B$8:$H$67,2,FALSE())</f>
        <v>#VALUE!</v>
      </c>
      <c r="C58" s="177"/>
      <c r="D58" s="285" t="e">
        <f aca="true">IF(ISBLANK(C58),'Секц.1'!CD58+OFFSET(D58,6-ROW(C58),),TIME(LEFT(C58,2),RIGHT(C58,2),0))</f>
        <v>#VALUE!</v>
      </c>
      <c r="E58" s="167"/>
      <c r="F58" s="162" t="e">
        <f aca="false">IF(ISBLANK(E58),D58,TIME(LEFT(E58,2),RIGHT(E58,2),0))</f>
        <v>#VALUE!</v>
      </c>
      <c r="G58" s="163" t="e">
        <f aca="false">IF(F58=D58,0,IF((F58-D58)&lt;0,ABS(F58-D58)*1440*60,ABS(F58-D58)*1440*10))</f>
        <v>#VALUE!</v>
      </c>
      <c r="H58" s="164" t="e">
        <f aca="false">IF(F58=D58," ",IF((F58-D58)&lt;0,"-",IF((F58-D58)&lt;=0," ","+")))</f>
        <v>#VALUE!</v>
      </c>
      <c r="I58" s="172"/>
      <c r="J58" s="166"/>
      <c r="K58" s="167"/>
      <c r="L58" s="168" t="e">
        <f aca="false">TIME(LEFT(K58,2),RIGHT(K58,2),0)</f>
        <v>#VALUE!</v>
      </c>
      <c r="M58" s="162" t="n">
        <f aca="false">IF(OR(ISBLANK(J58),ISBLANK(K58)),0,TIME(HOUR(L58),MINUTE(L58),0)-TIME(LEFT(J58,2),RIGHT(J58,2),0))</f>
        <v>0</v>
      </c>
      <c r="N58" s="167"/>
      <c r="O58" s="167"/>
      <c r="P58" s="173" t="e">
        <f aca="false">TIME(LEFT(N58,2),MID(N58,3,2),RIGHT(N58,2))-L58</f>
        <v>#VALUE!</v>
      </c>
      <c r="Q58" s="173" t="e">
        <f aca="false">TIME(LEFT(O58,2),MID(O58,3,2),RIGHT(O58,2))-L58</f>
        <v>#VALUE!</v>
      </c>
      <c r="R58" s="170" t="e">
        <f aca="true">MIN(ABS(OFFSET(R58,6-ROW(R58),-1)-P58),ABS(OFFSET(R58,6-ROW(R58),-1)-Q58))*1440*60</f>
        <v>#VALUE!</v>
      </c>
      <c r="S58" s="171" t="e">
        <f aca="true">IF(R58=0,"",IF(ABS(OFFSET(R58,6-ROW(R58),-1)-P58)*1440*60=R58,IF((OFFSET(R58,6-ROW(R58),-1)-P58)&lt;0,"+","-"),IF((OFFSET(R58,6-ROW(R58),-1)-Q58)&lt;0,"+","-")))</f>
        <v>#VALUE!</v>
      </c>
      <c r="T58" s="167"/>
      <c r="U58" s="167"/>
      <c r="V58" s="173" t="e">
        <f aca="false">TIME(LEFT(T58,2),MID(T58,3,2),RIGHT(T58,2))-TIME(LEFT(N58,2),MID(N58,3,2),RIGHT(N58,2))</f>
        <v>#VALUE!</v>
      </c>
      <c r="W58" s="173" t="e">
        <f aca="false">TIME(LEFT(T58,2),MID(T58,3,2),RIGHT(T58,2))-TIME(LEFT(O58,2),MID(O58,3,2),RIGHT(O58,2))</f>
        <v>#VALUE!</v>
      </c>
      <c r="X58" s="173" t="e">
        <f aca="false">TIME(LEFT(U58,2),MID(U58,3,2),RIGHT(U58,2))-TIME(LEFT(N58,2),MID(N58,3,2),RIGHT(N58,2))</f>
        <v>#VALUE!</v>
      </c>
      <c r="Y58" s="173" t="e">
        <f aca="false">TIME(LEFT(U58,2),MID(U58,3,2),RIGHT(U58,2))-TIME(LEFT(O58,2),MID(O58,3,2),RIGHT(O58,2))</f>
        <v>#VALUE!</v>
      </c>
      <c r="Z58" s="170" t="e">
        <f aca="true">MIN(ABS(OFFSET(Z58,6-ROW(Z58),-1)-V58),ABS(OFFSET(Z58,6-ROW(Z58),-1)-W58),ABS(OFFSET(Z58,6-ROW(Z58),-1)-X58),ABS(OFFSET(Z58,6-ROW(Z58),-1)-Y58))*1440*60</f>
        <v>#VALUE!</v>
      </c>
      <c r="AA58" s="171" t="e">
        <f aca="true">IF(INT(Z58*1000)/1000=0,"",IF(ABS(OFFSET(Z58,6-ROW(Z58),-1)-V58)*1440*60=Z58,IF((OFFSET(Z58,6-ROW(Z58),-1)-V58)&lt;0,"+","-"),IF((OFFSET(Z58,6-ROW(Z58),-1)-X58)&lt;0,"+","-")))</f>
        <v>#VALUE!</v>
      </c>
      <c r="AB58" s="167"/>
      <c r="AC58" s="167"/>
      <c r="AD58" s="173" t="e">
        <f aca="false">TIME(LEFT(AB58,2),MID(AB58,3,2),RIGHT(AB58,2))-TIME(LEFT(V58,2),MID(V58,3,2),RIGHT(V58,2))</f>
        <v>#VALUE!</v>
      </c>
      <c r="AE58" s="173" t="e">
        <f aca="false">TIME(LEFT(AB58,2),MID(AB58,3,2),RIGHT(AB58,2))-TIME(LEFT(W58,2),MID(W58,3,2),RIGHT(W58,2))</f>
        <v>#VALUE!</v>
      </c>
      <c r="AF58" s="173" t="e">
        <f aca="false">TIME(LEFT(AC58,2),MID(AC58,3,2),RIGHT(AC58,2))-TIME(LEFT(V58,2),MID(V58,3,2),RIGHT(V58,2))</f>
        <v>#VALUE!</v>
      </c>
      <c r="AG58" s="173" t="e">
        <f aca="false">TIME(LEFT(AC58,2),MID(AC58,3,2),RIGHT(AC58,2))-TIME(LEFT(W58,2),MID(W58,3,2),RIGHT(W58,2))</f>
        <v>#VALUE!</v>
      </c>
      <c r="AH58" s="170" t="e">
        <f aca="true">MIN(ABS(OFFSET(AH58,6-ROW(AH58),-1)-AD58),ABS(OFFSET(AH58,6-ROW(AH58),-1)-AE58),ABS(OFFSET(AH58,6-ROW(AH58),-1)-AF58),ABS(OFFSET(AH58,6-ROW(AH58),-1)-AG58))*1440*60</f>
        <v>#VALUE!</v>
      </c>
      <c r="AI58" s="171" t="e">
        <f aca="true">IF(INT(AH58*1000)/1000=0,"",IF(ABS(OFFSET(AH58,6-ROW(AH58),-1)-AD58)*1440*60=AH58,IF((OFFSET(AH58,6-ROW(AH58),-1)-AD58)&lt;0,"+","-"),IF((OFFSET(AH58,6-ROW(AH58),-1)-AF58)&lt;0,"+","-")))</f>
        <v>#VALUE!</v>
      </c>
      <c r="AJ58" s="167"/>
      <c r="AK58" s="167"/>
      <c r="AL58" s="293" t="e">
        <f aca="false">TIME(LEFT(AJ58,2),MID(AJ58,3,2),RIGHT(AJ58,2))-TIME(LEFT(AD58,2),MID(AD58,3,2),RIGHT(AD58,2))</f>
        <v>#VALUE!</v>
      </c>
      <c r="AM58" s="173" t="e">
        <f aca="false">TIME(LEFT(AJ58,2),MID(AJ58,3,2),RIGHT(AJ58,2))-TIME(LEFT(AE58,2),MID(AE58,3,2),RIGHT(AE58,2))</f>
        <v>#VALUE!</v>
      </c>
      <c r="AN58" s="173" t="e">
        <f aca="false">TIME(LEFT(AK58,2),MID(AK58,3,2),RIGHT(AK58,2))-TIME(LEFT(AD58,2),MID(AD58,3,2),RIGHT(AD58,2))</f>
        <v>#VALUE!</v>
      </c>
      <c r="AO58" s="173" t="e">
        <f aca="false">TIME(LEFT(AK58,2),MID(AK58,3,2),RIGHT(AK58,2))-TIME(LEFT(AE58,2),MID(AE58,3,2),RIGHT(AE58,2))</f>
        <v>#VALUE!</v>
      </c>
      <c r="AP58" s="170" t="e">
        <f aca="true">MIN(ABS(OFFSET(AP58,6-ROW(AP58),-1)-AL58),ABS(OFFSET(AP58,6-ROW(AP58),-1)-AM58),ABS(OFFSET(AP58,6-ROW(AP58),-1)-AN58),ABS(OFFSET(AP58,6-ROW(AP58),-1)-AO58))*1440*60</f>
        <v>#VALUE!</v>
      </c>
      <c r="AQ58" s="171" t="e">
        <f aca="true">IF(INT(AP58*1000)/1000=0,"",IF(ABS(OFFSET(AP58,6-ROW(AP58),-1)-AL58)*1440*60=AP58,IF((OFFSET(AP58,6-ROW(AP58),-1)-AL58)&lt;0,"+","-"),IF((OFFSET(AP58,6-ROW(AP58),-1)-AN58)&lt;0,"+","-")))</f>
        <v>#VALUE!</v>
      </c>
      <c r="AR58" s="167"/>
      <c r="AS58" s="167"/>
      <c r="AT58" s="293" t="e">
        <f aca="false">TIME(LEFT(AR58,2),MID(AR58,3,2),RIGHT(AR58,2))-TIME(LEFT(AL58,2),MID(AL58,3,2),RIGHT(AL58,2))</f>
        <v>#VALUE!</v>
      </c>
      <c r="AU58" s="173" t="e">
        <f aca="false">TIME(LEFT(AR58,2),MID(AR58,3,2),RIGHT(AR58,2))-TIME(LEFT(AM58,2),MID(AM58,3,2),RIGHT(AM58,2))</f>
        <v>#VALUE!</v>
      </c>
      <c r="AV58" s="173" t="e">
        <f aca="false">TIME(LEFT(AS58,2),MID(AS58,3,2),RIGHT(AS58,2))-TIME(LEFT(AL58,2),MID(AL58,3,2),RIGHT(AL58,2))</f>
        <v>#VALUE!</v>
      </c>
      <c r="AW58" s="173" t="e">
        <f aca="false">TIME(LEFT(AS58,2),MID(AS58,3,2),RIGHT(AS58,2))-TIME(LEFT(AM58,2),MID(AM58,3,2),RIGHT(AM58,2))</f>
        <v>#VALUE!</v>
      </c>
      <c r="AX58" s="170" t="e">
        <f aca="true">MIN(ABS(OFFSET(AX58,6-ROW(AX58),-1)-AT58),ABS(OFFSET(AX58,6-ROW(AX58),-1)-AU58),ABS(OFFSET(AX58,6-ROW(AX58),-1)-AV58),ABS(OFFSET(AX58,6-ROW(AX58),-1)-AW58))*1440*60</f>
        <v>#VALUE!</v>
      </c>
      <c r="AY58" s="171" t="e">
        <f aca="true">IF(INT(AX58*1000)/1000=0,"",IF(ABS(OFFSET(AX58,6-ROW(AX58),-1)-AT58)*1440*60=AX58,IF((OFFSET(AX58,6-ROW(AX58),-1)-AT58)&lt;0,"+","-"),IF((OFFSET(AX58,6-ROW(AX58),-1)-AV58)&lt;0,"+","-")))</f>
        <v>#VALUE!</v>
      </c>
      <c r="AZ58" s="167"/>
      <c r="BA58" s="167"/>
      <c r="BB58" s="293" t="e">
        <f aca="false">TIME(LEFT(AZ58,2),MID(AZ58,3,2),RIGHT(AZ58,2))-TIME(LEFT(AR58,2),MID(AJ58,3,2),RIGHT(AJ58,2))</f>
        <v>#VALUE!</v>
      </c>
      <c r="BC58" s="293" t="e">
        <f aca="false">TIME(LEFT(AZ58,2),MID(AZ58,3,2),RIGHT(AZ58,2))-TIME(LEFT(AS58,2),MID(AK58,3,2),RIGHT(AK58,2))</f>
        <v>#VALUE!</v>
      </c>
      <c r="BD58" s="293" t="e">
        <f aca="false">TIME(LEFT(BA58,2),MID(BA58,3,2),RIGHT(BA58,2))-TIME(LEFT(AR58,2),MID(AJ58,3,2),RIGHT(AJ58,2))</f>
        <v>#VALUE!</v>
      </c>
      <c r="BE58" s="293" t="e">
        <f aca="false">TIME(LEFT(BA58,2),MID(BA58,3,2),RIGHT(BA58,2))-TIME(LEFT(AS58,2),MID(AK58,3,2),RIGHT(AK58,2))</f>
        <v>#VALUE!</v>
      </c>
      <c r="BF58" s="170" t="e">
        <f aca="true">MIN(ABS(OFFSET(BF58,6-ROW(BF58),-1)-BB58),ABS(OFFSET(BF58,6-ROW(BF58),-1)-BC58),ABS(OFFSET(BF58,6-ROW(BF58),-1)-BD58),ABS(OFFSET(BF58,6-ROW(BF58),-1)-BE58))*1440*60</f>
        <v>#VALUE!</v>
      </c>
      <c r="BG58" s="171" t="e">
        <f aca="true">IF(INT(BF58*1000)/1000=0,"",IF(ABS(OFFSET(BF58,6-ROW(BF58),-1)-BB58)*1440*60=BF58,IF((OFFSET(BF58,6-ROW(BF58),-1)-BB58)&lt;0,"+","-"),IF((OFFSET(BF58,6-ROW(BF58),-1)-BD58)&lt;0,"+","-")))</f>
        <v>#VALUE!</v>
      </c>
      <c r="BH58" s="172"/>
      <c r="BI58" s="166"/>
      <c r="BJ58" s="167"/>
      <c r="BK58" s="168" t="e">
        <f aca="false">TIME(LEFT(BJ58,2),RIGHT(BJ58,2),0)</f>
        <v>#VALUE!</v>
      </c>
      <c r="BL58" s="162" t="n">
        <f aca="false">IF(OR(ISBLANK(BI58),ISBLANK(BJ58)),0,TIME(HOUR(BK58),MINUTE(BK58),0)-TIME(LEFT(BI58,2),RIGHT(BI58,2),0))</f>
        <v>0</v>
      </c>
      <c r="BM58" s="174"/>
      <c r="BN58" s="175"/>
      <c r="BO58" s="176" t="n">
        <f aca="false">BM58+BN58</f>
        <v>0</v>
      </c>
      <c r="BP58" s="172"/>
      <c r="BQ58" s="160" t="n">
        <f aca="true">AB58+OFFSET(BQ58,6-ROW(BQ58),)</f>
        <v>0.0659722222222222</v>
      </c>
      <c r="BR58" s="167"/>
      <c r="BS58" s="162" t="n">
        <f aca="false">IF(ISBLANK(BR58),BQ58,TIME(LEFT(BR58,2),RIGHT(BR58,2),0))</f>
        <v>0.0659722222222222</v>
      </c>
      <c r="BT58" s="162" t="e">
        <f aca="false">BL58+AC58+#REF!</f>
        <v>#VALUE!</v>
      </c>
      <c r="BU58" s="163" t="n">
        <f aca="false">IF(BS58=BQ58,0,IF((BS58-BQ58)&lt;0,ABS(BS58-BQ58)*1440*60,IF((BS58-BQ58-BT58)&lt;=0,0,ABS(BS58-BQ58-BT58)*1440*10)))</f>
        <v>0</v>
      </c>
      <c r="BV58" s="164" t="str">
        <f aca="false">IF(BS58=BQ58," ",IF((BS58-BQ58)&lt;0,"-",IF((BS58-BQ58)&lt;=0," ","+")))</f>
        <v> </v>
      </c>
      <c r="BW58" s="165"/>
      <c r="BX58" s="174"/>
      <c r="BY58" s="175"/>
      <c r="BZ58" s="176" t="n">
        <f aca="false">BX58+BY58</f>
        <v>0</v>
      </c>
      <c r="CA58" s="165"/>
      <c r="CB58" s="177"/>
      <c r="CC58" s="168" t="e">
        <f aca="false">TIME(LEFT(CB58,2),RIGHT(CB58,2),0)</f>
        <v>#VALUE!</v>
      </c>
      <c r="CD58" s="178" t="e">
        <f aca="false">IF((CC58-#REF!-$DT$6)&lt;0,ABS(CC58-#REF!-$DT$6)*1440*60,0)</f>
        <v>#VALUE!</v>
      </c>
      <c r="CE58" s="172"/>
      <c r="CF58" s="177"/>
      <c r="CG58" s="168" t="e">
        <f aca="false">TIME(LEFT(CF58,2),RIGHT(CF58,2),0)</f>
        <v>#VALUE!</v>
      </c>
      <c r="CH58" s="178" t="n">
        <v>0</v>
      </c>
      <c r="CI58" s="172"/>
      <c r="CJ58" s="177"/>
      <c r="CK58" s="168" t="e">
        <f aca="false">TIME(LEFT(CJ58,2),RIGHT(CJ58,2),0)</f>
        <v>#VALUE!</v>
      </c>
      <c r="CL58" s="178" t="n">
        <v>0</v>
      </c>
      <c r="CM58" s="172"/>
      <c r="CN58" s="286" t="e">
        <f aca="false">G58+I58+R58+#REF!+BH58+#REF!+#REF!+BO58+BP58+BZ58+CA58+#REF!+#REF!+CD58+CE58+CH58+CI58+CL58+CM58</f>
        <v>#VALUE!</v>
      </c>
    </row>
    <row r="59" customFormat="false" ht="12.75" hidden="true" customHeight="false" outlineLevel="0" collapsed="false">
      <c r="A59" s="158" t="n">
        <f aca="false">'Уч-ки СТ'!B59</f>
        <v>0</v>
      </c>
      <c r="B59" s="159" t="e">
        <f aca="false">VLOOKUP(A59,'Уч-ки СТ'!$B$8:$H$67,2,FALSE())</f>
        <v>#VALUE!</v>
      </c>
      <c r="C59" s="177"/>
      <c r="D59" s="285" t="e">
        <f aca="true">IF(ISBLANK(C59),'Секц.1'!CD59+OFFSET(D59,6-ROW(C59),),TIME(LEFT(C59,2),RIGHT(C59,2),0))</f>
        <v>#VALUE!</v>
      </c>
      <c r="E59" s="167"/>
      <c r="F59" s="162" t="e">
        <f aca="false">IF(ISBLANK(E59),D59,TIME(LEFT(E59,2),RIGHT(E59,2),0))</f>
        <v>#VALUE!</v>
      </c>
      <c r="G59" s="163" t="e">
        <f aca="false">IF(F59=D59,0,IF((F59-D59)&lt;0,ABS(F59-D59)*1440*60,ABS(F59-D59)*1440*10))</f>
        <v>#VALUE!</v>
      </c>
      <c r="H59" s="164" t="e">
        <f aca="false">IF(F59=D59," ",IF((F59-D59)&lt;0,"-",IF((F59-D59)&lt;=0," ","+")))</f>
        <v>#VALUE!</v>
      </c>
      <c r="I59" s="172"/>
      <c r="J59" s="166"/>
      <c r="K59" s="167"/>
      <c r="L59" s="168" t="e">
        <f aca="false">TIME(LEFT(K59,2),RIGHT(K59,2),0)</f>
        <v>#VALUE!</v>
      </c>
      <c r="M59" s="162" t="n">
        <f aca="false">IF(OR(ISBLANK(J59),ISBLANK(K59)),0,TIME(HOUR(L59),MINUTE(L59),0)-TIME(LEFT(J59,2),RIGHT(J59,2),0))</f>
        <v>0</v>
      </c>
      <c r="N59" s="167"/>
      <c r="O59" s="167"/>
      <c r="P59" s="173" t="e">
        <f aca="false">TIME(LEFT(N59,2),MID(N59,3,2),RIGHT(N59,2))-L59</f>
        <v>#VALUE!</v>
      </c>
      <c r="Q59" s="173" t="e">
        <f aca="false">TIME(LEFT(O59,2),MID(O59,3,2),RIGHT(O59,2))-L59</f>
        <v>#VALUE!</v>
      </c>
      <c r="R59" s="170" t="e">
        <f aca="true">MIN(ABS(OFFSET(R59,6-ROW(R59),-1)-P59),ABS(OFFSET(R59,6-ROW(R59),-1)-Q59))*1440*60</f>
        <v>#VALUE!</v>
      </c>
      <c r="S59" s="171" t="e">
        <f aca="true">IF(R59=0,"",IF(ABS(OFFSET(R59,6-ROW(R59),-1)-P59)*1440*60=R59,IF((OFFSET(R59,6-ROW(R59),-1)-P59)&lt;0,"+","-"),IF((OFFSET(R59,6-ROW(R59),-1)-Q59)&lt;0,"+","-")))</f>
        <v>#VALUE!</v>
      </c>
      <c r="T59" s="167"/>
      <c r="U59" s="167"/>
      <c r="V59" s="173" t="e">
        <f aca="false">TIME(LEFT(T59,2),MID(T59,3,2),RIGHT(T59,2))-TIME(LEFT(N59,2),MID(N59,3,2),RIGHT(N59,2))</f>
        <v>#VALUE!</v>
      </c>
      <c r="W59" s="173" t="e">
        <f aca="false">TIME(LEFT(T59,2),MID(T59,3,2),RIGHT(T59,2))-TIME(LEFT(O59,2),MID(O59,3,2),RIGHT(O59,2))</f>
        <v>#VALUE!</v>
      </c>
      <c r="X59" s="173" t="e">
        <f aca="false">TIME(LEFT(U59,2),MID(U59,3,2),RIGHT(U59,2))-TIME(LEFT(N59,2),MID(N59,3,2),RIGHT(N59,2))</f>
        <v>#VALUE!</v>
      </c>
      <c r="Y59" s="173" t="e">
        <f aca="false">TIME(LEFT(U59,2),MID(U59,3,2),RIGHT(U59,2))-TIME(LEFT(O59,2),MID(O59,3,2),RIGHT(O59,2))</f>
        <v>#VALUE!</v>
      </c>
      <c r="Z59" s="170" t="e">
        <f aca="true">MIN(ABS(OFFSET(Z59,6-ROW(Z59),-1)-V59),ABS(OFFSET(Z59,6-ROW(Z59),-1)-W59),ABS(OFFSET(Z59,6-ROW(Z59),-1)-X59),ABS(OFFSET(Z59,6-ROW(Z59),-1)-Y59))*1440*60</f>
        <v>#VALUE!</v>
      </c>
      <c r="AA59" s="171" t="e">
        <f aca="true">IF(INT(Z59*1000)/1000=0,"",IF(ABS(OFFSET(Z59,6-ROW(Z59),-1)-V59)*1440*60=Z59,IF((OFFSET(Z59,6-ROW(Z59),-1)-V59)&lt;0,"+","-"),IF((OFFSET(Z59,6-ROW(Z59),-1)-X59)&lt;0,"+","-")))</f>
        <v>#VALUE!</v>
      </c>
      <c r="AB59" s="167"/>
      <c r="AC59" s="167"/>
      <c r="AD59" s="173" t="e">
        <f aca="false">TIME(LEFT(AB59,2),MID(AB59,3,2),RIGHT(AB59,2))-TIME(LEFT(V59,2),MID(V59,3,2),RIGHT(V59,2))</f>
        <v>#VALUE!</v>
      </c>
      <c r="AE59" s="173" t="e">
        <f aca="false">TIME(LEFT(AB59,2),MID(AB59,3,2),RIGHT(AB59,2))-TIME(LEFT(W59,2),MID(W59,3,2),RIGHT(W59,2))</f>
        <v>#VALUE!</v>
      </c>
      <c r="AF59" s="173" t="e">
        <f aca="false">TIME(LEFT(AC59,2),MID(AC59,3,2),RIGHT(AC59,2))-TIME(LEFT(V59,2),MID(V59,3,2),RIGHT(V59,2))</f>
        <v>#VALUE!</v>
      </c>
      <c r="AG59" s="173" t="e">
        <f aca="false">TIME(LEFT(AC59,2),MID(AC59,3,2),RIGHT(AC59,2))-TIME(LEFT(W59,2),MID(W59,3,2),RIGHT(W59,2))</f>
        <v>#VALUE!</v>
      </c>
      <c r="AH59" s="170" t="e">
        <f aca="true">MIN(ABS(OFFSET(AH59,6-ROW(AH59),-1)-AD59),ABS(OFFSET(AH59,6-ROW(AH59),-1)-AE59),ABS(OFFSET(AH59,6-ROW(AH59),-1)-AF59),ABS(OFFSET(AH59,6-ROW(AH59),-1)-AG59))*1440*60</f>
        <v>#VALUE!</v>
      </c>
      <c r="AI59" s="171" t="e">
        <f aca="true">IF(INT(AH59*1000)/1000=0,"",IF(ABS(OFFSET(AH59,6-ROW(AH59),-1)-AD59)*1440*60=AH59,IF((OFFSET(AH59,6-ROW(AH59),-1)-AD59)&lt;0,"+","-"),IF((OFFSET(AH59,6-ROW(AH59),-1)-AF59)&lt;0,"+","-")))</f>
        <v>#VALUE!</v>
      </c>
      <c r="AJ59" s="167"/>
      <c r="AK59" s="167"/>
      <c r="AL59" s="293" t="e">
        <f aca="false">TIME(LEFT(AJ59,2),MID(AJ59,3,2),RIGHT(AJ59,2))-TIME(LEFT(AD59,2),MID(AD59,3,2),RIGHT(AD59,2))</f>
        <v>#VALUE!</v>
      </c>
      <c r="AM59" s="173" t="e">
        <f aca="false">TIME(LEFT(AJ59,2),MID(AJ59,3,2),RIGHT(AJ59,2))-TIME(LEFT(AE59,2),MID(AE59,3,2),RIGHT(AE59,2))</f>
        <v>#VALUE!</v>
      </c>
      <c r="AN59" s="173" t="e">
        <f aca="false">TIME(LEFT(AK59,2),MID(AK59,3,2),RIGHT(AK59,2))-TIME(LEFT(AD59,2),MID(AD59,3,2),RIGHT(AD59,2))</f>
        <v>#VALUE!</v>
      </c>
      <c r="AO59" s="173" t="e">
        <f aca="false">TIME(LEFT(AK59,2),MID(AK59,3,2),RIGHT(AK59,2))-TIME(LEFT(AE59,2),MID(AE59,3,2),RIGHT(AE59,2))</f>
        <v>#VALUE!</v>
      </c>
      <c r="AP59" s="170" t="e">
        <f aca="true">MIN(ABS(OFFSET(AP59,6-ROW(AP59),-1)-AL59),ABS(OFFSET(AP59,6-ROW(AP59),-1)-AM59),ABS(OFFSET(AP59,6-ROW(AP59),-1)-AN59),ABS(OFFSET(AP59,6-ROW(AP59),-1)-AO59))*1440*60</f>
        <v>#VALUE!</v>
      </c>
      <c r="AQ59" s="171" t="e">
        <f aca="true">IF(INT(AP59*1000)/1000=0,"",IF(ABS(OFFSET(AP59,6-ROW(AP59),-1)-AL59)*1440*60=AP59,IF((OFFSET(AP59,6-ROW(AP59),-1)-AL59)&lt;0,"+","-"),IF((OFFSET(AP59,6-ROW(AP59),-1)-AN59)&lt;0,"+","-")))</f>
        <v>#VALUE!</v>
      </c>
      <c r="AR59" s="167"/>
      <c r="AS59" s="167"/>
      <c r="AT59" s="293" t="e">
        <f aca="false">TIME(LEFT(AR59,2),MID(AR59,3,2),RIGHT(AR59,2))-TIME(LEFT(AL59,2),MID(AL59,3,2),RIGHT(AL59,2))</f>
        <v>#VALUE!</v>
      </c>
      <c r="AU59" s="173" t="e">
        <f aca="false">TIME(LEFT(AR59,2),MID(AR59,3,2),RIGHT(AR59,2))-TIME(LEFT(AM59,2),MID(AM59,3,2),RIGHT(AM59,2))</f>
        <v>#VALUE!</v>
      </c>
      <c r="AV59" s="173" t="e">
        <f aca="false">TIME(LEFT(AS59,2),MID(AS59,3,2),RIGHT(AS59,2))-TIME(LEFT(AL59,2),MID(AL59,3,2),RIGHT(AL59,2))</f>
        <v>#VALUE!</v>
      </c>
      <c r="AW59" s="173" t="e">
        <f aca="false">TIME(LEFT(AS59,2),MID(AS59,3,2),RIGHT(AS59,2))-TIME(LEFT(AM59,2),MID(AM59,3,2),RIGHT(AM59,2))</f>
        <v>#VALUE!</v>
      </c>
      <c r="AX59" s="170" t="e">
        <f aca="true">MIN(ABS(OFFSET(AX59,6-ROW(AX59),-1)-AT59),ABS(OFFSET(AX59,6-ROW(AX59),-1)-AU59),ABS(OFFSET(AX59,6-ROW(AX59),-1)-AV59),ABS(OFFSET(AX59,6-ROW(AX59),-1)-AW59))*1440*60</f>
        <v>#VALUE!</v>
      </c>
      <c r="AY59" s="171" t="e">
        <f aca="true">IF(INT(AX59*1000)/1000=0,"",IF(ABS(OFFSET(AX59,6-ROW(AX59),-1)-AT59)*1440*60=AX59,IF((OFFSET(AX59,6-ROW(AX59),-1)-AT59)&lt;0,"+","-"),IF((OFFSET(AX59,6-ROW(AX59),-1)-AV59)&lt;0,"+","-")))</f>
        <v>#VALUE!</v>
      </c>
      <c r="AZ59" s="167"/>
      <c r="BA59" s="167"/>
      <c r="BB59" s="293" t="e">
        <f aca="false">TIME(LEFT(AZ59,2),MID(AZ59,3,2),RIGHT(AZ59,2))-TIME(LEFT(AR59,2),MID(AJ59,3,2),RIGHT(AJ59,2))</f>
        <v>#VALUE!</v>
      </c>
      <c r="BC59" s="293" t="e">
        <f aca="false">TIME(LEFT(AZ59,2),MID(AZ59,3,2),RIGHT(AZ59,2))-TIME(LEFT(AS59,2),MID(AK59,3,2),RIGHT(AK59,2))</f>
        <v>#VALUE!</v>
      </c>
      <c r="BD59" s="293" t="e">
        <f aca="false">TIME(LEFT(BA59,2),MID(BA59,3,2),RIGHT(BA59,2))-TIME(LEFT(AR59,2),MID(AJ59,3,2),RIGHT(AJ59,2))</f>
        <v>#VALUE!</v>
      </c>
      <c r="BE59" s="293" t="e">
        <f aca="false">TIME(LEFT(BA59,2),MID(BA59,3,2),RIGHT(BA59,2))-TIME(LEFT(AS59,2),MID(AK59,3,2),RIGHT(AK59,2))</f>
        <v>#VALUE!</v>
      </c>
      <c r="BF59" s="170" t="e">
        <f aca="true">MIN(ABS(OFFSET(BF59,6-ROW(BF59),-1)-BB59),ABS(OFFSET(BF59,6-ROW(BF59),-1)-BC59),ABS(OFFSET(BF59,6-ROW(BF59),-1)-BD59),ABS(OFFSET(BF59,6-ROW(BF59),-1)-BE59))*1440*60</f>
        <v>#VALUE!</v>
      </c>
      <c r="BG59" s="171" t="e">
        <f aca="true">IF(INT(BF59*1000)/1000=0,"",IF(ABS(OFFSET(BF59,6-ROW(BF59),-1)-BB59)*1440*60=BF59,IF((OFFSET(BF59,6-ROW(BF59),-1)-BB59)&lt;0,"+","-"),IF((OFFSET(BF59,6-ROW(BF59),-1)-BD59)&lt;0,"+","-")))</f>
        <v>#VALUE!</v>
      </c>
      <c r="BH59" s="172"/>
      <c r="BI59" s="166"/>
      <c r="BJ59" s="167"/>
      <c r="BK59" s="168" t="e">
        <f aca="false">TIME(LEFT(BJ59,2),RIGHT(BJ59,2),0)</f>
        <v>#VALUE!</v>
      </c>
      <c r="BL59" s="162" t="n">
        <f aca="false">IF(OR(ISBLANK(BI59),ISBLANK(BJ59)),0,TIME(HOUR(BK59),MINUTE(BK59),0)-TIME(LEFT(BI59,2),RIGHT(BI59,2),0))</f>
        <v>0</v>
      </c>
      <c r="BM59" s="174"/>
      <c r="BN59" s="175"/>
      <c r="BO59" s="176" t="n">
        <f aca="false">BM59+BN59</f>
        <v>0</v>
      </c>
      <c r="BP59" s="172"/>
      <c r="BQ59" s="160" t="n">
        <f aca="true">AB59+OFFSET(BQ59,6-ROW(BQ59),)</f>
        <v>0.0659722222222222</v>
      </c>
      <c r="BR59" s="167"/>
      <c r="BS59" s="162" t="n">
        <f aca="false">IF(ISBLANK(BR59),BQ59,TIME(LEFT(BR59,2),RIGHT(BR59,2),0))</f>
        <v>0.0659722222222222</v>
      </c>
      <c r="BT59" s="162" t="e">
        <f aca="false">BL59+AC59+#REF!</f>
        <v>#VALUE!</v>
      </c>
      <c r="BU59" s="163" t="n">
        <f aca="false">IF(BS59=BQ59,0,IF((BS59-BQ59)&lt;0,ABS(BS59-BQ59)*1440*60,IF((BS59-BQ59-BT59)&lt;=0,0,ABS(BS59-BQ59-BT59)*1440*10)))</f>
        <v>0</v>
      </c>
      <c r="BV59" s="164" t="str">
        <f aca="false">IF(BS59=BQ59," ",IF((BS59-BQ59)&lt;0,"-",IF((BS59-BQ59)&lt;=0," ","+")))</f>
        <v> </v>
      </c>
      <c r="BW59" s="165"/>
      <c r="BX59" s="174"/>
      <c r="BY59" s="175"/>
      <c r="BZ59" s="176" t="n">
        <f aca="false">BX59+BY59</f>
        <v>0</v>
      </c>
      <c r="CA59" s="165"/>
      <c r="CB59" s="177"/>
      <c r="CC59" s="168" t="e">
        <f aca="false">TIME(LEFT(CB59,2),RIGHT(CB59,2),0)</f>
        <v>#VALUE!</v>
      </c>
      <c r="CD59" s="178" t="e">
        <f aca="false">IF((CC59-#REF!-$DT$6)&lt;0,ABS(CC59-#REF!-$DT$6)*1440*60,0)</f>
        <v>#VALUE!</v>
      </c>
      <c r="CE59" s="172"/>
      <c r="CF59" s="177"/>
      <c r="CG59" s="168" t="e">
        <f aca="false">TIME(LEFT(CF59,2),RIGHT(CF59,2),0)</f>
        <v>#VALUE!</v>
      </c>
      <c r="CH59" s="178" t="n">
        <v>0</v>
      </c>
      <c r="CI59" s="172"/>
      <c r="CJ59" s="177"/>
      <c r="CK59" s="168" t="e">
        <f aca="false">TIME(LEFT(CJ59,2),RIGHT(CJ59,2),0)</f>
        <v>#VALUE!</v>
      </c>
      <c r="CL59" s="178" t="n">
        <v>0</v>
      </c>
      <c r="CM59" s="172"/>
      <c r="CN59" s="286" t="e">
        <f aca="false">G59+I59+R59+#REF!+BH59+#REF!+#REF!+BO59+BP59+BZ59+CA59+#REF!+#REF!+CD59+CE59+CH59+CI59+CL59+CM59</f>
        <v>#VALUE!</v>
      </c>
    </row>
    <row r="60" customFormat="false" ht="12.75" hidden="true" customHeight="false" outlineLevel="0" collapsed="false">
      <c r="A60" s="158" t="n">
        <f aca="false">'Уч-ки СТ'!B60</f>
        <v>0</v>
      </c>
      <c r="B60" s="159" t="e">
        <f aca="false">VLOOKUP(A60,'Уч-ки СТ'!$B$8:$H$67,2,FALSE())</f>
        <v>#VALUE!</v>
      </c>
      <c r="C60" s="177"/>
      <c r="D60" s="285" t="e">
        <f aca="true">IF(ISBLANK(C60),'Секц.1'!CD60+OFFSET(D60,6-ROW(C60),),TIME(LEFT(C60,2),RIGHT(C60,2),0))</f>
        <v>#VALUE!</v>
      </c>
      <c r="E60" s="167"/>
      <c r="F60" s="162" t="e">
        <f aca="false">IF(ISBLANK(E60),D60,TIME(LEFT(E60,2),RIGHT(E60,2),0))</f>
        <v>#VALUE!</v>
      </c>
      <c r="G60" s="163" t="e">
        <f aca="false">IF(F60=D60,0,IF((F60-D60)&lt;0,ABS(F60-D60)*1440*60,ABS(F60-D60)*1440*10))</f>
        <v>#VALUE!</v>
      </c>
      <c r="H60" s="164" t="e">
        <f aca="false">IF(F60=D60," ",IF((F60-D60)&lt;0,"-",IF((F60-D60)&lt;=0," ","+")))</f>
        <v>#VALUE!</v>
      </c>
      <c r="I60" s="172"/>
      <c r="J60" s="166"/>
      <c r="K60" s="167"/>
      <c r="L60" s="168" t="e">
        <f aca="false">TIME(LEFT(K60,2),RIGHT(K60,2),0)</f>
        <v>#VALUE!</v>
      </c>
      <c r="M60" s="162" t="n">
        <f aca="false">IF(OR(ISBLANK(J60),ISBLANK(K60)),0,TIME(HOUR(L60),MINUTE(L60),0)-TIME(LEFT(J60,2),RIGHT(J60,2),0))</f>
        <v>0</v>
      </c>
      <c r="N60" s="167"/>
      <c r="O60" s="167"/>
      <c r="P60" s="173" t="e">
        <f aca="false">TIME(LEFT(N60,2),MID(N60,3,2),RIGHT(N60,2))-L60</f>
        <v>#VALUE!</v>
      </c>
      <c r="Q60" s="173" t="e">
        <f aca="false">TIME(LEFT(O60,2),MID(O60,3,2),RIGHT(O60,2))-L60</f>
        <v>#VALUE!</v>
      </c>
      <c r="R60" s="170" t="e">
        <f aca="true">MIN(ABS(OFFSET(R60,6-ROW(R60),-1)-P60),ABS(OFFSET(R60,6-ROW(R60),-1)-Q60))*1440*60</f>
        <v>#VALUE!</v>
      </c>
      <c r="S60" s="171" t="e">
        <f aca="true">IF(R60=0,"",IF(ABS(OFFSET(R60,6-ROW(R60),-1)-P60)*1440*60=R60,IF((OFFSET(R60,6-ROW(R60),-1)-P60)&lt;0,"+","-"),IF((OFFSET(R60,6-ROW(R60),-1)-Q60)&lt;0,"+","-")))</f>
        <v>#VALUE!</v>
      </c>
      <c r="T60" s="167"/>
      <c r="U60" s="167"/>
      <c r="V60" s="173" t="e">
        <f aca="false">TIME(LEFT(T60,2),MID(T60,3,2),RIGHT(T60,2))-TIME(LEFT(N60,2),MID(N60,3,2),RIGHT(N60,2))</f>
        <v>#VALUE!</v>
      </c>
      <c r="W60" s="173" t="e">
        <f aca="false">TIME(LEFT(T60,2),MID(T60,3,2),RIGHT(T60,2))-TIME(LEFT(O60,2),MID(O60,3,2),RIGHT(O60,2))</f>
        <v>#VALUE!</v>
      </c>
      <c r="X60" s="173" t="e">
        <f aca="false">TIME(LEFT(U60,2),MID(U60,3,2),RIGHT(U60,2))-TIME(LEFT(N60,2),MID(N60,3,2),RIGHT(N60,2))</f>
        <v>#VALUE!</v>
      </c>
      <c r="Y60" s="173" t="e">
        <f aca="false">TIME(LEFT(U60,2),MID(U60,3,2),RIGHT(U60,2))-TIME(LEFT(O60,2),MID(O60,3,2),RIGHT(O60,2))</f>
        <v>#VALUE!</v>
      </c>
      <c r="Z60" s="170" t="e">
        <f aca="true">MIN(ABS(OFFSET(Z60,6-ROW(Z60),-1)-V60),ABS(OFFSET(Z60,6-ROW(Z60),-1)-W60),ABS(OFFSET(Z60,6-ROW(Z60),-1)-X60),ABS(OFFSET(Z60,6-ROW(Z60),-1)-Y60))*1440*60</f>
        <v>#VALUE!</v>
      </c>
      <c r="AA60" s="171" t="e">
        <f aca="true">IF(INT(Z60*1000)/1000=0,"",IF(ABS(OFFSET(Z60,6-ROW(Z60),-1)-V60)*1440*60=Z60,IF((OFFSET(Z60,6-ROW(Z60),-1)-V60)&lt;0,"+","-"),IF((OFFSET(Z60,6-ROW(Z60),-1)-X60)&lt;0,"+","-")))</f>
        <v>#VALUE!</v>
      </c>
      <c r="AB60" s="167"/>
      <c r="AC60" s="167"/>
      <c r="AD60" s="173" t="e">
        <f aca="false">TIME(LEFT(AB60,2),MID(AB60,3,2),RIGHT(AB60,2))-TIME(LEFT(V60,2),MID(V60,3,2),RIGHT(V60,2))</f>
        <v>#VALUE!</v>
      </c>
      <c r="AE60" s="173" t="e">
        <f aca="false">TIME(LEFT(AB60,2),MID(AB60,3,2),RIGHT(AB60,2))-TIME(LEFT(W60,2),MID(W60,3,2),RIGHT(W60,2))</f>
        <v>#VALUE!</v>
      </c>
      <c r="AF60" s="173" t="e">
        <f aca="false">TIME(LEFT(AC60,2),MID(AC60,3,2),RIGHT(AC60,2))-TIME(LEFT(V60,2),MID(V60,3,2),RIGHT(V60,2))</f>
        <v>#VALUE!</v>
      </c>
      <c r="AG60" s="173" t="e">
        <f aca="false">TIME(LEFT(AC60,2),MID(AC60,3,2),RIGHT(AC60,2))-TIME(LEFT(W60,2),MID(W60,3,2),RIGHT(W60,2))</f>
        <v>#VALUE!</v>
      </c>
      <c r="AH60" s="170" t="e">
        <f aca="true">MIN(ABS(OFFSET(AH60,6-ROW(AH60),-1)-AD60),ABS(OFFSET(AH60,6-ROW(AH60),-1)-AE60),ABS(OFFSET(AH60,6-ROW(AH60),-1)-AF60),ABS(OFFSET(AH60,6-ROW(AH60),-1)-AG60))*1440*60</f>
        <v>#VALUE!</v>
      </c>
      <c r="AI60" s="171" t="e">
        <f aca="true">IF(INT(AH60*1000)/1000=0,"",IF(ABS(OFFSET(AH60,6-ROW(AH60),-1)-AD60)*1440*60=AH60,IF((OFFSET(AH60,6-ROW(AH60),-1)-AD60)&lt;0,"+","-"),IF((OFFSET(AH60,6-ROW(AH60),-1)-AF60)&lt;0,"+","-")))</f>
        <v>#VALUE!</v>
      </c>
      <c r="AJ60" s="167"/>
      <c r="AK60" s="167"/>
      <c r="AL60" s="293" t="e">
        <f aca="false">TIME(LEFT(AJ60,2),MID(AJ60,3,2),RIGHT(AJ60,2))-TIME(LEFT(AD60,2),MID(AD60,3,2),RIGHT(AD60,2))</f>
        <v>#VALUE!</v>
      </c>
      <c r="AM60" s="173" t="e">
        <f aca="false">TIME(LEFT(AJ60,2),MID(AJ60,3,2),RIGHT(AJ60,2))-TIME(LEFT(AE60,2),MID(AE60,3,2),RIGHT(AE60,2))</f>
        <v>#VALUE!</v>
      </c>
      <c r="AN60" s="173" t="e">
        <f aca="false">TIME(LEFT(AK60,2),MID(AK60,3,2),RIGHT(AK60,2))-TIME(LEFT(AD60,2),MID(AD60,3,2),RIGHT(AD60,2))</f>
        <v>#VALUE!</v>
      </c>
      <c r="AO60" s="173" t="e">
        <f aca="false">TIME(LEFT(AK60,2),MID(AK60,3,2),RIGHT(AK60,2))-TIME(LEFT(AE60,2),MID(AE60,3,2),RIGHT(AE60,2))</f>
        <v>#VALUE!</v>
      </c>
      <c r="AP60" s="170" t="e">
        <f aca="true">MIN(ABS(OFFSET(AP60,6-ROW(AP60),-1)-AL60),ABS(OFFSET(AP60,6-ROW(AP60),-1)-AM60),ABS(OFFSET(AP60,6-ROW(AP60),-1)-AN60),ABS(OFFSET(AP60,6-ROW(AP60),-1)-AO60))*1440*60</f>
        <v>#VALUE!</v>
      </c>
      <c r="AQ60" s="171" t="e">
        <f aca="true">IF(INT(AP60*1000)/1000=0,"",IF(ABS(OFFSET(AP60,6-ROW(AP60),-1)-AL60)*1440*60=AP60,IF((OFFSET(AP60,6-ROW(AP60),-1)-AL60)&lt;0,"+","-"),IF((OFFSET(AP60,6-ROW(AP60),-1)-AN60)&lt;0,"+","-")))</f>
        <v>#VALUE!</v>
      </c>
      <c r="AR60" s="167"/>
      <c r="AS60" s="167"/>
      <c r="AT60" s="293" t="e">
        <f aca="false">TIME(LEFT(AR60,2),MID(AR60,3,2),RIGHT(AR60,2))-TIME(LEFT(AL60,2),MID(AL60,3,2),RIGHT(AL60,2))</f>
        <v>#VALUE!</v>
      </c>
      <c r="AU60" s="173" t="e">
        <f aca="false">TIME(LEFT(AR60,2),MID(AR60,3,2),RIGHT(AR60,2))-TIME(LEFT(AM60,2),MID(AM60,3,2),RIGHT(AM60,2))</f>
        <v>#VALUE!</v>
      </c>
      <c r="AV60" s="173" t="e">
        <f aca="false">TIME(LEFT(AS60,2),MID(AS60,3,2),RIGHT(AS60,2))-TIME(LEFT(AL60,2),MID(AL60,3,2),RIGHT(AL60,2))</f>
        <v>#VALUE!</v>
      </c>
      <c r="AW60" s="173" t="e">
        <f aca="false">TIME(LEFT(AS60,2),MID(AS60,3,2),RIGHT(AS60,2))-TIME(LEFT(AM60,2),MID(AM60,3,2),RIGHT(AM60,2))</f>
        <v>#VALUE!</v>
      </c>
      <c r="AX60" s="170" t="e">
        <f aca="true">MIN(ABS(OFFSET(AX60,6-ROW(AX60),-1)-AT60),ABS(OFFSET(AX60,6-ROW(AX60),-1)-AU60),ABS(OFFSET(AX60,6-ROW(AX60),-1)-AV60),ABS(OFFSET(AX60,6-ROW(AX60),-1)-AW60))*1440*60</f>
        <v>#VALUE!</v>
      </c>
      <c r="AY60" s="171" t="e">
        <f aca="true">IF(INT(AX60*1000)/1000=0,"",IF(ABS(OFFSET(AX60,6-ROW(AX60),-1)-AT60)*1440*60=AX60,IF((OFFSET(AX60,6-ROW(AX60),-1)-AT60)&lt;0,"+","-"),IF((OFFSET(AX60,6-ROW(AX60),-1)-AV60)&lt;0,"+","-")))</f>
        <v>#VALUE!</v>
      </c>
      <c r="AZ60" s="167"/>
      <c r="BA60" s="167"/>
      <c r="BB60" s="293" t="e">
        <f aca="false">TIME(LEFT(AZ60,2),MID(AZ60,3,2),RIGHT(AZ60,2))-TIME(LEFT(AR60,2),MID(AJ60,3,2),RIGHT(AJ60,2))</f>
        <v>#VALUE!</v>
      </c>
      <c r="BC60" s="293" t="e">
        <f aca="false">TIME(LEFT(AZ60,2),MID(AZ60,3,2),RIGHT(AZ60,2))-TIME(LEFT(AS60,2),MID(AK60,3,2),RIGHT(AK60,2))</f>
        <v>#VALUE!</v>
      </c>
      <c r="BD60" s="293" t="e">
        <f aca="false">TIME(LEFT(BA60,2),MID(BA60,3,2),RIGHT(BA60,2))-TIME(LEFT(AR60,2),MID(AJ60,3,2),RIGHT(AJ60,2))</f>
        <v>#VALUE!</v>
      </c>
      <c r="BE60" s="293" t="e">
        <f aca="false">TIME(LEFT(BA60,2),MID(BA60,3,2),RIGHT(BA60,2))-TIME(LEFT(AS60,2),MID(AK60,3,2),RIGHT(AK60,2))</f>
        <v>#VALUE!</v>
      </c>
      <c r="BF60" s="170" t="e">
        <f aca="true">MIN(ABS(OFFSET(BF60,6-ROW(BF60),-1)-BB60),ABS(OFFSET(BF60,6-ROW(BF60),-1)-BC60),ABS(OFFSET(BF60,6-ROW(BF60),-1)-BD60),ABS(OFFSET(BF60,6-ROW(BF60),-1)-BE60))*1440*60</f>
        <v>#VALUE!</v>
      </c>
      <c r="BG60" s="171" t="e">
        <f aca="true">IF(INT(BF60*1000)/1000=0,"",IF(ABS(OFFSET(BF60,6-ROW(BF60),-1)-BB60)*1440*60=BF60,IF((OFFSET(BF60,6-ROW(BF60),-1)-BB60)&lt;0,"+","-"),IF((OFFSET(BF60,6-ROW(BF60),-1)-BD60)&lt;0,"+","-")))</f>
        <v>#VALUE!</v>
      </c>
      <c r="BH60" s="172"/>
      <c r="BI60" s="166"/>
      <c r="BJ60" s="167"/>
      <c r="BK60" s="168" t="e">
        <f aca="false">TIME(LEFT(BJ60,2),RIGHT(BJ60,2),0)</f>
        <v>#VALUE!</v>
      </c>
      <c r="BL60" s="162" t="n">
        <f aca="false">IF(OR(ISBLANK(BI60),ISBLANK(BJ60)),0,TIME(HOUR(BK60),MINUTE(BK60),0)-TIME(LEFT(BI60,2),RIGHT(BI60,2),0))</f>
        <v>0</v>
      </c>
      <c r="BM60" s="174"/>
      <c r="BN60" s="175"/>
      <c r="BO60" s="176" t="n">
        <f aca="false">BM60+BN60</f>
        <v>0</v>
      </c>
      <c r="BP60" s="172"/>
      <c r="BQ60" s="160" t="n">
        <f aca="true">AB60+OFFSET(BQ60,6-ROW(BQ60),)</f>
        <v>0.0659722222222222</v>
      </c>
      <c r="BR60" s="167"/>
      <c r="BS60" s="162" t="n">
        <f aca="false">IF(ISBLANK(BR60),BQ60,TIME(LEFT(BR60,2),RIGHT(BR60,2),0))</f>
        <v>0.0659722222222222</v>
      </c>
      <c r="BT60" s="162" t="e">
        <f aca="false">BL60+AC60+#REF!</f>
        <v>#VALUE!</v>
      </c>
      <c r="BU60" s="163" t="n">
        <f aca="false">IF(BS60=BQ60,0,IF((BS60-BQ60)&lt;0,ABS(BS60-BQ60)*1440*60,IF((BS60-BQ60-BT60)&lt;=0,0,ABS(BS60-BQ60-BT60)*1440*10)))</f>
        <v>0</v>
      </c>
      <c r="BV60" s="164" t="str">
        <f aca="false">IF(BS60=BQ60," ",IF((BS60-BQ60)&lt;0,"-",IF((BS60-BQ60)&lt;=0," ","+")))</f>
        <v> </v>
      </c>
      <c r="BW60" s="165"/>
      <c r="BX60" s="174"/>
      <c r="BY60" s="175"/>
      <c r="BZ60" s="176" t="n">
        <f aca="false">BX60+BY60</f>
        <v>0</v>
      </c>
      <c r="CA60" s="165"/>
      <c r="CB60" s="177"/>
      <c r="CC60" s="168" t="e">
        <f aca="false">TIME(LEFT(CB60,2),RIGHT(CB60,2),0)</f>
        <v>#VALUE!</v>
      </c>
      <c r="CD60" s="178" t="e">
        <f aca="false">IF((CC60-#REF!-$DT$6)&lt;0,ABS(CC60-#REF!-$DT$6)*1440*60,0)</f>
        <v>#VALUE!</v>
      </c>
      <c r="CE60" s="172"/>
      <c r="CF60" s="177"/>
      <c r="CG60" s="168" t="e">
        <f aca="false">TIME(LEFT(CF60,2),RIGHT(CF60,2),0)</f>
        <v>#VALUE!</v>
      </c>
      <c r="CH60" s="178" t="n">
        <v>0</v>
      </c>
      <c r="CI60" s="172"/>
      <c r="CJ60" s="177"/>
      <c r="CK60" s="168" t="e">
        <f aca="false">TIME(LEFT(CJ60,2),RIGHT(CJ60,2),0)</f>
        <v>#VALUE!</v>
      </c>
      <c r="CL60" s="178" t="n">
        <v>0</v>
      </c>
      <c r="CM60" s="172"/>
      <c r="CN60" s="286" t="e">
        <f aca="false">G60+I60+R60+#REF!+BH60+#REF!+#REF!+BO60+BP60+BZ60+CA60+#REF!+#REF!+CD60+CE60+CH60+CI60+CL60+CM60</f>
        <v>#VALUE!</v>
      </c>
    </row>
    <row r="61" customFormat="false" ht="12.75" hidden="true" customHeight="false" outlineLevel="0" collapsed="false">
      <c r="A61" s="158" t="n">
        <f aca="false">'Уч-ки СТ'!B61</f>
        <v>0</v>
      </c>
      <c r="B61" s="159" t="e">
        <f aca="false">VLOOKUP(A61,'Уч-ки СТ'!$B$8:$H$67,2,FALSE())</f>
        <v>#VALUE!</v>
      </c>
      <c r="C61" s="177"/>
      <c r="D61" s="285" t="e">
        <f aca="true">IF(ISBLANK(C61),'Секц.1'!CD61+OFFSET(D61,6-ROW(C61),),TIME(LEFT(C61,2),RIGHT(C61,2),0))</f>
        <v>#VALUE!</v>
      </c>
      <c r="E61" s="167"/>
      <c r="F61" s="162" t="e">
        <f aca="false">IF(ISBLANK(E61),D61,TIME(LEFT(E61,2),RIGHT(E61,2),0))</f>
        <v>#VALUE!</v>
      </c>
      <c r="G61" s="163" t="e">
        <f aca="false">IF(F61=D61,0,IF((F61-D61)&lt;0,ABS(F61-D61)*1440*60,ABS(F61-D61)*1440*10))</f>
        <v>#VALUE!</v>
      </c>
      <c r="H61" s="164" t="e">
        <f aca="false">IF(F61=D61," ",IF((F61-D61)&lt;0,"-",IF((F61-D61)&lt;=0," ","+")))</f>
        <v>#VALUE!</v>
      </c>
      <c r="I61" s="172"/>
      <c r="J61" s="166"/>
      <c r="K61" s="167"/>
      <c r="L61" s="168" t="e">
        <f aca="false">TIME(LEFT(K61,2),RIGHT(K61,2),0)</f>
        <v>#VALUE!</v>
      </c>
      <c r="M61" s="162" t="n">
        <f aca="false">IF(OR(ISBLANK(J61),ISBLANK(K61)),0,TIME(HOUR(L61),MINUTE(L61),0)-TIME(LEFT(J61,2),RIGHT(J61,2),0))</f>
        <v>0</v>
      </c>
      <c r="N61" s="167"/>
      <c r="O61" s="167"/>
      <c r="P61" s="173" t="e">
        <f aca="false">TIME(LEFT(N61,2),MID(N61,3,2),RIGHT(N61,2))-L61</f>
        <v>#VALUE!</v>
      </c>
      <c r="Q61" s="173" t="e">
        <f aca="false">TIME(LEFT(O61,2),MID(O61,3,2),RIGHT(O61,2))-L61</f>
        <v>#VALUE!</v>
      </c>
      <c r="R61" s="170" t="e">
        <f aca="true">MIN(ABS(OFFSET(R61,6-ROW(R61),-1)-P61),ABS(OFFSET(R61,6-ROW(R61),-1)-Q61))*1440*60</f>
        <v>#VALUE!</v>
      </c>
      <c r="S61" s="171" t="e">
        <f aca="true">IF(R61=0,"",IF(ABS(OFFSET(R61,6-ROW(R61),-1)-P61)*1440*60=R61,IF((OFFSET(R61,6-ROW(R61),-1)-P61)&lt;0,"+","-"),IF((OFFSET(R61,6-ROW(R61),-1)-Q61)&lt;0,"+","-")))</f>
        <v>#VALUE!</v>
      </c>
      <c r="T61" s="167"/>
      <c r="U61" s="167"/>
      <c r="V61" s="173" t="e">
        <f aca="false">TIME(LEFT(T61,2),MID(T61,3,2),RIGHT(T61,2))-TIME(LEFT(N61,2),MID(N61,3,2),RIGHT(N61,2))</f>
        <v>#VALUE!</v>
      </c>
      <c r="W61" s="173" t="e">
        <f aca="false">TIME(LEFT(T61,2),MID(T61,3,2),RIGHT(T61,2))-TIME(LEFT(O61,2),MID(O61,3,2),RIGHT(O61,2))</f>
        <v>#VALUE!</v>
      </c>
      <c r="X61" s="173" t="e">
        <f aca="false">TIME(LEFT(U61,2),MID(U61,3,2),RIGHT(U61,2))-TIME(LEFT(N61,2),MID(N61,3,2),RIGHT(N61,2))</f>
        <v>#VALUE!</v>
      </c>
      <c r="Y61" s="173" t="e">
        <f aca="false">TIME(LEFT(U61,2),MID(U61,3,2),RIGHT(U61,2))-TIME(LEFT(O61,2),MID(O61,3,2),RIGHT(O61,2))</f>
        <v>#VALUE!</v>
      </c>
      <c r="Z61" s="170" t="e">
        <f aca="true">MIN(ABS(OFFSET(Z61,6-ROW(Z61),-1)-V61),ABS(OFFSET(Z61,6-ROW(Z61),-1)-W61),ABS(OFFSET(Z61,6-ROW(Z61),-1)-X61),ABS(OFFSET(Z61,6-ROW(Z61),-1)-Y61))*1440*60</f>
        <v>#VALUE!</v>
      </c>
      <c r="AA61" s="171" t="e">
        <f aca="true">IF(INT(Z61*1000)/1000=0,"",IF(ABS(OFFSET(Z61,6-ROW(Z61),-1)-V61)*1440*60=Z61,IF((OFFSET(Z61,6-ROW(Z61),-1)-V61)&lt;0,"+","-"),IF((OFFSET(Z61,6-ROW(Z61),-1)-X61)&lt;0,"+","-")))</f>
        <v>#VALUE!</v>
      </c>
      <c r="AB61" s="167"/>
      <c r="AC61" s="167"/>
      <c r="AD61" s="173" t="e">
        <f aca="false">TIME(LEFT(AB61,2),MID(AB61,3,2),RIGHT(AB61,2))-TIME(LEFT(V61,2),MID(V61,3,2),RIGHT(V61,2))</f>
        <v>#VALUE!</v>
      </c>
      <c r="AE61" s="173" t="e">
        <f aca="false">TIME(LEFT(AB61,2),MID(AB61,3,2),RIGHT(AB61,2))-TIME(LEFT(W61,2),MID(W61,3,2),RIGHT(W61,2))</f>
        <v>#VALUE!</v>
      </c>
      <c r="AF61" s="173" t="e">
        <f aca="false">TIME(LEFT(AC61,2),MID(AC61,3,2),RIGHT(AC61,2))-TIME(LEFT(V61,2),MID(V61,3,2),RIGHT(V61,2))</f>
        <v>#VALUE!</v>
      </c>
      <c r="AG61" s="173" t="e">
        <f aca="false">TIME(LEFT(AC61,2),MID(AC61,3,2),RIGHT(AC61,2))-TIME(LEFT(W61,2),MID(W61,3,2),RIGHT(W61,2))</f>
        <v>#VALUE!</v>
      </c>
      <c r="AH61" s="170" t="e">
        <f aca="true">MIN(ABS(OFFSET(AH61,6-ROW(AH61),-1)-AD61),ABS(OFFSET(AH61,6-ROW(AH61),-1)-AE61),ABS(OFFSET(AH61,6-ROW(AH61),-1)-AF61),ABS(OFFSET(AH61,6-ROW(AH61),-1)-AG61))*1440*60</f>
        <v>#VALUE!</v>
      </c>
      <c r="AI61" s="171" t="e">
        <f aca="true">IF(INT(AH61*1000)/1000=0,"",IF(ABS(OFFSET(AH61,6-ROW(AH61),-1)-AD61)*1440*60=AH61,IF((OFFSET(AH61,6-ROW(AH61),-1)-AD61)&lt;0,"+","-"),IF((OFFSET(AH61,6-ROW(AH61),-1)-AF61)&lt;0,"+","-")))</f>
        <v>#VALUE!</v>
      </c>
      <c r="AJ61" s="167"/>
      <c r="AK61" s="167"/>
      <c r="AL61" s="293" t="e">
        <f aca="false">TIME(LEFT(AJ61,2),MID(AJ61,3,2),RIGHT(AJ61,2))-TIME(LEFT(AD61,2),MID(AD61,3,2),RIGHT(AD61,2))</f>
        <v>#VALUE!</v>
      </c>
      <c r="AM61" s="173" t="e">
        <f aca="false">TIME(LEFT(AJ61,2),MID(AJ61,3,2),RIGHT(AJ61,2))-TIME(LEFT(AE61,2),MID(AE61,3,2),RIGHT(AE61,2))</f>
        <v>#VALUE!</v>
      </c>
      <c r="AN61" s="173" t="e">
        <f aca="false">TIME(LEFT(AK61,2),MID(AK61,3,2),RIGHT(AK61,2))-TIME(LEFT(AD61,2),MID(AD61,3,2),RIGHT(AD61,2))</f>
        <v>#VALUE!</v>
      </c>
      <c r="AO61" s="173" t="e">
        <f aca="false">TIME(LEFT(AK61,2),MID(AK61,3,2),RIGHT(AK61,2))-TIME(LEFT(AE61,2),MID(AE61,3,2),RIGHT(AE61,2))</f>
        <v>#VALUE!</v>
      </c>
      <c r="AP61" s="170" t="e">
        <f aca="true">MIN(ABS(OFFSET(AP61,6-ROW(AP61),-1)-AL61),ABS(OFFSET(AP61,6-ROW(AP61),-1)-AM61),ABS(OFFSET(AP61,6-ROW(AP61),-1)-AN61),ABS(OFFSET(AP61,6-ROW(AP61),-1)-AO61))*1440*60</f>
        <v>#VALUE!</v>
      </c>
      <c r="AQ61" s="171" t="e">
        <f aca="true">IF(INT(AP61*1000)/1000=0,"",IF(ABS(OFFSET(AP61,6-ROW(AP61),-1)-AL61)*1440*60=AP61,IF((OFFSET(AP61,6-ROW(AP61),-1)-AL61)&lt;0,"+","-"),IF((OFFSET(AP61,6-ROW(AP61),-1)-AN61)&lt;0,"+","-")))</f>
        <v>#VALUE!</v>
      </c>
      <c r="AR61" s="167"/>
      <c r="AS61" s="167"/>
      <c r="AT61" s="293" t="e">
        <f aca="false">TIME(LEFT(AR61,2),MID(AR61,3,2),RIGHT(AR61,2))-TIME(LEFT(AL61,2),MID(AL61,3,2),RIGHT(AL61,2))</f>
        <v>#VALUE!</v>
      </c>
      <c r="AU61" s="173" t="e">
        <f aca="false">TIME(LEFT(AR61,2),MID(AR61,3,2),RIGHT(AR61,2))-TIME(LEFT(AM61,2),MID(AM61,3,2),RIGHT(AM61,2))</f>
        <v>#VALUE!</v>
      </c>
      <c r="AV61" s="173" t="e">
        <f aca="false">TIME(LEFT(AS61,2),MID(AS61,3,2),RIGHT(AS61,2))-TIME(LEFT(AL61,2),MID(AL61,3,2),RIGHT(AL61,2))</f>
        <v>#VALUE!</v>
      </c>
      <c r="AW61" s="173" t="e">
        <f aca="false">TIME(LEFT(AS61,2),MID(AS61,3,2),RIGHT(AS61,2))-TIME(LEFT(AM61,2),MID(AM61,3,2),RIGHT(AM61,2))</f>
        <v>#VALUE!</v>
      </c>
      <c r="AX61" s="170" t="e">
        <f aca="true">MIN(ABS(OFFSET(AX61,6-ROW(AX61),-1)-AT61),ABS(OFFSET(AX61,6-ROW(AX61),-1)-AU61),ABS(OFFSET(AX61,6-ROW(AX61),-1)-AV61),ABS(OFFSET(AX61,6-ROW(AX61),-1)-AW61))*1440*60</f>
        <v>#VALUE!</v>
      </c>
      <c r="AY61" s="171" t="e">
        <f aca="true">IF(INT(AX61*1000)/1000=0,"",IF(ABS(OFFSET(AX61,6-ROW(AX61),-1)-AT61)*1440*60=AX61,IF((OFFSET(AX61,6-ROW(AX61),-1)-AT61)&lt;0,"+","-"),IF((OFFSET(AX61,6-ROW(AX61),-1)-AV61)&lt;0,"+","-")))</f>
        <v>#VALUE!</v>
      </c>
      <c r="AZ61" s="167"/>
      <c r="BA61" s="167"/>
      <c r="BB61" s="293" t="e">
        <f aca="false">TIME(LEFT(AZ61,2),MID(AZ61,3,2),RIGHT(AZ61,2))-TIME(LEFT(AR61,2),MID(AJ61,3,2),RIGHT(AJ61,2))</f>
        <v>#VALUE!</v>
      </c>
      <c r="BC61" s="293" t="e">
        <f aca="false">TIME(LEFT(AZ61,2),MID(AZ61,3,2),RIGHT(AZ61,2))-TIME(LEFT(AS61,2),MID(AK61,3,2),RIGHT(AK61,2))</f>
        <v>#VALUE!</v>
      </c>
      <c r="BD61" s="293" t="e">
        <f aca="false">TIME(LEFT(BA61,2),MID(BA61,3,2),RIGHT(BA61,2))-TIME(LEFT(AR61,2),MID(AJ61,3,2),RIGHT(AJ61,2))</f>
        <v>#VALUE!</v>
      </c>
      <c r="BE61" s="293" t="e">
        <f aca="false">TIME(LEFT(BA61,2),MID(BA61,3,2),RIGHT(BA61,2))-TIME(LEFT(AS61,2),MID(AK61,3,2),RIGHT(AK61,2))</f>
        <v>#VALUE!</v>
      </c>
      <c r="BF61" s="170" t="e">
        <f aca="true">MIN(ABS(OFFSET(BF61,6-ROW(BF61),-1)-BB61),ABS(OFFSET(BF61,6-ROW(BF61),-1)-BC61),ABS(OFFSET(BF61,6-ROW(BF61),-1)-BD61),ABS(OFFSET(BF61,6-ROW(BF61),-1)-BE61))*1440*60</f>
        <v>#VALUE!</v>
      </c>
      <c r="BG61" s="171" t="e">
        <f aca="true">IF(INT(BF61*1000)/1000=0,"",IF(ABS(OFFSET(BF61,6-ROW(BF61),-1)-BB61)*1440*60=BF61,IF((OFFSET(BF61,6-ROW(BF61),-1)-BB61)&lt;0,"+","-"),IF((OFFSET(BF61,6-ROW(BF61),-1)-BD61)&lt;0,"+","-")))</f>
        <v>#VALUE!</v>
      </c>
      <c r="BH61" s="172"/>
      <c r="BI61" s="166"/>
      <c r="BJ61" s="167"/>
      <c r="BK61" s="168" t="e">
        <f aca="false">TIME(LEFT(BJ61,2),RIGHT(BJ61,2),0)</f>
        <v>#VALUE!</v>
      </c>
      <c r="BL61" s="162" t="n">
        <f aca="false">IF(OR(ISBLANK(BI61),ISBLANK(BJ61)),0,TIME(HOUR(BK61),MINUTE(BK61),0)-TIME(LEFT(BI61,2),RIGHT(BI61,2),0))</f>
        <v>0</v>
      </c>
      <c r="BM61" s="174"/>
      <c r="BN61" s="175"/>
      <c r="BO61" s="176" t="n">
        <f aca="false">BM61+BN61</f>
        <v>0</v>
      </c>
      <c r="BP61" s="172"/>
      <c r="BQ61" s="160" t="n">
        <f aca="true">AB61+OFFSET(BQ61,6-ROW(BQ61),)</f>
        <v>0.0659722222222222</v>
      </c>
      <c r="BR61" s="167"/>
      <c r="BS61" s="162" t="n">
        <f aca="false">IF(ISBLANK(BR61),BQ61,TIME(LEFT(BR61,2),RIGHT(BR61,2),0))</f>
        <v>0.0659722222222222</v>
      </c>
      <c r="BT61" s="162" t="e">
        <f aca="false">BL61+AC61+#REF!</f>
        <v>#VALUE!</v>
      </c>
      <c r="BU61" s="163" t="n">
        <f aca="false">IF(BS61=BQ61,0,IF((BS61-BQ61)&lt;0,ABS(BS61-BQ61)*1440*60,IF((BS61-BQ61-BT61)&lt;=0,0,ABS(BS61-BQ61-BT61)*1440*10)))</f>
        <v>0</v>
      </c>
      <c r="BV61" s="164" t="str">
        <f aca="false">IF(BS61=BQ61," ",IF((BS61-BQ61)&lt;0,"-",IF((BS61-BQ61)&lt;=0," ","+")))</f>
        <v> </v>
      </c>
      <c r="BW61" s="165"/>
      <c r="BX61" s="174"/>
      <c r="BY61" s="175"/>
      <c r="BZ61" s="176" t="n">
        <f aca="false">BX61+BY61</f>
        <v>0</v>
      </c>
      <c r="CA61" s="165"/>
      <c r="CB61" s="177"/>
      <c r="CC61" s="168" t="e">
        <f aca="false">TIME(LEFT(CB61,2),RIGHT(CB61,2),0)</f>
        <v>#VALUE!</v>
      </c>
      <c r="CD61" s="178" t="e">
        <f aca="false">IF((CC61-#REF!-$DT$6)&lt;0,ABS(CC61-#REF!-$DT$6)*1440*60,0)</f>
        <v>#VALUE!</v>
      </c>
      <c r="CE61" s="172"/>
      <c r="CF61" s="177"/>
      <c r="CG61" s="168" t="e">
        <f aca="false">TIME(LEFT(CF61,2),RIGHT(CF61,2),0)</f>
        <v>#VALUE!</v>
      </c>
      <c r="CH61" s="178" t="n">
        <v>0</v>
      </c>
      <c r="CI61" s="172"/>
      <c r="CJ61" s="177"/>
      <c r="CK61" s="168" t="e">
        <f aca="false">TIME(LEFT(CJ61,2),RIGHT(CJ61,2),0)</f>
        <v>#VALUE!</v>
      </c>
      <c r="CL61" s="178" t="n">
        <v>0</v>
      </c>
      <c r="CM61" s="172"/>
      <c r="CN61" s="286" t="e">
        <f aca="false">G61+I61+R61+#REF!+BH61+#REF!+#REF!+BO61+BP61+BZ61+CA61+#REF!+#REF!+CD61+CE61+CH61+CI61+CL61+CM61</f>
        <v>#VALUE!</v>
      </c>
    </row>
    <row r="62" customFormat="false" ht="12.75" hidden="true" customHeight="false" outlineLevel="0" collapsed="false">
      <c r="A62" s="158" t="n">
        <f aca="false">'Уч-ки СТ'!B62</f>
        <v>0</v>
      </c>
      <c r="B62" s="159" t="e">
        <f aca="false">VLOOKUP(A62,'Уч-ки СТ'!$B$8:$H$67,2,FALSE())</f>
        <v>#VALUE!</v>
      </c>
      <c r="C62" s="177"/>
      <c r="D62" s="285" t="e">
        <f aca="true">IF(ISBLANK(C62),'Секц.1'!CD62+OFFSET(D62,6-ROW(C62),),TIME(LEFT(C62,2),RIGHT(C62,2),0))</f>
        <v>#VALUE!</v>
      </c>
      <c r="E62" s="167"/>
      <c r="F62" s="162" t="e">
        <f aca="false">IF(ISBLANK(E62),D62,TIME(LEFT(E62,2),RIGHT(E62,2),0))</f>
        <v>#VALUE!</v>
      </c>
      <c r="G62" s="163" t="e">
        <f aca="false">IF(F62=D62,0,IF((F62-D62)&lt;0,ABS(F62-D62)*1440*60,ABS(F62-D62)*1440*10))</f>
        <v>#VALUE!</v>
      </c>
      <c r="H62" s="164" t="e">
        <f aca="false">IF(F62=D62," ",IF((F62-D62)&lt;0,"-",IF((F62-D62)&lt;=0," ","+")))</f>
        <v>#VALUE!</v>
      </c>
      <c r="I62" s="172"/>
      <c r="J62" s="166"/>
      <c r="K62" s="167"/>
      <c r="L62" s="168" t="e">
        <f aca="false">TIME(LEFT(K62,2),RIGHT(K62,2),0)</f>
        <v>#VALUE!</v>
      </c>
      <c r="M62" s="162" t="n">
        <f aca="false">IF(OR(ISBLANK(J62),ISBLANK(K62)),0,TIME(HOUR(L62),MINUTE(L62),0)-TIME(LEFT(J62,2),RIGHT(J62,2),0))</f>
        <v>0</v>
      </c>
      <c r="N62" s="167"/>
      <c r="O62" s="167"/>
      <c r="P62" s="173" t="e">
        <f aca="false">TIME(LEFT(N62,2),MID(N62,3,2),RIGHT(N62,2))-L62</f>
        <v>#VALUE!</v>
      </c>
      <c r="Q62" s="173" t="e">
        <f aca="false">TIME(LEFT(O62,2),MID(O62,3,2),RIGHT(O62,2))-L62</f>
        <v>#VALUE!</v>
      </c>
      <c r="R62" s="170" t="e">
        <f aca="true">MIN(ABS(OFFSET(R62,6-ROW(R62),-1)-P62),ABS(OFFSET(R62,6-ROW(R62),-1)-Q62))*1440*60</f>
        <v>#VALUE!</v>
      </c>
      <c r="S62" s="171" t="e">
        <f aca="true">IF(R62=0,"",IF(ABS(OFFSET(R62,6-ROW(R62),-1)-P62)*1440*60=R62,IF((OFFSET(R62,6-ROW(R62),-1)-P62)&lt;0,"+","-"),IF((OFFSET(R62,6-ROW(R62),-1)-Q62)&lt;0,"+","-")))</f>
        <v>#VALUE!</v>
      </c>
      <c r="T62" s="167"/>
      <c r="U62" s="167"/>
      <c r="V62" s="173" t="e">
        <f aca="false">TIME(LEFT(T62,2),MID(T62,3,2),RIGHT(T62,2))-TIME(LEFT(N62,2),MID(N62,3,2),RIGHT(N62,2))</f>
        <v>#VALUE!</v>
      </c>
      <c r="W62" s="173" t="e">
        <f aca="false">TIME(LEFT(T62,2),MID(T62,3,2),RIGHT(T62,2))-TIME(LEFT(O62,2),MID(O62,3,2),RIGHT(O62,2))</f>
        <v>#VALUE!</v>
      </c>
      <c r="X62" s="173" t="e">
        <f aca="false">TIME(LEFT(U62,2),MID(U62,3,2),RIGHT(U62,2))-TIME(LEFT(N62,2),MID(N62,3,2),RIGHT(N62,2))</f>
        <v>#VALUE!</v>
      </c>
      <c r="Y62" s="173" t="e">
        <f aca="false">TIME(LEFT(U62,2),MID(U62,3,2),RIGHT(U62,2))-TIME(LEFT(O62,2),MID(O62,3,2),RIGHT(O62,2))</f>
        <v>#VALUE!</v>
      </c>
      <c r="Z62" s="170" t="e">
        <f aca="true">MIN(ABS(OFFSET(Z62,6-ROW(Z62),-1)-V62),ABS(OFFSET(Z62,6-ROW(Z62),-1)-W62),ABS(OFFSET(Z62,6-ROW(Z62),-1)-X62),ABS(OFFSET(Z62,6-ROW(Z62),-1)-Y62))*1440*60</f>
        <v>#VALUE!</v>
      </c>
      <c r="AA62" s="171" t="e">
        <f aca="true">IF(INT(Z62*1000)/1000=0,"",IF(ABS(OFFSET(Z62,6-ROW(Z62),-1)-V62)*1440*60=Z62,IF((OFFSET(Z62,6-ROW(Z62),-1)-V62)&lt;0,"+","-"),IF((OFFSET(Z62,6-ROW(Z62),-1)-X62)&lt;0,"+","-")))</f>
        <v>#VALUE!</v>
      </c>
      <c r="AB62" s="167"/>
      <c r="AC62" s="167"/>
      <c r="AD62" s="173" t="e">
        <f aca="false">TIME(LEFT(AB62,2),MID(AB62,3,2),RIGHT(AB62,2))-TIME(LEFT(V62,2),MID(V62,3,2),RIGHT(V62,2))</f>
        <v>#VALUE!</v>
      </c>
      <c r="AE62" s="173" t="e">
        <f aca="false">TIME(LEFT(AB62,2),MID(AB62,3,2),RIGHT(AB62,2))-TIME(LEFT(W62,2),MID(W62,3,2),RIGHT(W62,2))</f>
        <v>#VALUE!</v>
      </c>
      <c r="AF62" s="173" t="e">
        <f aca="false">TIME(LEFT(AC62,2),MID(AC62,3,2),RIGHT(AC62,2))-TIME(LEFT(V62,2),MID(V62,3,2),RIGHT(V62,2))</f>
        <v>#VALUE!</v>
      </c>
      <c r="AG62" s="173" t="e">
        <f aca="false">TIME(LEFT(AC62,2),MID(AC62,3,2),RIGHT(AC62,2))-TIME(LEFT(W62,2),MID(W62,3,2),RIGHT(W62,2))</f>
        <v>#VALUE!</v>
      </c>
      <c r="AH62" s="170" t="e">
        <f aca="true">MIN(ABS(OFFSET(AH62,6-ROW(AH62),-1)-AD62),ABS(OFFSET(AH62,6-ROW(AH62),-1)-AE62),ABS(OFFSET(AH62,6-ROW(AH62),-1)-AF62),ABS(OFFSET(AH62,6-ROW(AH62),-1)-AG62))*1440*60</f>
        <v>#VALUE!</v>
      </c>
      <c r="AI62" s="171" t="e">
        <f aca="true">IF(INT(AH62*1000)/1000=0,"",IF(ABS(OFFSET(AH62,6-ROW(AH62),-1)-AD62)*1440*60=AH62,IF((OFFSET(AH62,6-ROW(AH62),-1)-AD62)&lt;0,"+","-"),IF((OFFSET(AH62,6-ROW(AH62),-1)-AF62)&lt;0,"+","-")))</f>
        <v>#VALUE!</v>
      </c>
      <c r="AJ62" s="167"/>
      <c r="AK62" s="167"/>
      <c r="AL62" s="293" t="e">
        <f aca="false">TIME(LEFT(AJ62,2),MID(AJ62,3,2),RIGHT(AJ62,2))-TIME(LEFT(AD62,2),MID(AD62,3,2),RIGHT(AD62,2))</f>
        <v>#VALUE!</v>
      </c>
      <c r="AM62" s="173" t="e">
        <f aca="false">TIME(LEFT(AJ62,2),MID(AJ62,3,2),RIGHT(AJ62,2))-TIME(LEFT(AE62,2),MID(AE62,3,2),RIGHT(AE62,2))</f>
        <v>#VALUE!</v>
      </c>
      <c r="AN62" s="173" t="e">
        <f aca="false">TIME(LEFT(AK62,2),MID(AK62,3,2),RIGHT(AK62,2))-TIME(LEFT(AD62,2),MID(AD62,3,2),RIGHT(AD62,2))</f>
        <v>#VALUE!</v>
      </c>
      <c r="AO62" s="173" t="e">
        <f aca="false">TIME(LEFT(AK62,2),MID(AK62,3,2),RIGHT(AK62,2))-TIME(LEFT(AE62,2),MID(AE62,3,2),RIGHT(AE62,2))</f>
        <v>#VALUE!</v>
      </c>
      <c r="AP62" s="170" t="e">
        <f aca="true">MIN(ABS(OFFSET(AP62,6-ROW(AP62),-1)-AL62),ABS(OFFSET(AP62,6-ROW(AP62),-1)-AM62),ABS(OFFSET(AP62,6-ROW(AP62),-1)-AN62),ABS(OFFSET(AP62,6-ROW(AP62),-1)-AO62))*1440*60</f>
        <v>#VALUE!</v>
      </c>
      <c r="AQ62" s="171" t="e">
        <f aca="true">IF(INT(AP62*1000)/1000=0,"",IF(ABS(OFFSET(AP62,6-ROW(AP62),-1)-AL62)*1440*60=AP62,IF((OFFSET(AP62,6-ROW(AP62),-1)-AL62)&lt;0,"+","-"),IF((OFFSET(AP62,6-ROW(AP62),-1)-AN62)&lt;0,"+","-")))</f>
        <v>#VALUE!</v>
      </c>
      <c r="AR62" s="167"/>
      <c r="AS62" s="167"/>
      <c r="AT62" s="293" t="e">
        <f aca="false">TIME(LEFT(AR62,2),MID(AR62,3,2),RIGHT(AR62,2))-TIME(LEFT(AL62,2),MID(AL62,3,2),RIGHT(AL62,2))</f>
        <v>#VALUE!</v>
      </c>
      <c r="AU62" s="173" t="e">
        <f aca="false">TIME(LEFT(AR62,2),MID(AR62,3,2),RIGHT(AR62,2))-TIME(LEFT(AM62,2),MID(AM62,3,2),RIGHT(AM62,2))</f>
        <v>#VALUE!</v>
      </c>
      <c r="AV62" s="173" t="e">
        <f aca="false">TIME(LEFT(AS62,2),MID(AS62,3,2),RIGHT(AS62,2))-TIME(LEFT(AL62,2),MID(AL62,3,2),RIGHT(AL62,2))</f>
        <v>#VALUE!</v>
      </c>
      <c r="AW62" s="173" t="e">
        <f aca="false">TIME(LEFT(AS62,2),MID(AS62,3,2),RIGHT(AS62,2))-TIME(LEFT(AM62,2),MID(AM62,3,2),RIGHT(AM62,2))</f>
        <v>#VALUE!</v>
      </c>
      <c r="AX62" s="170" t="e">
        <f aca="true">MIN(ABS(OFFSET(AX62,6-ROW(AX62),-1)-AT62),ABS(OFFSET(AX62,6-ROW(AX62),-1)-AU62),ABS(OFFSET(AX62,6-ROW(AX62),-1)-AV62),ABS(OFFSET(AX62,6-ROW(AX62),-1)-AW62))*1440*60</f>
        <v>#VALUE!</v>
      </c>
      <c r="AY62" s="171" t="e">
        <f aca="true">IF(INT(AX62*1000)/1000=0,"",IF(ABS(OFFSET(AX62,6-ROW(AX62),-1)-AT62)*1440*60=AX62,IF((OFFSET(AX62,6-ROW(AX62),-1)-AT62)&lt;0,"+","-"),IF((OFFSET(AX62,6-ROW(AX62),-1)-AV62)&lt;0,"+","-")))</f>
        <v>#VALUE!</v>
      </c>
      <c r="AZ62" s="167"/>
      <c r="BA62" s="167"/>
      <c r="BB62" s="293" t="e">
        <f aca="false">TIME(LEFT(AZ62,2),MID(AZ62,3,2),RIGHT(AZ62,2))-TIME(LEFT(AR62,2),MID(AJ62,3,2),RIGHT(AJ62,2))</f>
        <v>#VALUE!</v>
      </c>
      <c r="BC62" s="293" t="e">
        <f aca="false">TIME(LEFT(AZ62,2),MID(AZ62,3,2),RIGHT(AZ62,2))-TIME(LEFT(AS62,2),MID(AK62,3,2),RIGHT(AK62,2))</f>
        <v>#VALUE!</v>
      </c>
      <c r="BD62" s="293" t="e">
        <f aca="false">TIME(LEFT(BA62,2),MID(BA62,3,2),RIGHT(BA62,2))-TIME(LEFT(AR62,2),MID(AJ62,3,2),RIGHT(AJ62,2))</f>
        <v>#VALUE!</v>
      </c>
      <c r="BE62" s="293" t="e">
        <f aca="false">TIME(LEFT(BA62,2),MID(BA62,3,2),RIGHT(BA62,2))-TIME(LEFT(AS62,2),MID(AK62,3,2),RIGHT(AK62,2))</f>
        <v>#VALUE!</v>
      </c>
      <c r="BF62" s="170" t="e">
        <f aca="true">MIN(ABS(OFFSET(BF62,6-ROW(BF62),-1)-BB62),ABS(OFFSET(BF62,6-ROW(BF62),-1)-BC62),ABS(OFFSET(BF62,6-ROW(BF62),-1)-BD62),ABS(OFFSET(BF62,6-ROW(BF62),-1)-BE62))*1440*60</f>
        <v>#VALUE!</v>
      </c>
      <c r="BG62" s="171" t="e">
        <f aca="true">IF(INT(BF62*1000)/1000=0,"",IF(ABS(OFFSET(BF62,6-ROW(BF62),-1)-BB62)*1440*60=BF62,IF((OFFSET(BF62,6-ROW(BF62),-1)-BB62)&lt;0,"+","-"),IF((OFFSET(BF62,6-ROW(BF62),-1)-BD62)&lt;0,"+","-")))</f>
        <v>#VALUE!</v>
      </c>
      <c r="BH62" s="172"/>
      <c r="BI62" s="166"/>
      <c r="BJ62" s="167"/>
      <c r="BK62" s="168" t="e">
        <f aca="false">TIME(LEFT(BJ62,2),RIGHT(BJ62,2),0)</f>
        <v>#VALUE!</v>
      </c>
      <c r="BL62" s="162" t="n">
        <f aca="false">IF(OR(ISBLANK(BI62),ISBLANK(BJ62)),0,TIME(HOUR(BK62),MINUTE(BK62),0)-TIME(LEFT(BI62,2),RIGHT(BI62,2),0))</f>
        <v>0</v>
      </c>
      <c r="BM62" s="174"/>
      <c r="BN62" s="175"/>
      <c r="BO62" s="176" t="n">
        <f aca="false">BM62+BN62</f>
        <v>0</v>
      </c>
      <c r="BP62" s="172"/>
      <c r="BQ62" s="160" t="n">
        <f aca="true">AB62+OFFSET(BQ62,6-ROW(BQ62),)</f>
        <v>0.0659722222222222</v>
      </c>
      <c r="BR62" s="167"/>
      <c r="BS62" s="162" t="n">
        <f aca="false">IF(ISBLANK(BR62),BQ62,TIME(LEFT(BR62,2),RIGHT(BR62,2),0))</f>
        <v>0.0659722222222222</v>
      </c>
      <c r="BT62" s="162" t="e">
        <f aca="false">BL62+AC62+#REF!</f>
        <v>#VALUE!</v>
      </c>
      <c r="BU62" s="163" t="n">
        <f aca="false">IF(BS62=BQ62,0,IF((BS62-BQ62)&lt;0,ABS(BS62-BQ62)*1440*60,IF((BS62-BQ62-BT62)&lt;=0,0,ABS(BS62-BQ62-BT62)*1440*10)))</f>
        <v>0</v>
      </c>
      <c r="BV62" s="164" t="str">
        <f aca="false">IF(BS62=BQ62," ",IF((BS62-BQ62)&lt;0,"-",IF((BS62-BQ62)&lt;=0," ","+")))</f>
        <v> </v>
      </c>
      <c r="BW62" s="165"/>
      <c r="BX62" s="174"/>
      <c r="BY62" s="175"/>
      <c r="BZ62" s="176" t="n">
        <f aca="false">BX62+BY62</f>
        <v>0</v>
      </c>
      <c r="CA62" s="165"/>
      <c r="CB62" s="177"/>
      <c r="CC62" s="168" t="e">
        <f aca="false">TIME(LEFT(CB62,2),RIGHT(CB62,2),0)</f>
        <v>#VALUE!</v>
      </c>
      <c r="CD62" s="178" t="e">
        <f aca="false">IF((CC62-#REF!-$DT$6)&lt;0,ABS(CC62-#REF!-$DT$6)*1440*60,0)</f>
        <v>#VALUE!</v>
      </c>
      <c r="CE62" s="172"/>
      <c r="CF62" s="177"/>
      <c r="CG62" s="168" t="e">
        <f aca="false">TIME(LEFT(CF62,2),RIGHT(CF62,2),0)</f>
        <v>#VALUE!</v>
      </c>
      <c r="CH62" s="178" t="n">
        <v>0</v>
      </c>
      <c r="CI62" s="172"/>
      <c r="CJ62" s="177"/>
      <c r="CK62" s="168" t="e">
        <f aca="false">TIME(LEFT(CJ62,2),RIGHT(CJ62,2),0)</f>
        <v>#VALUE!</v>
      </c>
      <c r="CL62" s="178" t="n">
        <v>0</v>
      </c>
      <c r="CM62" s="172"/>
      <c r="CN62" s="286" t="e">
        <f aca="false">G62+I62+R62+#REF!+BH62+#REF!+#REF!+BO62+BP62+BZ62+CA62+#REF!+#REF!+CD62+CE62+CH62+CI62+CL62+CM62</f>
        <v>#VALUE!</v>
      </c>
    </row>
    <row r="63" customFormat="false" ht="13.15" hidden="true" customHeight="true" outlineLevel="0" collapsed="false">
      <c r="A63" s="158" t="n">
        <f aca="false">'Уч-ки СТ'!B63</f>
        <v>0</v>
      </c>
      <c r="B63" s="159" t="e">
        <f aca="false">VLOOKUP(A63,'Уч-ки СТ'!$B$8:$H$67,2,FALSE())</f>
        <v>#VALUE!</v>
      </c>
      <c r="C63" s="295"/>
      <c r="D63" s="296" t="e">
        <f aca="true">IF(ISBLANK(C63),#REF!+OFFSET(D63,6-ROW(D63),),TIME(LEFT(C63,2),RIGHT(C63,2),0))</f>
        <v>#VALUE!</v>
      </c>
      <c r="E63" s="297"/>
      <c r="F63" s="298" t="e">
        <f aca="false">IF(ISBLANK(E63),D63,TIME(LEFT(E63,2),RIGHT(E63,2),0))</f>
        <v>#VALUE!</v>
      </c>
      <c r="G63" s="299" t="e">
        <f aca="false">IF(F63=D63,0,IF((F63-D63)&gt;0,IF((ABS(F63-D63)*1440*10)&lt;151,ABS(F63-D63)*1440*10,1800),ABS(F63-D63)*1440*60))</f>
        <v>#VALUE!</v>
      </c>
      <c r="H63" s="300" t="e">
        <f aca="false">IF(F63=D63,"",IF((F63-D63)&gt;0,IF((ABS(F63-D63)*1440*10)&lt;151,"+",""),"-"))</f>
        <v>#VALUE!</v>
      </c>
      <c r="I63" s="301"/>
      <c r="J63" s="166"/>
      <c r="K63" s="167"/>
      <c r="L63" s="168" t="e">
        <f aca="false">TIME(LEFT(K63,2),RIGHT(K63,2),0)</f>
        <v>#VALUE!</v>
      </c>
      <c r="M63" s="162" t="n">
        <f aca="false">IF(OR(ISBLANK(J63),ISBLANK(K63)),0,TIME(HOUR(L63),MINUTE(L63),0)-TIME(LEFT(J63,2),RIGHT(J63,2),0))</f>
        <v>0</v>
      </c>
      <c r="N63" s="167"/>
      <c r="O63" s="167"/>
      <c r="P63" s="169" t="e">
        <f aca="false">TIME(LEFT(N63,2),MID(N63,3,2),RIGHT(N63,2))-L63</f>
        <v>#VALUE!</v>
      </c>
      <c r="Q63" s="169" t="e">
        <f aca="false">TIME(LEFT(O63,2),MID(O63,3,2),RIGHT(O63,2))-L63</f>
        <v>#VALUE!</v>
      </c>
      <c r="R63" s="170" t="e">
        <f aca="true">MIN(ABS(OFFSET(R63,6-ROW(R63),-1)-P63),ABS(OFFSET(R63,6-ROW(R63),-1)-Q63))*1440*60</f>
        <v>#VALUE!</v>
      </c>
      <c r="S63" s="171" t="e">
        <f aca="true">IF(R63=0,"",IF(ABS(OFFSET(R63,6-ROW(R63),-1)-P63)*1440*60=R63,IF((OFFSET(R63,6-ROW(R63),-1)-P63)&lt;0,"+","-"),IF((OFFSET(R63,6-ROW(R63),-1)-Q63)&lt;0,"+","-")))</f>
        <v>#VALUE!</v>
      </c>
      <c r="T63" s="167"/>
      <c r="U63" s="167"/>
      <c r="V63" s="173" t="e">
        <f aca="false">TIME(LEFT(T63,2),MID(T63,3,2),RIGHT(T63,2))-TIME(LEFT(N63,2),MID(N63,3,2),RIGHT(N63,2))</f>
        <v>#VALUE!</v>
      </c>
      <c r="W63" s="173" t="e">
        <f aca="false">TIME(LEFT(T63,2),MID(T63,3,2),RIGHT(T63,2))-TIME(LEFT(O63,2),MID(O63,3,2),RIGHT(O63,2))</f>
        <v>#VALUE!</v>
      </c>
      <c r="X63" s="173" t="e">
        <f aca="false">TIME(LEFT(U63,2),MID(U63,3,2),RIGHT(U63,2))-TIME(LEFT(N63,2),MID(N63,3,2),RIGHT(N63,2))</f>
        <v>#VALUE!</v>
      </c>
      <c r="Y63" s="173" t="e">
        <f aca="false">TIME(LEFT(U63,2),MID(U63,3,2),RIGHT(U63,2))-TIME(LEFT(O63,2),MID(O63,3,2),RIGHT(O63,2))</f>
        <v>#VALUE!</v>
      </c>
      <c r="Z63" s="170" t="e">
        <f aca="true">MIN(ABS(OFFSET(Z63,6-ROW(Z63),-1)-V63),ABS(OFFSET(Z63,6-ROW(Z63),-1)-W63),ABS(OFFSET(Z63,6-ROW(Z63),-1)-X63),ABS(OFFSET(Z63,6-ROW(Z63),-1)-Y63))*1440*60</f>
        <v>#VALUE!</v>
      </c>
      <c r="AA63" s="171" t="e">
        <f aca="true">IF(INT(Z63*1000)/1000=0,"",IF(ABS(OFFSET(Z63,6-ROW(Z63),-1)-V63)*1440*60=Z63,IF((OFFSET(Z63,6-ROW(Z63),-1)-V63)&lt;0,"+","-"),IF((OFFSET(Z63,6-ROW(Z63),-1)-X63)&lt;0,"+","-")))</f>
        <v>#VALUE!</v>
      </c>
      <c r="AB63" s="167"/>
      <c r="AC63" s="167"/>
      <c r="AD63" s="173" t="e">
        <f aca="false">TIME(LEFT(AB63,2),MID(AB63,3,2),RIGHT(AB63,2))-TIME(LEFT(V63,2),MID(V63,3,2),RIGHT(V63,2))</f>
        <v>#VALUE!</v>
      </c>
      <c r="AE63" s="173" t="e">
        <f aca="false">TIME(LEFT(AB63,2),MID(AB63,3,2),RIGHT(AB63,2))-TIME(LEFT(W63,2),MID(W63,3,2),RIGHT(W63,2))</f>
        <v>#VALUE!</v>
      </c>
      <c r="AF63" s="173" t="e">
        <f aca="false">TIME(LEFT(AC63,2),MID(AC63,3,2),RIGHT(AC63,2))-TIME(LEFT(V63,2),MID(V63,3,2),RIGHT(V63,2))</f>
        <v>#VALUE!</v>
      </c>
      <c r="AG63" s="173" t="e">
        <f aca="false">TIME(LEFT(AC63,2),MID(AC63,3,2),RIGHT(AC63,2))-TIME(LEFT(W63,2),MID(W63,3,2),RIGHT(W63,2))</f>
        <v>#VALUE!</v>
      </c>
      <c r="AH63" s="170" t="e">
        <f aca="true">MIN(ABS(OFFSET(AH63,6-ROW(AH63),-1)-AD63),ABS(OFFSET(AH63,6-ROW(AH63),-1)-AE63),ABS(OFFSET(AH63,6-ROW(AH63),-1)-AF63),ABS(OFFSET(AH63,6-ROW(AH63),-1)-AG63))*1440*60</f>
        <v>#VALUE!</v>
      </c>
      <c r="AI63" s="171" t="e">
        <f aca="true">IF(INT(AH63*1000)/1000=0,"",IF(ABS(OFFSET(AH63,6-ROW(AH63),-1)-AD63)*1440*60=AH63,IF((OFFSET(AH63,6-ROW(AH63),-1)-AD63)&lt;0,"+","-"),IF((OFFSET(AH63,6-ROW(AH63),-1)-AF63)&lt;0,"+","-")))</f>
        <v>#VALUE!</v>
      </c>
      <c r="AJ63" s="167"/>
      <c r="AK63" s="167"/>
      <c r="AL63" s="293" t="e">
        <f aca="false">TIME(LEFT(AJ63,2),MID(AJ63,3,2),RIGHT(AJ63,2))-TIME(LEFT(AD63,2),MID(AD63,3,2),RIGHT(AD63,2))</f>
        <v>#VALUE!</v>
      </c>
      <c r="AM63" s="173" t="e">
        <f aca="false">TIME(LEFT(AJ63,2),MID(AJ63,3,2),RIGHT(AJ63,2))-TIME(LEFT(AE63,2),MID(AE63,3,2),RIGHT(AE63,2))</f>
        <v>#VALUE!</v>
      </c>
      <c r="AN63" s="173" t="e">
        <f aca="false">TIME(LEFT(AK63,2),MID(AK63,3,2),RIGHT(AK63,2))-TIME(LEFT(AD63,2),MID(AD63,3,2),RIGHT(AD63,2))</f>
        <v>#VALUE!</v>
      </c>
      <c r="AO63" s="173" t="e">
        <f aca="false">TIME(LEFT(AK63,2),MID(AK63,3,2),RIGHT(AK63,2))-TIME(LEFT(AE63,2),MID(AE63,3,2),RIGHT(AE63,2))</f>
        <v>#VALUE!</v>
      </c>
      <c r="AP63" s="170" t="e">
        <f aca="true">MIN(ABS(OFFSET(AP63,6-ROW(AP63),-1)-AL63),ABS(OFFSET(AP63,6-ROW(AP63),-1)-AM63),ABS(OFFSET(AP63,6-ROW(AP63),-1)-AN63),ABS(OFFSET(AP63,6-ROW(AP63),-1)-AO63))*1440*60</f>
        <v>#VALUE!</v>
      </c>
      <c r="AQ63" s="171" t="e">
        <f aca="true">IF(INT(AP63*1000)/1000=0,"",IF(ABS(OFFSET(AP63,6-ROW(AP63),-1)-AL63)*1440*60=AP63,IF((OFFSET(AP63,6-ROW(AP63),-1)-AL63)&lt;0,"+","-"),IF((OFFSET(AP63,6-ROW(AP63),-1)-AN63)&lt;0,"+","-")))</f>
        <v>#VALUE!</v>
      </c>
      <c r="AR63" s="167"/>
      <c r="AS63" s="167"/>
      <c r="AT63" s="293" t="e">
        <f aca="false">TIME(LEFT(AR63,2),MID(AR63,3,2),RIGHT(AR63,2))-TIME(LEFT(AL63,2),MID(AL63,3,2),RIGHT(AL63,2))</f>
        <v>#VALUE!</v>
      </c>
      <c r="AU63" s="173" t="e">
        <f aca="false">TIME(LEFT(AR63,2),MID(AR63,3,2),RIGHT(AR63,2))-TIME(LEFT(AM63,2),MID(AM63,3,2),RIGHT(AM63,2))</f>
        <v>#VALUE!</v>
      </c>
      <c r="AV63" s="173" t="e">
        <f aca="false">TIME(LEFT(AS63,2),MID(AS63,3,2),RIGHT(AS63,2))-TIME(LEFT(AL63,2),MID(AL63,3,2),RIGHT(AL63,2))</f>
        <v>#VALUE!</v>
      </c>
      <c r="AW63" s="173" t="e">
        <f aca="false">TIME(LEFT(AS63,2),MID(AS63,3,2),RIGHT(AS63,2))-TIME(LEFT(AM63,2),MID(AM63,3,2),RIGHT(AM63,2))</f>
        <v>#VALUE!</v>
      </c>
      <c r="AX63" s="170" t="e">
        <f aca="true">MIN(ABS(OFFSET(AX63,6-ROW(AX63),-1)-AT63),ABS(OFFSET(AX63,6-ROW(AX63),-1)-AU63),ABS(OFFSET(AX63,6-ROW(AX63),-1)-AV63),ABS(OFFSET(AX63,6-ROW(AX63),-1)-AW63))*1440*60</f>
        <v>#VALUE!</v>
      </c>
      <c r="AY63" s="171" t="e">
        <f aca="true">IF(INT(AX63*1000)/1000=0,"",IF(ABS(OFFSET(AX63,6-ROW(AX63),-1)-AT63)*1440*60=AX63,IF((OFFSET(AX63,6-ROW(AX63),-1)-AT63)&lt;0,"+","-"),IF((OFFSET(AX63,6-ROW(AX63),-1)-AV63)&lt;0,"+","-")))</f>
        <v>#VALUE!</v>
      </c>
      <c r="AZ63" s="167"/>
      <c r="BA63" s="167"/>
      <c r="BB63" s="293" t="e">
        <f aca="false">TIME(LEFT(AZ63,2),MID(AZ63,3,2),RIGHT(AZ63,2))-TIME(LEFT(AR63,2),MID(AJ63,3,2),RIGHT(AJ63,2))</f>
        <v>#VALUE!</v>
      </c>
      <c r="BC63" s="293" t="e">
        <f aca="false">TIME(LEFT(AZ63,2),MID(AZ63,3,2),RIGHT(AZ63,2))-TIME(LEFT(AS63,2),MID(AK63,3,2),RIGHT(AK63,2))</f>
        <v>#VALUE!</v>
      </c>
      <c r="BD63" s="293" t="e">
        <f aca="false">TIME(LEFT(BA63,2),MID(BA63,3,2),RIGHT(BA63,2))-TIME(LEFT(AR63,2),MID(AJ63,3,2),RIGHT(AJ63,2))</f>
        <v>#VALUE!</v>
      </c>
      <c r="BE63" s="293" t="e">
        <f aca="false">TIME(LEFT(BA63,2),MID(BA63,3,2),RIGHT(BA63,2))-TIME(LEFT(AS63,2),MID(AK63,3,2),RIGHT(AK63,2))</f>
        <v>#VALUE!</v>
      </c>
      <c r="BF63" s="170" t="e">
        <f aca="true">MIN(ABS(OFFSET(BF63,6-ROW(BF63),-1)-BB63),ABS(OFFSET(BF63,6-ROW(BF63),-1)-BC63),ABS(OFFSET(BF63,6-ROW(BF63),-1)-BD63),ABS(OFFSET(BF63,6-ROW(BF63),-1)-BE63))*1440*60</f>
        <v>#VALUE!</v>
      </c>
      <c r="BG63" s="171" t="e">
        <f aca="true">IF(INT(BF63*1000)/1000=0,"",IF(ABS(OFFSET(BF63,6-ROW(BF63),-1)-BB63)*1440*60=BF63,IF((OFFSET(BF63,6-ROW(BF63),-1)-BB63)&lt;0,"+","-"),IF((OFFSET(BF63,6-ROW(BF63),-1)-BD63)&lt;0,"+","-")))</f>
        <v>#VALUE!</v>
      </c>
      <c r="BH63" s="172"/>
      <c r="BI63" s="166"/>
      <c r="BJ63" s="167"/>
      <c r="BK63" s="168" t="e">
        <f aca="false">TIME(LEFT(BJ63,2),RIGHT(BJ63,2),0)</f>
        <v>#VALUE!</v>
      </c>
      <c r="BL63" s="162" t="n">
        <f aca="false">IF(OR(ISBLANK(BI63),ISBLANK(BJ63)),0,TIME(HOUR(BK63),MINUTE(BK63),0)-TIME(LEFT(BI63,2),RIGHT(BI63,2),0))</f>
        <v>0</v>
      </c>
      <c r="BM63" s="174"/>
      <c r="BN63" s="175"/>
      <c r="BO63" s="176" t="n">
        <f aca="false">BM63+BN63</f>
        <v>0</v>
      </c>
      <c r="BP63" s="172"/>
      <c r="BQ63" s="160" t="n">
        <f aca="true">AB63+OFFSET(BQ63,6-ROW(BQ63),)</f>
        <v>0.0659722222222222</v>
      </c>
      <c r="BR63" s="167"/>
      <c r="BS63" s="162" t="n">
        <f aca="false">IF(ISBLANK(BR63),BQ63,TIME(LEFT(BR63,2),RIGHT(BR63,2),0))</f>
        <v>0.0659722222222222</v>
      </c>
      <c r="BT63" s="162" t="e">
        <f aca="false">BL63+AC63+#REF!</f>
        <v>#VALUE!</v>
      </c>
      <c r="BU63" s="163" t="n">
        <f aca="false">IF(BS63=BQ63,0,IF((BS63-BQ63)&lt;0,ABS(BS63-BQ63)*1440*60,IF((BS63-BQ63-BT63)&lt;=0,0,ABS(BS63-BQ63-BT63)*1440*10)))</f>
        <v>0</v>
      </c>
      <c r="BV63" s="164" t="str">
        <f aca="false">IF(BS63=BQ63," ",IF((BS63-BQ63)&lt;0,"-",IF((BS63-BQ63)&lt;=0," ","+")))</f>
        <v> </v>
      </c>
      <c r="BW63" s="165"/>
      <c r="BX63" s="174"/>
      <c r="BY63" s="175"/>
      <c r="BZ63" s="176" t="n">
        <f aca="false">BX63+BY63</f>
        <v>0</v>
      </c>
      <c r="CA63" s="165"/>
      <c r="CB63" s="177"/>
      <c r="CC63" s="168" t="e">
        <f aca="false">TIME(LEFT(CB63,2),RIGHT(CB63,2),0)</f>
        <v>#VALUE!</v>
      </c>
      <c r="CD63" s="178" t="e">
        <f aca="false">IF((CC63-#REF!-$DE$6)&lt;0,ABS(CC63-#REF!-$DE$6)*1440*60,0)</f>
        <v>#VALUE!</v>
      </c>
      <c r="CE63" s="172"/>
      <c r="CF63" s="177"/>
      <c r="CG63" s="168" t="e">
        <f aca="false">TIME(LEFT(CF63,2),RIGHT(CF63,2),0)</f>
        <v>#VALUE!</v>
      </c>
      <c r="CH63" s="178" t="n">
        <v>0</v>
      </c>
      <c r="CI63" s="172"/>
      <c r="CJ63" s="177"/>
      <c r="CK63" s="168" t="e">
        <f aca="false">TIME(LEFT(CJ63,2),RIGHT(CJ63,2),0)</f>
        <v>#VALUE!</v>
      </c>
      <c r="CL63" s="178" t="n">
        <v>0</v>
      </c>
      <c r="CM63" s="172"/>
      <c r="CN63" s="218" t="e">
        <f aca="false">CI63+CH63+#REF!+#REF!+BP63+BO63+#REF!+#REF!+#REF!+#REF!+#REF!+#REF!+BH63+#REF!+#REF!+#REF!+R63+#REF!+#REF!+I63+G63</f>
        <v>#VALUE!</v>
      </c>
    </row>
    <row r="64" customFormat="false" ht="13.15" hidden="true" customHeight="true" outlineLevel="0" collapsed="false">
      <c r="A64" s="158" t="n">
        <f aca="false">'Уч-ки СТ'!B64</f>
        <v>0</v>
      </c>
      <c r="B64" s="159" t="e">
        <f aca="false">VLOOKUP(A64,'Уч-ки СТ'!$B$8:$H$67,2,FALSE())</f>
        <v>#VALUE!</v>
      </c>
      <c r="C64" s="177"/>
      <c r="D64" s="302" t="e">
        <f aca="true">IF(ISBLANK(C64),#REF!+OFFSET(D64,6-ROW(D64),),TIME(LEFT(C64,2),RIGHT(C64,2),0))</f>
        <v>#VALUE!</v>
      </c>
      <c r="E64" s="167"/>
      <c r="F64" s="162" t="e">
        <f aca="false">IF(ISBLANK(E64),D64,TIME(LEFT(E64,2),RIGHT(E64,2),0))</f>
        <v>#VALUE!</v>
      </c>
      <c r="G64" s="303" t="e">
        <f aca="false">IF(F64=D64,0,IF((F64-D64)&gt;0,IF((ABS(F64-D64)*1440*10)&lt;151,ABS(F64-D64)*1440*10,1800),ABS(F64-D64)*1440*60))</f>
        <v>#VALUE!</v>
      </c>
      <c r="H64" s="164" t="e">
        <f aca="false">IF(F64=D64,"",IF((F64-D64)&gt;0,IF((ABS(F64-D64)*1440*10)&lt;151,"+",""),"-"))</f>
        <v>#VALUE!</v>
      </c>
      <c r="I64" s="172"/>
      <c r="J64" s="166"/>
      <c r="K64" s="167"/>
      <c r="L64" s="168" t="e">
        <f aca="false">TIME(LEFT(K64,2),RIGHT(K64,2),0)</f>
        <v>#VALUE!</v>
      </c>
      <c r="M64" s="162" t="n">
        <f aca="false">IF(OR(ISBLANK(J64),ISBLANK(K64)),0,TIME(HOUR(L64),MINUTE(L64),0)-TIME(LEFT(J64,2),RIGHT(J64,2),0))</f>
        <v>0</v>
      </c>
      <c r="N64" s="167"/>
      <c r="O64" s="167"/>
      <c r="P64" s="169" t="e">
        <f aca="false">TIME(LEFT(N64,2),MID(N64,3,2),RIGHT(N64,2))-L64</f>
        <v>#VALUE!</v>
      </c>
      <c r="Q64" s="169" t="e">
        <f aca="false">TIME(LEFT(O64,2),MID(O64,3,2),RIGHT(O64,2))-L64</f>
        <v>#VALUE!</v>
      </c>
      <c r="R64" s="170" t="e">
        <f aca="true">MIN(ABS(OFFSET(R64,6-ROW(R64),-1)-P64),ABS(OFFSET(R64,6-ROW(R64),-1)-Q64))*1440*60</f>
        <v>#VALUE!</v>
      </c>
      <c r="S64" s="171" t="e">
        <f aca="true">IF(R64=0,"",IF(ABS(OFFSET(R64,6-ROW(R64),-1)-P64)*1440*60=R64,IF((OFFSET(R64,6-ROW(R64),-1)-P64)&lt;0,"+","-"),IF((OFFSET(R64,6-ROW(R64),-1)-Q64)&lt;0,"+","-")))</f>
        <v>#VALUE!</v>
      </c>
      <c r="T64" s="167"/>
      <c r="U64" s="167"/>
      <c r="V64" s="173" t="e">
        <f aca="false">TIME(LEFT(T64,2),MID(T64,3,2),RIGHT(T64,2))-TIME(LEFT(N64,2),MID(N64,3,2),RIGHT(N64,2))</f>
        <v>#VALUE!</v>
      </c>
      <c r="W64" s="173" t="e">
        <f aca="false">TIME(LEFT(T64,2),MID(T64,3,2),RIGHT(T64,2))-TIME(LEFT(O64,2),MID(O64,3,2),RIGHT(O64,2))</f>
        <v>#VALUE!</v>
      </c>
      <c r="X64" s="173" t="e">
        <f aca="false">TIME(LEFT(U64,2),MID(U64,3,2),RIGHT(U64,2))-TIME(LEFT(N64,2),MID(N64,3,2),RIGHT(N64,2))</f>
        <v>#VALUE!</v>
      </c>
      <c r="Y64" s="173" t="e">
        <f aca="false">TIME(LEFT(U64,2),MID(U64,3,2),RIGHT(U64,2))-TIME(LEFT(O64,2),MID(O64,3,2),RIGHT(O64,2))</f>
        <v>#VALUE!</v>
      </c>
      <c r="Z64" s="170" t="e">
        <f aca="true">MIN(ABS(OFFSET(Z64,6-ROW(Z64),-1)-V64),ABS(OFFSET(Z64,6-ROW(Z64),-1)-W64),ABS(OFFSET(Z64,6-ROW(Z64),-1)-X64),ABS(OFFSET(Z64,6-ROW(Z64),-1)-Y64))*1440*60</f>
        <v>#VALUE!</v>
      </c>
      <c r="AA64" s="171" t="e">
        <f aca="true">IF(INT(Z64*1000)/1000=0,"",IF(ABS(OFFSET(Z64,6-ROW(Z64),-1)-V64)*1440*60=Z64,IF((OFFSET(Z64,6-ROW(Z64),-1)-V64)&lt;0,"+","-"),IF((OFFSET(Z64,6-ROW(Z64),-1)-X64)&lt;0,"+","-")))</f>
        <v>#VALUE!</v>
      </c>
      <c r="AB64" s="167"/>
      <c r="AC64" s="167"/>
      <c r="AD64" s="173" t="e">
        <f aca="false">TIME(LEFT(AB64,2),MID(AB64,3,2),RIGHT(AB64,2))-TIME(LEFT(V64,2),MID(V64,3,2),RIGHT(V64,2))</f>
        <v>#VALUE!</v>
      </c>
      <c r="AE64" s="173" t="e">
        <f aca="false">TIME(LEFT(AB64,2),MID(AB64,3,2),RIGHT(AB64,2))-TIME(LEFT(W64,2),MID(W64,3,2),RIGHT(W64,2))</f>
        <v>#VALUE!</v>
      </c>
      <c r="AF64" s="173" t="e">
        <f aca="false">TIME(LEFT(AC64,2),MID(AC64,3,2),RIGHT(AC64,2))-TIME(LEFT(V64,2),MID(V64,3,2),RIGHT(V64,2))</f>
        <v>#VALUE!</v>
      </c>
      <c r="AG64" s="173" t="e">
        <f aca="false">TIME(LEFT(AC64,2),MID(AC64,3,2),RIGHT(AC64,2))-TIME(LEFT(W64,2),MID(W64,3,2),RIGHT(W64,2))</f>
        <v>#VALUE!</v>
      </c>
      <c r="AH64" s="170" t="e">
        <f aca="true">MIN(ABS(OFFSET(AH64,6-ROW(AH64),-1)-AD64),ABS(OFFSET(AH64,6-ROW(AH64),-1)-AE64),ABS(OFFSET(AH64,6-ROW(AH64),-1)-AF64),ABS(OFFSET(AH64,6-ROW(AH64),-1)-AG64))*1440*60</f>
        <v>#VALUE!</v>
      </c>
      <c r="AI64" s="171" t="e">
        <f aca="true">IF(INT(AH64*1000)/1000=0,"",IF(ABS(OFFSET(AH64,6-ROW(AH64),-1)-AD64)*1440*60=AH64,IF((OFFSET(AH64,6-ROW(AH64),-1)-AD64)&lt;0,"+","-"),IF((OFFSET(AH64,6-ROW(AH64),-1)-AF64)&lt;0,"+","-")))</f>
        <v>#VALUE!</v>
      </c>
      <c r="AJ64" s="167"/>
      <c r="AK64" s="167"/>
      <c r="AL64" s="293" t="e">
        <f aca="false">TIME(LEFT(AJ64,2),MID(AJ64,3,2),RIGHT(AJ64,2))-TIME(LEFT(AD64,2),MID(AD64,3,2),RIGHT(AD64,2))</f>
        <v>#VALUE!</v>
      </c>
      <c r="AM64" s="173" t="e">
        <f aca="false">TIME(LEFT(AJ64,2),MID(AJ64,3,2),RIGHT(AJ64,2))-TIME(LEFT(AE64,2),MID(AE64,3,2),RIGHT(AE64,2))</f>
        <v>#VALUE!</v>
      </c>
      <c r="AN64" s="173" t="e">
        <f aca="false">TIME(LEFT(AK64,2),MID(AK64,3,2),RIGHT(AK64,2))-TIME(LEFT(AD64,2),MID(AD64,3,2),RIGHT(AD64,2))</f>
        <v>#VALUE!</v>
      </c>
      <c r="AO64" s="173" t="e">
        <f aca="false">TIME(LEFT(AK64,2),MID(AK64,3,2),RIGHT(AK64,2))-TIME(LEFT(AE64,2),MID(AE64,3,2),RIGHT(AE64,2))</f>
        <v>#VALUE!</v>
      </c>
      <c r="AP64" s="170" t="e">
        <f aca="true">MIN(ABS(OFFSET(AP64,6-ROW(AP64),-1)-AL64),ABS(OFFSET(AP64,6-ROW(AP64),-1)-AM64),ABS(OFFSET(AP64,6-ROW(AP64),-1)-AN64),ABS(OFFSET(AP64,6-ROW(AP64),-1)-AO64))*1440*60</f>
        <v>#VALUE!</v>
      </c>
      <c r="AQ64" s="171" t="e">
        <f aca="true">IF(INT(AP64*1000)/1000=0,"",IF(ABS(OFFSET(AP64,6-ROW(AP64),-1)-AL64)*1440*60=AP64,IF((OFFSET(AP64,6-ROW(AP64),-1)-AL64)&lt;0,"+","-"),IF((OFFSET(AP64,6-ROW(AP64),-1)-AN64)&lt;0,"+","-")))</f>
        <v>#VALUE!</v>
      </c>
      <c r="AR64" s="167"/>
      <c r="AS64" s="167"/>
      <c r="AT64" s="293" t="e">
        <f aca="false">TIME(LEFT(AR64,2),MID(AR64,3,2),RIGHT(AR64,2))-TIME(LEFT(AL64,2),MID(AL64,3,2),RIGHT(AL64,2))</f>
        <v>#VALUE!</v>
      </c>
      <c r="AU64" s="173" t="e">
        <f aca="false">TIME(LEFT(AR64,2),MID(AR64,3,2),RIGHT(AR64,2))-TIME(LEFT(AM64,2),MID(AM64,3,2),RIGHT(AM64,2))</f>
        <v>#VALUE!</v>
      </c>
      <c r="AV64" s="173" t="e">
        <f aca="false">TIME(LEFT(AS64,2),MID(AS64,3,2),RIGHT(AS64,2))-TIME(LEFT(AL64,2),MID(AL64,3,2),RIGHT(AL64,2))</f>
        <v>#VALUE!</v>
      </c>
      <c r="AW64" s="173" t="e">
        <f aca="false">TIME(LEFT(AS64,2),MID(AS64,3,2),RIGHT(AS64,2))-TIME(LEFT(AM64,2),MID(AM64,3,2),RIGHT(AM64,2))</f>
        <v>#VALUE!</v>
      </c>
      <c r="AX64" s="170" t="e">
        <f aca="true">MIN(ABS(OFFSET(AX64,6-ROW(AX64),-1)-AT64),ABS(OFFSET(AX64,6-ROW(AX64),-1)-AU64),ABS(OFFSET(AX64,6-ROW(AX64),-1)-AV64),ABS(OFFSET(AX64,6-ROW(AX64),-1)-AW64))*1440*60</f>
        <v>#VALUE!</v>
      </c>
      <c r="AY64" s="171" t="e">
        <f aca="true">IF(INT(AX64*1000)/1000=0,"",IF(ABS(OFFSET(AX64,6-ROW(AX64),-1)-AT64)*1440*60=AX64,IF((OFFSET(AX64,6-ROW(AX64),-1)-AT64)&lt;0,"+","-"),IF((OFFSET(AX64,6-ROW(AX64),-1)-AV64)&lt;0,"+","-")))</f>
        <v>#VALUE!</v>
      </c>
      <c r="AZ64" s="167"/>
      <c r="BA64" s="167"/>
      <c r="BB64" s="293" t="e">
        <f aca="false">TIME(LEFT(AZ64,2),MID(AZ64,3,2),RIGHT(AZ64,2))-TIME(LEFT(AR64,2),MID(AJ64,3,2),RIGHT(AJ64,2))</f>
        <v>#VALUE!</v>
      </c>
      <c r="BC64" s="293" t="e">
        <f aca="false">TIME(LEFT(AZ64,2),MID(AZ64,3,2),RIGHT(AZ64,2))-TIME(LEFT(AS64,2),MID(AK64,3,2),RIGHT(AK64,2))</f>
        <v>#VALUE!</v>
      </c>
      <c r="BD64" s="293" t="e">
        <f aca="false">TIME(LEFT(BA64,2),MID(BA64,3,2),RIGHT(BA64,2))-TIME(LEFT(AR64,2),MID(AJ64,3,2),RIGHT(AJ64,2))</f>
        <v>#VALUE!</v>
      </c>
      <c r="BE64" s="293" t="e">
        <f aca="false">TIME(LEFT(BA64,2),MID(BA64,3,2),RIGHT(BA64,2))-TIME(LEFT(AS64,2),MID(AK64,3,2),RIGHT(AK64,2))</f>
        <v>#VALUE!</v>
      </c>
      <c r="BF64" s="170" t="e">
        <f aca="true">MIN(ABS(OFFSET(BF64,6-ROW(BF64),-1)-BB64),ABS(OFFSET(BF64,6-ROW(BF64),-1)-BC64),ABS(OFFSET(BF64,6-ROW(BF64),-1)-BD64),ABS(OFFSET(BF64,6-ROW(BF64),-1)-BE64))*1440*60</f>
        <v>#VALUE!</v>
      </c>
      <c r="BG64" s="171" t="e">
        <f aca="true">IF(INT(BF64*1000)/1000=0,"",IF(ABS(OFFSET(BF64,6-ROW(BF64),-1)-BB64)*1440*60=BF64,IF((OFFSET(BF64,6-ROW(BF64),-1)-BB64)&lt;0,"+","-"),IF((OFFSET(BF64,6-ROW(BF64),-1)-BD64)&lt;0,"+","-")))</f>
        <v>#VALUE!</v>
      </c>
      <c r="BH64" s="172"/>
      <c r="BI64" s="166"/>
      <c r="BJ64" s="167"/>
      <c r="BK64" s="168" t="e">
        <f aca="false">TIME(LEFT(BJ64,2),RIGHT(BJ64,2),0)</f>
        <v>#VALUE!</v>
      </c>
      <c r="BL64" s="162" t="n">
        <f aca="false">IF(OR(ISBLANK(BI64),ISBLANK(BJ64)),0,TIME(HOUR(BK64),MINUTE(BK64),0)-TIME(LEFT(BI64,2),RIGHT(BI64,2),0))</f>
        <v>0</v>
      </c>
      <c r="BM64" s="174"/>
      <c r="BN64" s="175"/>
      <c r="BO64" s="176" t="n">
        <f aca="false">BM64+BN64</f>
        <v>0</v>
      </c>
      <c r="BP64" s="172"/>
      <c r="BQ64" s="160" t="n">
        <f aca="true">AB64+OFFSET(BQ64,6-ROW(BQ64),)</f>
        <v>0.0659722222222222</v>
      </c>
      <c r="BR64" s="167"/>
      <c r="BS64" s="162" t="n">
        <f aca="false">IF(ISBLANK(BR64),BQ64,TIME(LEFT(BR64,2),RIGHT(BR64,2),0))</f>
        <v>0.0659722222222222</v>
      </c>
      <c r="BT64" s="162" t="e">
        <f aca="false">BL64+AC64+#REF!</f>
        <v>#VALUE!</v>
      </c>
      <c r="BU64" s="163" t="n">
        <f aca="false">IF(BS64=BQ64,0,IF((BS64-BQ64)&lt;0,ABS(BS64-BQ64)*1440*60,IF((BS64-BQ64-BT64)&lt;=0,0,ABS(BS64-BQ64-BT64)*1440*10)))</f>
        <v>0</v>
      </c>
      <c r="BV64" s="164" t="str">
        <f aca="false">IF(BS64=BQ64," ",IF((BS64-BQ64)&lt;0,"-",IF((BS64-BQ64)&lt;=0," ","+")))</f>
        <v> </v>
      </c>
      <c r="BW64" s="165"/>
      <c r="BX64" s="174"/>
      <c r="BY64" s="175"/>
      <c r="BZ64" s="176" t="n">
        <f aca="false">BX64+BY64</f>
        <v>0</v>
      </c>
      <c r="CA64" s="165"/>
      <c r="CB64" s="177"/>
      <c r="CC64" s="168" t="e">
        <f aca="false">TIME(LEFT(CB64,2),RIGHT(CB64,2),0)</f>
        <v>#VALUE!</v>
      </c>
      <c r="CD64" s="178" t="e">
        <f aca="false">IF((CC64-#REF!-$DE$6)&lt;0,ABS(CC64-#REF!-$DE$6)*1440*60,0)</f>
        <v>#VALUE!</v>
      </c>
      <c r="CE64" s="172"/>
      <c r="CF64" s="177"/>
      <c r="CG64" s="168" t="e">
        <f aca="false">TIME(LEFT(CF64,2),RIGHT(CF64,2),0)</f>
        <v>#VALUE!</v>
      </c>
      <c r="CH64" s="178" t="n">
        <v>0</v>
      </c>
      <c r="CI64" s="172"/>
      <c r="CJ64" s="177"/>
      <c r="CK64" s="168" t="e">
        <f aca="false">TIME(LEFT(CJ64,2),RIGHT(CJ64,2),0)</f>
        <v>#VALUE!</v>
      </c>
      <c r="CL64" s="178" t="n">
        <v>0</v>
      </c>
      <c r="CM64" s="172"/>
      <c r="CN64" s="218" t="e">
        <f aca="false">CI64+CH64+#REF!+#REF!+BP64+BO64+#REF!+#REF!+#REF!+#REF!+#REF!+#REF!+BH64+#REF!+#REF!+#REF!+R64+#REF!+#REF!+I64+G64</f>
        <v>#VALUE!</v>
      </c>
    </row>
    <row r="65" customFormat="false" ht="13.15" hidden="true" customHeight="true" outlineLevel="0" collapsed="false">
      <c r="A65" s="158" t="n">
        <f aca="false">'Уч-ки СТ'!B65</f>
        <v>0</v>
      </c>
      <c r="B65" s="159" t="e">
        <f aca="false">VLOOKUP(A65,'Уч-ки СТ'!$B$8:$H$67,2,FALSE())</f>
        <v>#VALUE!</v>
      </c>
      <c r="C65" s="177"/>
      <c r="D65" s="302" t="e">
        <f aca="true">IF(ISBLANK(C65),#REF!+OFFSET(D65,6-ROW(D65),),TIME(LEFT(C65,2),RIGHT(C65,2),0))</f>
        <v>#VALUE!</v>
      </c>
      <c r="E65" s="167"/>
      <c r="F65" s="162" t="e">
        <f aca="false">IF(ISBLANK(E65),D65,TIME(LEFT(E65,2),RIGHT(E65,2),0))</f>
        <v>#VALUE!</v>
      </c>
      <c r="G65" s="303" t="e">
        <f aca="false">IF(F65=D65,0,IF((F65-D65)&gt;0,IF((ABS(F65-D65)*1440*10)&lt;151,ABS(F65-D65)*1440*10,1800),ABS(F65-D65)*1440*60))</f>
        <v>#VALUE!</v>
      </c>
      <c r="H65" s="164" t="e">
        <f aca="false">IF(F65=D65,"",IF((F65-D65)&gt;0,IF((ABS(F65-D65)*1440*10)&lt;151,"+",""),"-"))</f>
        <v>#VALUE!</v>
      </c>
      <c r="I65" s="172"/>
      <c r="J65" s="166"/>
      <c r="K65" s="167"/>
      <c r="L65" s="168" t="e">
        <f aca="false">TIME(LEFT(K65,2),RIGHT(K65,2),0)</f>
        <v>#VALUE!</v>
      </c>
      <c r="M65" s="162" t="n">
        <f aca="false">IF(OR(ISBLANK(J65),ISBLANK(K65)),0,TIME(HOUR(L65),MINUTE(L65),0)-TIME(LEFT(J65,2),RIGHT(J65,2),0))</f>
        <v>0</v>
      </c>
      <c r="N65" s="167"/>
      <c r="O65" s="167"/>
      <c r="P65" s="169" t="e">
        <f aca="false">TIME(LEFT(N65,2),MID(N65,3,2),RIGHT(N65,2))-L65</f>
        <v>#VALUE!</v>
      </c>
      <c r="Q65" s="169" t="e">
        <f aca="false">TIME(LEFT(O65,2),MID(O65,3,2),RIGHT(O65,2))-L65</f>
        <v>#VALUE!</v>
      </c>
      <c r="R65" s="170" t="e">
        <f aca="true">MIN(ABS(OFFSET(R65,6-ROW(R65),-1)-P65),ABS(OFFSET(R65,6-ROW(R65),-1)-Q65))*1440*60</f>
        <v>#VALUE!</v>
      </c>
      <c r="S65" s="171" t="e">
        <f aca="true">IF(R65=0,"",IF(ABS(OFFSET(R65,6-ROW(R65),-1)-P65)*1440*60=R65,IF((OFFSET(R65,6-ROW(R65),-1)-P65)&lt;0,"+","-"),IF((OFFSET(R65,6-ROW(R65),-1)-Q65)&lt;0,"+","-")))</f>
        <v>#VALUE!</v>
      </c>
      <c r="T65" s="167"/>
      <c r="U65" s="167"/>
      <c r="V65" s="173" t="e">
        <f aca="false">TIME(LEFT(T65,2),MID(T65,3,2),RIGHT(T65,2))-TIME(LEFT(N65,2),MID(N65,3,2),RIGHT(N65,2))</f>
        <v>#VALUE!</v>
      </c>
      <c r="W65" s="173" t="e">
        <f aca="false">TIME(LEFT(T65,2),MID(T65,3,2),RIGHT(T65,2))-TIME(LEFT(O65,2),MID(O65,3,2),RIGHT(O65,2))</f>
        <v>#VALUE!</v>
      </c>
      <c r="X65" s="173" t="e">
        <f aca="false">TIME(LEFT(U65,2),MID(U65,3,2),RIGHT(U65,2))-TIME(LEFT(N65,2),MID(N65,3,2),RIGHT(N65,2))</f>
        <v>#VALUE!</v>
      </c>
      <c r="Y65" s="173" t="e">
        <f aca="false">TIME(LEFT(U65,2),MID(U65,3,2),RIGHT(U65,2))-TIME(LEFT(O65,2),MID(O65,3,2),RIGHT(O65,2))</f>
        <v>#VALUE!</v>
      </c>
      <c r="Z65" s="170" t="e">
        <f aca="true">MIN(ABS(OFFSET(Z65,6-ROW(Z65),-1)-V65),ABS(OFFSET(Z65,6-ROW(Z65),-1)-W65),ABS(OFFSET(Z65,6-ROW(Z65),-1)-X65),ABS(OFFSET(Z65,6-ROW(Z65),-1)-Y65))*1440*60</f>
        <v>#VALUE!</v>
      </c>
      <c r="AA65" s="171" t="e">
        <f aca="true">IF(INT(Z65*1000)/1000=0,"",IF(ABS(OFFSET(Z65,6-ROW(Z65),-1)-V65)*1440*60=Z65,IF((OFFSET(Z65,6-ROW(Z65),-1)-V65)&lt;0,"+","-"),IF((OFFSET(Z65,6-ROW(Z65),-1)-X65)&lt;0,"+","-")))</f>
        <v>#VALUE!</v>
      </c>
      <c r="AB65" s="167"/>
      <c r="AC65" s="167"/>
      <c r="AD65" s="173" t="e">
        <f aca="false">TIME(LEFT(AB65,2),MID(AB65,3,2),RIGHT(AB65,2))-TIME(LEFT(V65,2),MID(V65,3,2),RIGHT(V65,2))</f>
        <v>#VALUE!</v>
      </c>
      <c r="AE65" s="173" t="e">
        <f aca="false">TIME(LEFT(AB65,2),MID(AB65,3,2),RIGHT(AB65,2))-TIME(LEFT(W65,2),MID(W65,3,2),RIGHT(W65,2))</f>
        <v>#VALUE!</v>
      </c>
      <c r="AF65" s="173" t="e">
        <f aca="false">TIME(LEFT(AC65,2),MID(AC65,3,2),RIGHT(AC65,2))-TIME(LEFT(V65,2),MID(V65,3,2),RIGHT(V65,2))</f>
        <v>#VALUE!</v>
      </c>
      <c r="AG65" s="173" t="e">
        <f aca="false">TIME(LEFT(AC65,2),MID(AC65,3,2),RIGHT(AC65,2))-TIME(LEFT(W65,2),MID(W65,3,2),RIGHT(W65,2))</f>
        <v>#VALUE!</v>
      </c>
      <c r="AH65" s="170" t="e">
        <f aca="true">MIN(ABS(OFFSET(AH65,6-ROW(AH65),-1)-AD65),ABS(OFFSET(AH65,6-ROW(AH65),-1)-AE65),ABS(OFFSET(AH65,6-ROW(AH65),-1)-AF65),ABS(OFFSET(AH65,6-ROW(AH65),-1)-AG65))*1440*60</f>
        <v>#VALUE!</v>
      </c>
      <c r="AI65" s="171" t="e">
        <f aca="true">IF(INT(AH65*1000)/1000=0,"",IF(ABS(OFFSET(AH65,6-ROW(AH65),-1)-AD65)*1440*60=AH65,IF((OFFSET(AH65,6-ROW(AH65),-1)-AD65)&lt;0,"+","-"),IF((OFFSET(AH65,6-ROW(AH65),-1)-AF65)&lt;0,"+","-")))</f>
        <v>#VALUE!</v>
      </c>
      <c r="AJ65" s="167"/>
      <c r="AK65" s="167"/>
      <c r="AL65" s="293" t="e">
        <f aca="false">TIME(LEFT(AJ65,2),MID(AJ65,3,2),RIGHT(AJ65,2))-TIME(LEFT(AD65,2),MID(AD65,3,2),RIGHT(AD65,2))</f>
        <v>#VALUE!</v>
      </c>
      <c r="AM65" s="173" t="e">
        <f aca="false">TIME(LEFT(AJ65,2),MID(AJ65,3,2),RIGHT(AJ65,2))-TIME(LEFT(AE65,2),MID(AE65,3,2),RIGHT(AE65,2))</f>
        <v>#VALUE!</v>
      </c>
      <c r="AN65" s="173" t="e">
        <f aca="false">TIME(LEFT(AK65,2),MID(AK65,3,2),RIGHT(AK65,2))-TIME(LEFT(AD65,2),MID(AD65,3,2),RIGHT(AD65,2))</f>
        <v>#VALUE!</v>
      </c>
      <c r="AO65" s="173" t="e">
        <f aca="false">TIME(LEFT(AK65,2),MID(AK65,3,2),RIGHT(AK65,2))-TIME(LEFT(AE65,2),MID(AE65,3,2),RIGHT(AE65,2))</f>
        <v>#VALUE!</v>
      </c>
      <c r="AP65" s="170" t="e">
        <f aca="true">MIN(ABS(OFFSET(AP65,6-ROW(AP65),-1)-AL65),ABS(OFFSET(AP65,6-ROW(AP65),-1)-AM65),ABS(OFFSET(AP65,6-ROW(AP65),-1)-AN65),ABS(OFFSET(AP65,6-ROW(AP65),-1)-AO65))*1440*60</f>
        <v>#VALUE!</v>
      </c>
      <c r="AQ65" s="171" t="e">
        <f aca="true">IF(INT(AP65*1000)/1000=0,"",IF(ABS(OFFSET(AP65,6-ROW(AP65),-1)-AL65)*1440*60=AP65,IF((OFFSET(AP65,6-ROW(AP65),-1)-AL65)&lt;0,"+","-"),IF((OFFSET(AP65,6-ROW(AP65),-1)-AN65)&lt;0,"+","-")))</f>
        <v>#VALUE!</v>
      </c>
      <c r="AR65" s="167"/>
      <c r="AS65" s="167"/>
      <c r="AT65" s="293" t="e">
        <f aca="false">TIME(LEFT(AR65,2),MID(AR65,3,2),RIGHT(AR65,2))-TIME(LEFT(AL65,2),MID(AL65,3,2),RIGHT(AL65,2))</f>
        <v>#VALUE!</v>
      </c>
      <c r="AU65" s="173" t="e">
        <f aca="false">TIME(LEFT(AR65,2),MID(AR65,3,2),RIGHT(AR65,2))-TIME(LEFT(AM65,2),MID(AM65,3,2),RIGHT(AM65,2))</f>
        <v>#VALUE!</v>
      </c>
      <c r="AV65" s="173" t="e">
        <f aca="false">TIME(LEFT(AS65,2),MID(AS65,3,2),RIGHT(AS65,2))-TIME(LEFT(AL65,2),MID(AL65,3,2),RIGHT(AL65,2))</f>
        <v>#VALUE!</v>
      </c>
      <c r="AW65" s="173" t="e">
        <f aca="false">TIME(LEFT(AS65,2),MID(AS65,3,2),RIGHT(AS65,2))-TIME(LEFT(AM65,2),MID(AM65,3,2),RIGHT(AM65,2))</f>
        <v>#VALUE!</v>
      </c>
      <c r="AX65" s="170" t="e">
        <f aca="true">MIN(ABS(OFFSET(AX65,6-ROW(AX65),-1)-AT65),ABS(OFFSET(AX65,6-ROW(AX65),-1)-AU65),ABS(OFFSET(AX65,6-ROW(AX65),-1)-AV65),ABS(OFFSET(AX65,6-ROW(AX65),-1)-AW65))*1440*60</f>
        <v>#VALUE!</v>
      </c>
      <c r="AY65" s="171" t="e">
        <f aca="true">IF(INT(AX65*1000)/1000=0,"",IF(ABS(OFFSET(AX65,6-ROW(AX65),-1)-AT65)*1440*60=AX65,IF((OFFSET(AX65,6-ROW(AX65),-1)-AT65)&lt;0,"+","-"),IF((OFFSET(AX65,6-ROW(AX65),-1)-AV65)&lt;0,"+","-")))</f>
        <v>#VALUE!</v>
      </c>
      <c r="AZ65" s="167"/>
      <c r="BA65" s="167"/>
      <c r="BB65" s="293" t="e">
        <f aca="false">TIME(LEFT(AZ65,2),MID(AZ65,3,2),RIGHT(AZ65,2))-TIME(LEFT(AR65,2),MID(AJ65,3,2),RIGHT(AJ65,2))</f>
        <v>#VALUE!</v>
      </c>
      <c r="BC65" s="293" t="e">
        <f aca="false">TIME(LEFT(AZ65,2),MID(AZ65,3,2),RIGHT(AZ65,2))-TIME(LEFT(AS65,2),MID(AK65,3,2),RIGHT(AK65,2))</f>
        <v>#VALUE!</v>
      </c>
      <c r="BD65" s="293" t="e">
        <f aca="false">TIME(LEFT(BA65,2),MID(BA65,3,2),RIGHT(BA65,2))-TIME(LEFT(AR65,2),MID(AJ65,3,2),RIGHT(AJ65,2))</f>
        <v>#VALUE!</v>
      </c>
      <c r="BE65" s="293" t="e">
        <f aca="false">TIME(LEFT(BA65,2),MID(BA65,3,2),RIGHT(BA65,2))-TIME(LEFT(AS65,2),MID(AK65,3,2),RIGHT(AK65,2))</f>
        <v>#VALUE!</v>
      </c>
      <c r="BF65" s="170" t="e">
        <f aca="true">MIN(ABS(OFFSET(BF65,6-ROW(BF65),-1)-BB65),ABS(OFFSET(BF65,6-ROW(BF65),-1)-BC65),ABS(OFFSET(BF65,6-ROW(BF65),-1)-BD65),ABS(OFFSET(BF65,6-ROW(BF65),-1)-BE65))*1440*60</f>
        <v>#VALUE!</v>
      </c>
      <c r="BG65" s="171" t="e">
        <f aca="true">IF(INT(BF65*1000)/1000=0,"",IF(ABS(OFFSET(BF65,6-ROW(BF65),-1)-BB65)*1440*60=BF65,IF((OFFSET(BF65,6-ROW(BF65),-1)-BB65)&lt;0,"+","-"),IF((OFFSET(BF65,6-ROW(BF65),-1)-BD65)&lt;0,"+","-")))</f>
        <v>#VALUE!</v>
      </c>
      <c r="BH65" s="172"/>
      <c r="BI65" s="166"/>
      <c r="BJ65" s="167"/>
      <c r="BK65" s="168" t="e">
        <f aca="false">TIME(LEFT(BJ65,2),RIGHT(BJ65,2),0)</f>
        <v>#VALUE!</v>
      </c>
      <c r="BL65" s="162" t="n">
        <f aca="false">IF(OR(ISBLANK(BI65),ISBLANK(BJ65)),0,TIME(HOUR(BK65),MINUTE(BK65),0)-TIME(LEFT(BI65,2),RIGHT(BI65,2),0))</f>
        <v>0</v>
      </c>
      <c r="BM65" s="174"/>
      <c r="BN65" s="175"/>
      <c r="BO65" s="176" t="n">
        <f aca="false">BM65+BN65</f>
        <v>0</v>
      </c>
      <c r="BP65" s="172"/>
      <c r="BQ65" s="160" t="n">
        <f aca="true">AB65+OFFSET(BQ65,6-ROW(BQ65),)</f>
        <v>0.0659722222222222</v>
      </c>
      <c r="BR65" s="167"/>
      <c r="BS65" s="162" t="n">
        <f aca="false">IF(ISBLANK(BR65),BQ65,TIME(LEFT(BR65,2),RIGHT(BR65,2),0))</f>
        <v>0.0659722222222222</v>
      </c>
      <c r="BT65" s="162" t="e">
        <f aca="false">BL65+AC65+#REF!</f>
        <v>#VALUE!</v>
      </c>
      <c r="BU65" s="163" t="n">
        <f aca="false">IF(BS65=BQ65,0,IF((BS65-BQ65)&lt;0,ABS(BS65-BQ65)*1440*60,IF((BS65-BQ65-BT65)&lt;=0,0,ABS(BS65-BQ65-BT65)*1440*10)))</f>
        <v>0</v>
      </c>
      <c r="BV65" s="164" t="str">
        <f aca="false">IF(BS65=BQ65," ",IF((BS65-BQ65)&lt;0,"-",IF((BS65-BQ65)&lt;=0," ","+")))</f>
        <v> </v>
      </c>
      <c r="BW65" s="165"/>
      <c r="BX65" s="174"/>
      <c r="BY65" s="175"/>
      <c r="BZ65" s="176" t="n">
        <f aca="false">BX65+BY65</f>
        <v>0</v>
      </c>
      <c r="CA65" s="165"/>
      <c r="CB65" s="177"/>
      <c r="CC65" s="168" t="e">
        <f aca="false">TIME(LEFT(CB65,2),RIGHT(CB65,2),0)</f>
        <v>#VALUE!</v>
      </c>
      <c r="CD65" s="178" t="e">
        <f aca="false">IF((CC65-#REF!-$DE$6)&lt;0,ABS(CC65-#REF!-$DE$6)*1440*60,0)</f>
        <v>#VALUE!</v>
      </c>
      <c r="CE65" s="172"/>
      <c r="CF65" s="177"/>
      <c r="CG65" s="168" t="e">
        <f aca="false">TIME(LEFT(CF65,2),RIGHT(CF65,2),0)</f>
        <v>#VALUE!</v>
      </c>
      <c r="CH65" s="178" t="n">
        <v>0</v>
      </c>
      <c r="CI65" s="172"/>
      <c r="CJ65" s="177"/>
      <c r="CK65" s="168" t="e">
        <f aca="false">TIME(LEFT(CJ65,2),RIGHT(CJ65,2),0)</f>
        <v>#VALUE!</v>
      </c>
      <c r="CL65" s="178" t="n">
        <v>0</v>
      </c>
      <c r="CM65" s="172"/>
      <c r="CN65" s="218" t="e">
        <f aca="false">CI65+CH65+#REF!+#REF!+BP65+BO65+#REF!+#REF!+#REF!+#REF!+#REF!+#REF!+BH65+#REF!+#REF!+#REF!+R65+#REF!+#REF!+I65+G65</f>
        <v>#VALUE!</v>
      </c>
    </row>
    <row r="66" customFormat="false" ht="13.15" hidden="true" customHeight="true" outlineLevel="0" collapsed="false">
      <c r="A66" s="158" t="n">
        <f aca="false">'Уч-ки СТ'!B66</f>
        <v>0</v>
      </c>
      <c r="B66" s="159" t="e">
        <f aca="false">VLOOKUP(A66,'Уч-ки СТ'!$B$8:$H$67,2,FALSE())</f>
        <v>#VALUE!</v>
      </c>
      <c r="C66" s="177"/>
      <c r="D66" s="302" t="e">
        <f aca="true">IF(ISBLANK(C66),#REF!+OFFSET(D66,6-ROW(D66),),TIME(LEFT(C66,2),RIGHT(C66,2),0))</f>
        <v>#VALUE!</v>
      </c>
      <c r="E66" s="167"/>
      <c r="F66" s="162" t="e">
        <f aca="false">IF(ISBLANK(E66),D66,TIME(LEFT(E66,2),RIGHT(E66,2),0))</f>
        <v>#VALUE!</v>
      </c>
      <c r="G66" s="303" t="e">
        <f aca="false">IF(F66=D66,0,IF((F66-D66)&gt;0,IF((ABS(F66-D66)*1440*10)&lt;151,ABS(F66-D66)*1440*10,1800),ABS(F66-D66)*1440*60))</f>
        <v>#VALUE!</v>
      </c>
      <c r="H66" s="164" t="e">
        <f aca="false">IF(F66=D66,"",IF((F66-D66)&gt;0,IF((ABS(F66-D66)*1440*10)&lt;151,"+",""),"-"))</f>
        <v>#VALUE!</v>
      </c>
      <c r="I66" s="172"/>
      <c r="J66" s="166"/>
      <c r="K66" s="167"/>
      <c r="L66" s="168" t="e">
        <f aca="false">TIME(LEFT(K66,2),RIGHT(K66,2),0)</f>
        <v>#VALUE!</v>
      </c>
      <c r="M66" s="162" t="n">
        <f aca="false">IF(OR(ISBLANK(J66),ISBLANK(K66)),0,TIME(HOUR(L66),MINUTE(L66),0)-TIME(LEFT(J66,2),RIGHT(J66,2),0))</f>
        <v>0</v>
      </c>
      <c r="N66" s="167"/>
      <c r="O66" s="167"/>
      <c r="P66" s="169" t="e">
        <f aca="false">TIME(LEFT(N66,2),MID(N66,3,2),RIGHT(N66,2))-L66</f>
        <v>#VALUE!</v>
      </c>
      <c r="Q66" s="169" t="e">
        <f aca="false">TIME(LEFT(O66,2),MID(O66,3,2),RIGHT(O66,2))-L66</f>
        <v>#VALUE!</v>
      </c>
      <c r="R66" s="170" t="e">
        <f aca="true">MIN(ABS(OFFSET(R66,6-ROW(R66),-1)-P66),ABS(OFFSET(R66,6-ROW(R66),-1)-Q66))*1440*60</f>
        <v>#VALUE!</v>
      </c>
      <c r="S66" s="171" t="e">
        <f aca="true">IF(R66=0,"",IF(ABS(OFFSET(R66,6-ROW(R66),-1)-P66)*1440*60=R66,IF((OFFSET(R66,6-ROW(R66),-1)-P66)&lt;0,"+","-"),IF((OFFSET(R66,6-ROW(R66),-1)-Q66)&lt;0,"+","-")))</f>
        <v>#VALUE!</v>
      </c>
      <c r="T66" s="167"/>
      <c r="U66" s="167"/>
      <c r="V66" s="173" t="e">
        <f aca="false">TIME(LEFT(T66,2),MID(T66,3,2),RIGHT(T66,2))-TIME(LEFT(N66,2),MID(N66,3,2),RIGHT(N66,2))</f>
        <v>#VALUE!</v>
      </c>
      <c r="W66" s="173" t="e">
        <f aca="false">TIME(LEFT(T66,2),MID(T66,3,2),RIGHT(T66,2))-TIME(LEFT(O66,2),MID(O66,3,2),RIGHT(O66,2))</f>
        <v>#VALUE!</v>
      </c>
      <c r="X66" s="173" t="e">
        <f aca="false">TIME(LEFT(U66,2),MID(U66,3,2),RIGHT(U66,2))-TIME(LEFT(N66,2),MID(N66,3,2),RIGHT(N66,2))</f>
        <v>#VALUE!</v>
      </c>
      <c r="Y66" s="173" t="e">
        <f aca="false">TIME(LEFT(U66,2),MID(U66,3,2),RIGHT(U66,2))-TIME(LEFT(O66,2),MID(O66,3,2),RIGHT(O66,2))</f>
        <v>#VALUE!</v>
      </c>
      <c r="Z66" s="170" t="e">
        <f aca="true">MIN(ABS(OFFSET(Z66,6-ROW(Z66),-1)-V66),ABS(OFFSET(Z66,6-ROW(Z66),-1)-W66),ABS(OFFSET(Z66,6-ROW(Z66),-1)-X66),ABS(OFFSET(Z66,6-ROW(Z66),-1)-Y66))*1440*60</f>
        <v>#VALUE!</v>
      </c>
      <c r="AA66" s="171" t="e">
        <f aca="true">IF(INT(Z66*1000)/1000=0,"",IF(ABS(OFFSET(Z66,6-ROW(Z66),-1)-V66)*1440*60=Z66,IF((OFFSET(Z66,6-ROW(Z66),-1)-V66)&lt;0,"+","-"),IF((OFFSET(Z66,6-ROW(Z66),-1)-X66)&lt;0,"+","-")))</f>
        <v>#VALUE!</v>
      </c>
      <c r="AB66" s="167"/>
      <c r="AC66" s="167"/>
      <c r="AD66" s="173" t="e">
        <f aca="false">TIME(LEFT(AB66,2),MID(AB66,3,2),RIGHT(AB66,2))-TIME(LEFT(V66,2),MID(V66,3,2),RIGHT(V66,2))</f>
        <v>#VALUE!</v>
      </c>
      <c r="AE66" s="173" t="e">
        <f aca="false">TIME(LEFT(AB66,2),MID(AB66,3,2),RIGHT(AB66,2))-TIME(LEFT(W66,2),MID(W66,3,2),RIGHT(W66,2))</f>
        <v>#VALUE!</v>
      </c>
      <c r="AF66" s="173" t="e">
        <f aca="false">TIME(LEFT(AC66,2),MID(AC66,3,2),RIGHT(AC66,2))-TIME(LEFT(V66,2),MID(V66,3,2),RIGHT(V66,2))</f>
        <v>#VALUE!</v>
      </c>
      <c r="AG66" s="173" t="e">
        <f aca="false">TIME(LEFT(AC66,2),MID(AC66,3,2),RIGHT(AC66,2))-TIME(LEFT(W66,2),MID(W66,3,2),RIGHT(W66,2))</f>
        <v>#VALUE!</v>
      </c>
      <c r="AH66" s="170" t="e">
        <f aca="true">MIN(ABS(OFFSET(AH66,6-ROW(AH66),-1)-AD66),ABS(OFFSET(AH66,6-ROW(AH66),-1)-AE66),ABS(OFFSET(AH66,6-ROW(AH66),-1)-AF66),ABS(OFFSET(AH66,6-ROW(AH66),-1)-AG66))*1440*60</f>
        <v>#VALUE!</v>
      </c>
      <c r="AI66" s="171" t="e">
        <f aca="true">IF(INT(AH66*1000)/1000=0,"",IF(ABS(OFFSET(AH66,6-ROW(AH66),-1)-AD66)*1440*60=AH66,IF((OFFSET(AH66,6-ROW(AH66),-1)-AD66)&lt;0,"+","-"),IF((OFFSET(AH66,6-ROW(AH66),-1)-AF66)&lt;0,"+","-")))</f>
        <v>#VALUE!</v>
      </c>
      <c r="AJ66" s="167"/>
      <c r="AK66" s="167"/>
      <c r="AL66" s="293" t="e">
        <f aca="false">TIME(LEFT(AJ66,2),MID(AJ66,3,2),RIGHT(AJ66,2))-TIME(LEFT(AD66,2),MID(AD66,3,2),RIGHT(AD66,2))</f>
        <v>#VALUE!</v>
      </c>
      <c r="AM66" s="173" t="e">
        <f aca="false">TIME(LEFT(AJ66,2),MID(AJ66,3,2),RIGHT(AJ66,2))-TIME(LEFT(AE66,2),MID(AE66,3,2),RIGHT(AE66,2))</f>
        <v>#VALUE!</v>
      </c>
      <c r="AN66" s="173" t="e">
        <f aca="false">TIME(LEFT(AK66,2),MID(AK66,3,2),RIGHT(AK66,2))-TIME(LEFT(AD66,2),MID(AD66,3,2),RIGHT(AD66,2))</f>
        <v>#VALUE!</v>
      </c>
      <c r="AO66" s="173" t="e">
        <f aca="false">TIME(LEFT(AK66,2),MID(AK66,3,2),RIGHT(AK66,2))-TIME(LEFT(AE66,2),MID(AE66,3,2),RIGHT(AE66,2))</f>
        <v>#VALUE!</v>
      </c>
      <c r="AP66" s="170" t="e">
        <f aca="true">MIN(ABS(OFFSET(AP66,6-ROW(AP66),-1)-AL66),ABS(OFFSET(AP66,6-ROW(AP66),-1)-AM66),ABS(OFFSET(AP66,6-ROW(AP66),-1)-AN66),ABS(OFFSET(AP66,6-ROW(AP66),-1)-AO66))*1440*60</f>
        <v>#VALUE!</v>
      </c>
      <c r="AQ66" s="171" t="e">
        <f aca="true">IF(INT(AP66*1000)/1000=0,"",IF(ABS(OFFSET(AP66,6-ROW(AP66),-1)-AL66)*1440*60=AP66,IF((OFFSET(AP66,6-ROW(AP66),-1)-AL66)&lt;0,"+","-"),IF((OFFSET(AP66,6-ROW(AP66),-1)-AN66)&lt;0,"+","-")))</f>
        <v>#VALUE!</v>
      </c>
      <c r="AR66" s="167"/>
      <c r="AS66" s="167"/>
      <c r="AT66" s="293" t="e">
        <f aca="false">TIME(LEFT(AR66,2),MID(AR66,3,2),RIGHT(AR66,2))-TIME(LEFT(AL66,2),MID(AL66,3,2),RIGHT(AL66,2))</f>
        <v>#VALUE!</v>
      </c>
      <c r="AU66" s="173" t="e">
        <f aca="false">TIME(LEFT(AR66,2),MID(AR66,3,2),RIGHT(AR66,2))-TIME(LEFT(AM66,2),MID(AM66,3,2),RIGHT(AM66,2))</f>
        <v>#VALUE!</v>
      </c>
      <c r="AV66" s="173" t="e">
        <f aca="false">TIME(LEFT(AS66,2),MID(AS66,3,2),RIGHT(AS66,2))-TIME(LEFT(AL66,2),MID(AL66,3,2),RIGHT(AL66,2))</f>
        <v>#VALUE!</v>
      </c>
      <c r="AW66" s="173" t="e">
        <f aca="false">TIME(LEFT(AS66,2),MID(AS66,3,2),RIGHT(AS66,2))-TIME(LEFT(AM66,2),MID(AM66,3,2),RIGHT(AM66,2))</f>
        <v>#VALUE!</v>
      </c>
      <c r="AX66" s="170" t="e">
        <f aca="true">MIN(ABS(OFFSET(AX66,6-ROW(AX66),-1)-AT66),ABS(OFFSET(AX66,6-ROW(AX66),-1)-AU66),ABS(OFFSET(AX66,6-ROW(AX66),-1)-AV66),ABS(OFFSET(AX66,6-ROW(AX66),-1)-AW66))*1440*60</f>
        <v>#VALUE!</v>
      </c>
      <c r="AY66" s="171" t="e">
        <f aca="true">IF(INT(AX66*1000)/1000=0,"",IF(ABS(OFFSET(AX66,6-ROW(AX66),-1)-AT66)*1440*60=AX66,IF((OFFSET(AX66,6-ROW(AX66),-1)-AT66)&lt;0,"+","-"),IF((OFFSET(AX66,6-ROW(AX66),-1)-AV66)&lt;0,"+","-")))</f>
        <v>#VALUE!</v>
      </c>
      <c r="AZ66" s="167"/>
      <c r="BA66" s="167"/>
      <c r="BB66" s="293" t="e">
        <f aca="false">TIME(LEFT(AZ66,2),MID(AZ66,3,2),RIGHT(AZ66,2))-TIME(LEFT(AR66,2),MID(AJ66,3,2),RIGHT(AJ66,2))</f>
        <v>#VALUE!</v>
      </c>
      <c r="BC66" s="293" t="e">
        <f aca="false">TIME(LEFT(AZ66,2),MID(AZ66,3,2),RIGHT(AZ66,2))-TIME(LEFT(AS66,2),MID(AK66,3,2),RIGHT(AK66,2))</f>
        <v>#VALUE!</v>
      </c>
      <c r="BD66" s="293" t="e">
        <f aca="false">TIME(LEFT(BA66,2),MID(BA66,3,2),RIGHT(BA66,2))-TIME(LEFT(AR66,2),MID(AJ66,3,2),RIGHT(AJ66,2))</f>
        <v>#VALUE!</v>
      </c>
      <c r="BE66" s="293" t="e">
        <f aca="false">TIME(LEFT(BA66,2),MID(BA66,3,2),RIGHT(BA66,2))-TIME(LEFT(AS66,2),MID(AK66,3,2),RIGHT(AK66,2))</f>
        <v>#VALUE!</v>
      </c>
      <c r="BF66" s="170" t="e">
        <f aca="true">MIN(ABS(OFFSET(BF66,6-ROW(BF66),-1)-BB66),ABS(OFFSET(BF66,6-ROW(BF66),-1)-BC66),ABS(OFFSET(BF66,6-ROW(BF66),-1)-BD66),ABS(OFFSET(BF66,6-ROW(BF66),-1)-BE66))*1440*60</f>
        <v>#VALUE!</v>
      </c>
      <c r="BG66" s="171" t="e">
        <f aca="true">IF(INT(BF66*1000)/1000=0,"",IF(ABS(OFFSET(BF66,6-ROW(BF66),-1)-BB66)*1440*60=BF66,IF((OFFSET(BF66,6-ROW(BF66),-1)-BB66)&lt;0,"+","-"),IF((OFFSET(BF66,6-ROW(BF66),-1)-BD66)&lt;0,"+","-")))</f>
        <v>#VALUE!</v>
      </c>
      <c r="BH66" s="172"/>
      <c r="BI66" s="166"/>
      <c r="BJ66" s="167"/>
      <c r="BK66" s="168" t="e">
        <f aca="false">TIME(LEFT(BJ66,2),RIGHT(BJ66,2),0)</f>
        <v>#VALUE!</v>
      </c>
      <c r="BL66" s="162" t="n">
        <f aca="false">IF(OR(ISBLANK(BI66),ISBLANK(BJ66)),0,TIME(HOUR(BK66),MINUTE(BK66),0)-TIME(LEFT(BI66,2),RIGHT(BI66,2),0))</f>
        <v>0</v>
      </c>
      <c r="BM66" s="174"/>
      <c r="BN66" s="175"/>
      <c r="BO66" s="176" t="n">
        <f aca="false">BM66+BN66</f>
        <v>0</v>
      </c>
      <c r="BP66" s="172"/>
      <c r="BQ66" s="160" t="n">
        <f aca="true">AB66+OFFSET(BQ66,6-ROW(BQ66),)</f>
        <v>0.0659722222222222</v>
      </c>
      <c r="BR66" s="167"/>
      <c r="BS66" s="162" t="n">
        <f aca="false">IF(ISBLANK(BR66),BQ66,TIME(LEFT(BR66,2),RIGHT(BR66,2),0))</f>
        <v>0.0659722222222222</v>
      </c>
      <c r="BT66" s="162" t="e">
        <f aca="false">BL66+AC66+#REF!</f>
        <v>#VALUE!</v>
      </c>
      <c r="BU66" s="163" t="n">
        <f aca="false">IF(BS66=BQ66,0,IF((BS66-BQ66)&lt;0,ABS(BS66-BQ66)*1440*60,IF((BS66-BQ66-BT66)&lt;=0,0,ABS(BS66-BQ66-BT66)*1440*10)))</f>
        <v>0</v>
      </c>
      <c r="BV66" s="164" t="str">
        <f aca="false">IF(BS66=BQ66," ",IF((BS66-BQ66)&lt;0,"-",IF((BS66-BQ66)&lt;=0," ","+")))</f>
        <v> </v>
      </c>
      <c r="BW66" s="165"/>
      <c r="BX66" s="174"/>
      <c r="BY66" s="175"/>
      <c r="BZ66" s="176" t="n">
        <f aca="false">BX66+BY66</f>
        <v>0</v>
      </c>
      <c r="CA66" s="165"/>
      <c r="CB66" s="177"/>
      <c r="CC66" s="168" t="e">
        <f aca="false">TIME(LEFT(CB66,2),RIGHT(CB66,2),0)</f>
        <v>#VALUE!</v>
      </c>
      <c r="CD66" s="178" t="e">
        <f aca="false">IF((CC66-#REF!-$DE$6)&lt;0,ABS(CC66-#REF!-$DE$6)*1440*60,0)</f>
        <v>#VALUE!</v>
      </c>
      <c r="CE66" s="172"/>
      <c r="CF66" s="177"/>
      <c r="CG66" s="168" t="e">
        <f aca="false">TIME(LEFT(CF66,2),RIGHT(CF66,2),0)</f>
        <v>#VALUE!</v>
      </c>
      <c r="CH66" s="178" t="n">
        <v>0</v>
      </c>
      <c r="CI66" s="172"/>
      <c r="CJ66" s="177"/>
      <c r="CK66" s="168" t="e">
        <f aca="false">TIME(LEFT(CJ66,2),RIGHT(CJ66,2),0)</f>
        <v>#VALUE!</v>
      </c>
      <c r="CL66" s="178" t="n">
        <v>0</v>
      </c>
      <c r="CM66" s="172"/>
      <c r="CN66" s="218" t="e">
        <f aca="false">CI66+CH66+#REF!+#REF!+BP66+BO66+#REF!+#REF!+#REF!+#REF!+#REF!+#REF!+BH66+#REF!+#REF!+#REF!+R66+#REF!+#REF!+I66+G66</f>
        <v>#VALUE!</v>
      </c>
    </row>
    <row r="67" customFormat="false" ht="13.15" hidden="true" customHeight="true" outlineLevel="0" collapsed="false">
      <c r="A67" s="158" t="n">
        <f aca="false">'Уч-ки СТ'!B67</f>
        <v>0</v>
      </c>
      <c r="B67" s="159" t="e">
        <f aca="false">VLOOKUP(A67,'Уч-ки СТ'!$B$8:$H$67,2,FALSE())</f>
        <v>#VALUE!</v>
      </c>
      <c r="C67" s="177"/>
      <c r="D67" s="302" t="e">
        <f aca="true">IF(ISBLANK(C67),#REF!+OFFSET(D67,6-ROW(D67),),TIME(LEFT(C67,2),RIGHT(C67,2),0))</f>
        <v>#VALUE!</v>
      </c>
      <c r="E67" s="167"/>
      <c r="F67" s="162" t="e">
        <f aca="false">IF(ISBLANK(E67),D67,TIME(LEFT(E67,2),RIGHT(E67,2),0))</f>
        <v>#VALUE!</v>
      </c>
      <c r="G67" s="303" t="e">
        <f aca="false">IF(F67=D67,0,IF((F67-D67)&gt;0,IF((ABS(F67-D67)*1440*10)&lt;151,ABS(F67-D67)*1440*10,1800),ABS(F67-D67)*1440*60))</f>
        <v>#VALUE!</v>
      </c>
      <c r="H67" s="164" t="e">
        <f aca="false">IF(F67=D67,"",IF((F67-D67)&gt;0,IF((ABS(F67-D67)*1440*10)&lt;151,"+",""),"-"))</f>
        <v>#VALUE!</v>
      </c>
      <c r="I67" s="172"/>
      <c r="J67" s="166"/>
      <c r="K67" s="167"/>
      <c r="L67" s="168" t="e">
        <f aca="false">TIME(LEFT(K67,2),RIGHT(K67,2),0)</f>
        <v>#VALUE!</v>
      </c>
      <c r="M67" s="162" t="n">
        <f aca="false">IF(OR(ISBLANK(J67),ISBLANK(K67)),0,TIME(HOUR(L67),MINUTE(L67),0)-TIME(LEFT(J67,2),RIGHT(J67,2),0))</f>
        <v>0</v>
      </c>
      <c r="N67" s="167"/>
      <c r="O67" s="167"/>
      <c r="P67" s="169" t="e">
        <f aca="false">TIME(LEFT(N67,2),MID(N67,3,2),RIGHT(N67,2))-L67</f>
        <v>#VALUE!</v>
      </c>
      <c r="Q67" s="169" t="e">
        <f aca="false">TIME(LEFT(O67,2),MID(O67,3,2),RIGHT(O67,2))-L67</f>
        <v>#VALUE!</v>
      </c>
      <c r="R67" s="170" t="e">
        <f aca="true">MIN(ABS(OFFSET(R67,6-ROW(R67),-1)-P67),ABS(OFFSET(R67,6-ROW(R67),-1)-Q67))*1440*60</f>
        <v>#VALUE!</v>
      </c>
      <c r="S67" s="171" t="e">
        <f aca="true">IF(R67=0,"",IF(ABS(OFFSET(R67,6-ROW(R67),-1)-P67)*1440*60=R67,IF((OFFSET(R67,6-ROW(R67),-1)-P67)&lt;0,"+","-"),IF((OFFSET(R67,6-ROW(R67),-1)-Q67)&lt;0,"+","-")))</f>
        <v>#VALUE!</v>
      </c>
      <c r="T67" s="167"/>
      <c r="U67" s="167"/>
      <c r="V67" s="173" t="e">
        <f aca="false">TIME(LEFT(T67,2),MID(T67,3,2),RIGHT(T67,2))-TIME(LEFT(N67,2),MID(N67,3,2),RIGHT(N67,2))</f>
        <v>#VALUE!</v>
      </c>
      <c r="W67" s="173" t="e">
        <f aca="false">TIME(LEFT(T67,2),MID(T67,3,2),RIGHT(T67,2))-TIME(LEFT(O67,2),MID(O67,3,2),RIGHT(O67,2))</f>
        <v>#VALUE!</v>
      </c>
      <c r="X67" s="173" t="e">
        <f aca="false">TIME(LEFT(U67,2),MID(U67,3,2),RIGHT(U67,2))-TIME(LEFT(N67,2),MID(N67,3,2),RIGHT(N67,2))</f>
        <v>#VALUE!</v>
      </c>
      <c r="Y67" s="173" t="e">
        <f aca="false">TIME(LEFT(U67,2),MID(U67,3,2),RIGHT(U67,2))-TIME(LEFT(O67,2),MID(O67,3,2),RIGHT(O67,2))</f>
        <v>#VALUE!</v>
      </c>
      <c r="Z67" s="170" t="e">
        <f aca="true">MIN(ABS(OFFSET(Z67,6-ROW(Z67),-1)-V67),ABS(OFFSET(Z67,6-ROW(Z67),-1)-W67),ABS(OFFSET(Z67,6-ROW(Z67),-1)-X67),ABS(OFFSET(Z67,6-ROW(Z67),-1)-Y67))*1440*60</f>
        <v>#VALUE!</v>
      </c>
      <c r="AA67" s="171" t="e">
        <f aca="true">IF(INT(Z67*1000)/1000=0,"",IF(ABS(OFFSET(Z67,6-ROW(Z67),-1)-V67)*1440*60=Z67,IF((OFFSET(Z67,6-ROW(Z67),-1)-V67)&lt;0,"+","-"),IF((OFFSET(Z67,6-ROW(Z67),-1)-X67)&lt;0,"+","-")))</f>
        <v>#VALUE!</v>
      </c>
      <c r="AB67" s="167"/>
      <c r="AC67" s="167"/>
      <c r="AD67" s="173" t="e">
        <f aca="false">TIME(LEFT(AB67,2),MID(AB67,3,2),RIGHT(AB67,2))-TIME(LEFT(V67,2),MID(V67,3,2),RIGHT(V67,2))</f>
        <v>#VALUE!</v>
      </c>
      <c r="AE67" s="173" t="e">
        <f aca="false">TIME(LEFT(AB67,2),MID(AB67,3,2),RIGHT(AB67,2))-TIME(LEFT(W67,2),MID(W67,3,2),RIGHT(W67,2))</f>
        <v>#VALUE!</v>
      </c>
      <c r="AF67" s="173" t="e">
        <f aca="false">TIME(LEFT(AC67,2),MID(AC67,3,2),RIGHT(AC67,2))-TIME(LEFT(V67,2),MID(V67,3,2),RIGHT(V67,2))</f>
        <v>#VALUE!</v>
      </c>
      <c r="AG67" s="173" t="e">
        <f aca="false">TIME(LEFT(AC67,2),MID(AC67,3,2),RIGHT(AC67,2))-TIME(LEFT(W67,2),MID(W67,3,2),RIGHT(W67,2))</f>
        <v>#VALUE!</v>
      </c>
      <c r="AH67" s="170" t="e">
        <f aca="true">MIN(ABS(OFFSET(AH67,6-ROW(AH67),-1)-AD67),ABS(OFFSET(AH67,6-ROW(AH67),-1)-AE67),ABS(OFFSET(AH67,6-ROW(AH67),-1)-AF67),ABS(OFFSET(AH67,6-ROW(AH67),-1)-AG67))*1440*60</f>
        <v>#VALUE!</v>
      </c>
      <c r="AI67" s="171" t="e">
        <f aca="true">IF(INT(AH67*1000)/1000=0,"",IF(ABS(OFFSET(AH67,6-ROW(AH67),-1)-AD67)*1440*60=AH67,IF((OFFSET(AH67,6-ROW(AH67),-1)-AD67)&lt;0,"+","-"),IF((OFFSET(AH67,6-ROW(AH67),-1)-AF67)&lt;0,"+","-")))</f>
        <v>#VALUE!</v>
      </c>
      <c r="AJ67" s="167"/>
      <c r="AK67" s="167"/>
      <c r="AL67" s="293" t="e">
        <f aca="false">TIME(LEFT(AJ67,2),MID(AJ67,3,2),RIGHT(AJ67,2))-TIME(LEFT(AD67,2),MID(AD67,3,2),RIGHT(AD67,2))</f>
        <v>#VALUE!</v>
      </c>
      <c r="AM67" s="173" t="e">
        <f aca="false">TIME(LEFT(AJ67,2),MID(AJ67,3,2),RIGHT(AJ67,2))-TIME(LEFT(AE67,2),MID(AE67,3,2),RIGHT(AE67,2))</f>
        <v>#VALUE!</v>
      </c>
      <c r="AN67" s="173" t="e">
        <f aca="false">TIME(LEFT(AK67,2),MID(AK67,3,2),RIGHT(AK67,2))-TIME(LEFT(AD67,2),MID(AD67,3,2),RIGHT(AD67,2))</f>
        <v>#VALUE!</v>
      </c>
      <c r="AO67" s="173" t="e">
        <f aca="false">TIME(LEFT(AK67,2),MID(AK67,3,2),RIGHT(AK67,2))-TIME(LEFT(AE67,2),MID(AE67,3,2),RIGHT(AE67,2))</f>
        <v>#VALUE!</v>
      </c>
      <c r="AP67" s="170" t="e">
        <f aca="true">MIN(ABS(OFFSET(AP67,6-ROW(AP67),-1)-AL67),ABS(OFFSET(AP67,6-ROW(AP67),-1)-AM67),ABS(OFFSET(AP67,6-ROW(AP67),-1)-AN67),ABS(OFFSET(AP67,6-ROW(AP67),-1)-AO67))*1440*60</f>
        <v>#VALUE!</v>
      </c>
      <c r="AQ67" s="171" t="e">
        <f aca="true">IF(INT(AP67*1000)/1000=0,"",IF(ABS(OFFSET(AP67,6-ROW(AP67),-1)-AL67)*1440*60=AP67,IF((OFFSET(AP67,6-ROW(AP67),-1)-AL67)&lt;0,"+","-"),IF((OFFSET(AP67,6-ROW(AP67),-1)-AN67)&lt;0,"+","-")))</f>
        <v>#VALUE!</v>
      </c>
      <c r="AR67" s="167"/>
      <c r="AS67" s="167"/>
      <c r="AT67" s="293" t="e">
        <f aca="false">TIME(LEFT(AR67,2),MID(AR67,3,2),RIGHT(AR67,2))-TIME(LEFT(AL67,2),MID(AL67,3,2),RIGHT(AL67,2))</f>
        <v>#VALUE!</v>
      </c>
      <c r="AU67" s="173" t="e">
        <f aca="false">TIME(LEFT(AR67,2),MID(AR67,3,2),RIGHT(AR67,2))-TIME(LEFT(AM67,2),MID(AM67,3,2),RIGHT(AM67,2))</f>
        <v>#VALUE!</v>
      </c>
      <c r="AV67" s="173" t="e">
        <f aca="false">TIME(LEFT(AS67,2),MID(AS67,3,2),RIGHT(AS67,2))-TIME(LEFT(AL67,2),MID(AL67,3,2),RIGHT(AL67,2))</f>
        <v>#VALUE!</v>
      </c>
      <c r="AW67" s="173" t="e">
        <f aca="false">TIME(LEFT(AS67,2),MID(AS67,3,2),RIGHT(AS67,2))-TIME(LEFT(AM67,2),MID(AM67,3,2),RIGHT(AM67,2))</f>
        <v>#VALUE!</v>
      </c>
      <c r="AX67" s="170" t="e">
        <f aca="true">MIN(ABS(OFFSET(AX67,6-ROW(AX67),-1)-AT67),ABS(OFFSET(AX67,6-ROW(AX67),-1)-AU67),ABS(OFFSET(AX67,6-ROW(AX67),-1)-AV67),ABS(OFFSET(AX67,6-ROW(AX67),-1)-AW67))*1440*60</f>
        <v>#VALUE!</v>
      </c>
      <c r="AY67" s="171" t="e">
        <f aca="true">IF(INT(AX67*1000)/1000=0,"",IF(ABS(OFFSET(AX67,6-ROW(AX67),-1)-AT67)*1440*60=AX67,IF((OFFSET(AX67,6-ROW(AX67),-1)-AT67)&lt;0,"+","-"),IF((OFFSET(AX67,6-ROW(AX67),-1)-AV67)&lt;0,"+","-")))</f>
        <v>#VALUE!</v>
      </c>
      <c r="AZ67" s="167"/>
      <c r="BA67" s="167"/>
      <c r="BB67" s="293" t="e">
        <f aca="false">TIME(LEFT(AZ67,2),MID(AZ67,3,2),RIGHT(AZ67,2))-TIME(LEFT(AR67,2),MID(AJ67,3,2),RIGHT(AJ67,2))</f>
        <v>#VALUE!</v>
      </c>
      <c r="BC67" s="293" t="e">
        <f aca="false">TIME(LEFT(AZ67,2),MID(AZ67,3,2),RIGHT(AZ67,2))-TIME(LEFT(AS67,2),MID(AK67,3,2),RIGHT(AK67,2))</f>
        <v>#VALUE!</v>
      </c>
      <c r="BD67" s="293" t="e">
        <f aca="false">TIME(LEFT(BA67,2),MID(BA67,3,2),RIGHT(BA67,2))-TIME(LEFT(AR67,2),MID(AJ67,3,2),RIGHT(AJ67,2))</f>
        <v>#VALUE!</v>
      </c>
      <c r="BE67" s="293" t="e">
        <f aca="false">TIME(LEFT(BA67,2),MID(BA67,3,2),RIGHT(BA67,2))-TIME(LEFT(AS67,2),MID(AK67,3,2),RIGHT(AK67,2))</f>
        <v>#VALUE!</v>
      </c>
      <c r="BF67" s="170" t="e">
        <f aca="true">MIN(ABS(OFFSET(BF67,6-ROW(BF67),-1)-BB67),ABS(OFFSET(BF67,6-ROW(BF67),-1)-BC67),ABS(OFFSET(BF67,6-ROW(BF67),-1)-BD67),ABS(OFFSET(BF67,6-ROW(BF67),-1)-BE67))*1440*60</f>
        <v>#VALUE!</v>
      </c>
      <c r="BG67" s="171" t="e">
        <f aca="true">IF(INT(BF67*1000)/1000=0,"",IF(ABS(OFFSET(BF67,6-ROW(BF67),-1)-BB67)*1440*60=BF67,IF((OFFSET(BF67,6-ROW(BF67),-1)-BB67)&lt;0,"+","-"),IF((OFFSET(BF67,6-ROW(BF67),-1)-BD67)&lt;0,"+","-")))</f>
        <v>#VALUE!</v>
      </c>
      <c r="BH67" s="172"/>
      <c r="BI67" s="166"/>
      <c r="BJ67" s="167"/>
      <c r="BK67" s="168" t="e">
        <f aca="false">TIME(LEFT(BJ67,2),RIGHT(BJ67,2),0)</f>
        <v>#VALUE!</v>
      </c>
      <c r="BL67" s="162" t="n">
        <f aca="false">IF(OR(ISBLANK(BI67),ISBLANK(BJ67)),0,TIME(HOUR(BK67),MINUTE(BK67),0)-TIME(LEFT(BI67,2),RIGHT(BI67,2),0))</f>
        <v>0</v>
      </c>
      <c r="BM67" s="174"/>
      <c r="BN67" s="175"/>
      <c r="BO67" s="176" t="n">
        <f aca="false">BM67+BN67</f>
        <v>0</v>
      </c>
      <c r="BP67" s="172"/>
      <c r="BQ67" s="160" t="n">
        <f aca="true">AB67+OFFSET(BQ67,6-ROW(BQ67),)</f>
        <v>0.0659722222222222</v>
      </c>
      <c r="BR67" s="167"/>
      <c r="BS67" s="162" t="n">
        <f aca="false">IF(ISBLANK(BR67),BQ67,TIME(LEFT(BR67,2),RIGHT(BR67,2),0))</f>
        <v>0.0659722222222222</v>
      </c>
      <c r="BT67" s="162" t="e">
        <f aca="false">BL67+AC67+#REF!</f>
        <v>#VALUE!</v>
      </c>
      <c r="BU67" s="163" t="n">
        <f aca="false">IF(BS67=BQ67,0,IF((BS67-BQ67)&lt;0,ABS(BS67-BQ67)*1440*60,IF((BS67-BQ67-BT67)&lt;=0,0,ABS(BS67-BQ67-BT67)*1440*10)))</f>
        <v>0</v>
      </c>
      <c r="BV67" s="164" t="str">
        <f aca="false">IF(BS67=BQ67," ",IF((BS67-BQ67)&lt;0,"-",IF((BS67-BQ67)&lt;=0," ","+")))</f>
        <v> </v>
      </c>
      <c r="BW67" s="165"/>
      <c r="BX67" s="174"/>
      <c r="BY67" s="175"/>
      <c r="BZ67" s="176" t="n">
        <f aca="false">BX67+BY67</f>
        <v>0</v>
      </c>
      <c r="CA67" s="165"/>
      <c r="CB67" s="177"/>
      <c r="CC67" s="168" t="e">
        <f aca="false">TIME(LEFT(CB67,2),RIGHT(CB67,2),0)</f>
        <v>#VALUE!</v>
      </c>
      <c r="CD67" s="178" t="e">
        <f aca="false">IF((CC67-#REF!-$DE$6)&lt;0,ABS(CC67-#REF!-$DE$6)*1440*60,0)</f>
        <v>#VALUE!</v>
      </c>
      <c r="CE67" s="172"/>
      <c r="CF67" s="177"/>
      <c r="CG67" s="168" t="e">
        <f aca="false">TIME(LEFT(CF67,2),RIGHT(CF67,2),0)</f>
        <v>#VALUE!</v>
      </c>
      <c r="CH67" s="178" t="n">
        <v>0</v>
      </c>
      <c r="CI67" s="172"/>
      <c r="CJ67" s="177"/>
      <c r="CK67" s="168" t="e">
        <f aca="false">TIME(LEFT(CJ67,2),RIGHT(CJ67,2),0)</f>
        <v>#VALUE!</v>
      </c>
      <c r="CL67" s="178" t="n">
        <v>0</v>
      </c>
      <c r="CM67" s="172"/>
      <c r="CN67" s="218" t="e">
        <f aca="false">CI67+CH67+#REF!+#REF!+BP67+BO67+#REF!+#REF!+#REF!+#REF!+#REF!+#REF!+BH67+#REF!+#REF!+#REF!+R67+#REF!+#REF!+I67+G67</f>
        <v>#VALUE!</v>
      </c>
    </row>
  </sheetData>
  <mergeCells count="9">
    <mergeCell ref="C5:I5"/>
    <mergeCell ref="J5:BH5"/>
    <mergeCell ref="BI5:BP5"/>
    <mergeCell ref="BQ5:BW5"/>
    <mergeCell ref="BX5:CA5"/>
    <mergeCell ref="CB5:CE5"/>
    <mergeCell ref="CF5:CI5"/>
    <mergeCell ref="CJ5:CM5"/>
    <mergeCell ref="CN5:CN6"/>
  </mergeCells>
  <conditionalFormatting sqref="G63:G67">
    <cfRule type="cellIs" priority="2" operator="equal" aboveAverage="0" equalAverage="0" bottom="0" percent="0" rank="0" text="" dxfId="6">
      <formula>1800</formula>
    </cfRule>
  </conditionalFormatting>
  <conditionalFormatting sqref="G8 G40:G62">
    <cfRule type="expression" priority="3" aboveAverage="0" equalAverage="0" bottom="0" percent="0" rank="0" text="" dxfId="7">
      <formula>AND((F8-D8)&gt;0,ABS(F8-D8)*1440*10&gt;151)</formula>
    </cfRule>
  </conditionalFormatting>
  <conditionalFormatting sqref="BU8 BU40:BU67">
    <cfRule type="expression" priority="4" aboveAverage="0" equalAverage="0" bottom="0" percent="0" rank="0" text="" dxfId="8">
      <formula>AND((BS8-BQ8-BT8)&gt;0,ABS(BS8-BQ8-BT8)*1440*10&gt;151)</formula>
    </cfRule>
  </conditionalFormatting>
  <conditionalFormatting sqref="G9:G39">
    <cfRule type="expression" priority="5" aboveAverage="0" equalAverage="0" bottom="0" percent="0" rank="0" text="" dxfId="9">
      <formula>AND((F9-D9)&gt;0,ABS(F9-D9)*1440*10&gt;151)</formula>
    </cfRule>
  </conditionalFormatting>
  <conditionalFormatting sqref="BU12 BU20:BU21 BU27 BU31:BU39">
    <cfRule type="expression" priority="6" aboveAverage="0" equalAverage="0" bottom="0" percent="0" rank="0" text="" dxfId="10">
      <formula>AND((BS12-BQ12-BT12)&gt;0,ABS(BS12-BQ12-BT12)*1440*10&gt;151)</formula>
    </cfRule>
  </conditionalFormatting>
  <conditionalFormatting sqref="BU9:BU11">
    <cfRule type="expression" priority="7" aboveAverage="0" equalAverage="0" bottom="0" percent="0" rank="0" text="" dxfId="11">
      <formula>AND((BS9-BQ9-BT9)&gt;0,ABS(BS9-BQ9-BT9)*1440*10&gt;151)</formula>
    </cfRule>
  </conditionalFormatting>
  <conditionalFormatting sqref="BU13:BU19">
    <cfRule type="expression" priority="8" aboveAverage="0" equalAverage="0" bottom="0" percent="0" rank="0" text="" dxfId="12">
      <formula>AND((BS13-BQ13-BT13)&gt;0,ABS(BS13-BQ13-BT13)*1440*10&gt;151)</formula>
    </cfRule>
  </conditionalFormatting>
  <conditionalFormatting sqref="BU22:BU26">
    <cfRule type="expression" priority="9" aboveAverage="0" equalAverage="0" bottom="0" percent="0" rank="0" text="" dxfId="13">
      <formula>AND((BS22-BQ22-BT22)&gt;0,ABS(BS22-BQ22-BT22)*1440*10&gt;151)</formula>
    </cfRule>
  </conditionalFormatting>
  <conditionalFormatting sqref="BU28:BU30">
    <cfRule type="expression" priority="10" aboveAverage="0" equalAverage="0" bottom="0" percent="0" rank="0" text="" dxfId="14">
      <formula>AND((BS28-BQ28-BT28)&gt;0,ABS(BS28-BQ28-BT28)*1440*10&gt;151)</formula>
    </cfRule>
  </conditionalFormatting>
  <dataValidations count="2">
    <dataValidation allowBlank="true" errorStyle="stop" operator="equal" showDropDown="false" showErrorMessage="true" showInputMessage="false" sqref="C8:C67 E8:E67 J8:K67 BI8:BJ67 BR8:BR67 CB8:CB67 CF8:CF67 CJ8:CJ67" type="textLength">
      <formula1>4</formula1>
      <formula2>0</formula2>
    </dataValidation>
    <dataValidation allowBlank="true" errorStyle="stop" operator="equal" showDropDown="false" showErrorMessage="true" showInputMessage="false" sqref="N8:O67 T8:U67 AB8:AC67 AJ8:AK67 AR8:AS67 AZ8:BA67" type="textLength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Сергей</cp:lastModifiedBy>
  <cp:lastPrinted>2016-10-15T17:50:02Z</cp:lastPrinted>
  <dcterms:modified xsi:type="dcterms:W3CDTF">2020-08-19T20:22:42Z</dcterms:modified>
  <cp:revision>0</cp:revision>
  <dc:subject/>
  <dc:title/>
</cp:coreProperties>
</file>