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зультат" sheetId="1" state="visible" r:id="rId2"/>
    <sheet name="Командный зачёт" sheetId="2" state="visible" r:id="rId3"/>
    <sheet name="Дорога" sheetId="3" state="visible" r:id="rId4"/>
    <sheet name="Д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9">
  <si>
    <t xml:space="preserve">Ст. №</t>
  </si>
  <si>
    <t xml:space="preserve">Пилот</t>
  </si>
  <si>
    <t xml:space="preserve">Штурман</t>
  </si>
  <si>
    <t xml:space="preserve">Дорога</t>
  </si>
  <si>
    <t xml:space="preserve">ДС</t>
  </si>
  <si>
    <t xml:space="preserve">Сумма</t>
  </si>
  <si>
    <t xml:space="preserve">Место</t>
  </si>
  <si>
    <t xml:space="preserve">Очки</t>
  </si>
  <si>
    <t xml:space="preserve">Ильин Николай </t>
  </si>
  <si>
    <t xml:space="preserve">Булгаков Алексей</t>
  </si>
  <si>
    <t xml:space="preserve">Карев Дмитрий            </t>
  </si>
  <si>
    <t xml:space="preserve">Карева Александра</t>
  </si>
  <si>
    <t xml:space="preserve">58-63</t>
  </si>
  <si>
    <t xml:space="preserve">сход</t>
  </si>
  <si>
    <t xml:space="preserve">Фролов Сергей </t>
  </si>
  <si>
    <t xml:space="preserve">Гудков Никита         </t>
  </si>
  <si>
    <t xml:space="preserve">Кузнецов Игорь            </t>
  </si>
  <si>
    <t xml:space="preserve">Кузнецов Андрей</t>
  </si>
  <si>
    <t xml:space="preserve">Громаков Алексей       </t>
  </si>
  <si>
    <t xml:space="preserve">Обухов Андрей</t>
  </si>
  <si>
    <t xml:space="preserve">Шведов Константин                     </t>
  </si>
  <si>
    <t xml:space="preserve">Пустовалов Антон</t>
  </si>
  <si>
    <t xml:space="preserve">Рябченко Алексей            </t>
  </si>
  <si>
    <t xml:space="preserve">Вороненков Юрий </t>
  </si>
  <si>
    <t xml:space="preserve">Разумов Михаил                </t>
  </si>
  <si>
    <t xml:space="preserve">Бисиркин Сергей  </t>
  </si>
  <si>
    <t xml:space="preserve">Палкин Павел                </t>
  </si>
  <si>
    <t xml:space="preserve">Голайченко Александр</t>
  </si>
  <si>
    <t xml:space="preserve">Олифиренко Максим  </t>
  </si>
  <si>
    <t xml:space="preserve">Строганов Сергей</t>
  </si>
  <si>
    <t xml:space="preserve">Данилевич Станислав</t>
  </si>
  <si>
    <t xml:space="preserve">Люлин Александр</t>
  </si>
  <si>
    <t xml:space="preserve">Бабошин Александр     </t>
  </si>
  <si>
    <t xml:space="preserve">Акимов Сергей</t>
  </si>
  <si>
    <t xml:space="preserve">Ефимов Борис                </t>
  </si>
  <si>
    <t xml:space="preserve">Исмаилова Ирина</t>
  </si>
  <si>
    <t xml:space="preserve">Иванов Дмитрий</t>
  </si>
  <si>
    <t xml:space="preserve">Иванова Ирина</t>
  </si>
  <si>
    <t xml:space="preserve">Гриненко Андрей            </t>
  </si>
  <si>
    <t xml:space="preserve">Шалимов Юрий                  </t>
  </si>
  <si>
    <t xml:space="preserve">Прощенков Сергей       </t>
  </si>
  <si>
    <t xml:space="preserve">Ребров Максим</t>
  </si>
  <si>
    <t xml:space="preserve">Фомичев Александр</t>
  </si>
  <si>
    <t xml:space="preserve">Гусева Елена</t>
  </si>
  <si>
    <t xml:space="preserve">Вагин Денис</t>
  </si>
  <si>
    <t xml:space="preserve">Вагин Никита</t>
  </si>
  <si>
    <t xml:space="preserve">Клюев Алексей</t>
  </si>
  <si>
    <t xml:space="preserve">Шишков Олег</t>
  </si>
  <si>
    <t xml:space="preserve">Кинцурашвили Николай</t>
  </si>
  <si>
    <t xml:space="preserve">Миронов Петр</t>
  </si>
  <si>
    <t xml:space="preserve">Литвиновский Евгений</t>
  </si>
  <si>
    <t xml:space="preserve">Мозговой Владимир</t>
  </si>
  <si>
    <t xml:space="preserve">Айзбалт Янис</t>
  </si>
  <si>
    <t xml:space="preserve">Аникеев Алексей</t>
  </si>
  <si>
    <t xml:space="preserve">Загороднюк Константин</t>
  </si>
  <si>
    <t xml:space="preserve">Колотовкин Андрей      </t>
  </si>
  <si>
    <t xml:space="preserve">Данилова Марина</t>
  </si>
  <si>
    <t xml:space="preserve">Фарих Михаил</t>
  </si>
  <si>
    <t xml:space="preserve">Меламед Арнольд                      </t>
  </si>
  <si>
    <t xml:space="preserve">Понамарев Владимир   </t>
  </si>
  <si>
    <t xml:space="preserve">Хаджибеков Игорь</t>
  </si>
  <si>
    <t xml:space="preserve">Маслов Андрей             </t>
  </si>
  <si>
    <t xml:space="preserve">Леонтьев Алексей</t>
  </si>
  <si>
    <t xml:space="preserve">Шубин Кирил                </t>
  </si>
  <si>
    <t xml:space="preserve">Хлудов Алексей</t>
  </si>
  <si>
    <t xml:space="preserve">Рабей Андрей                 </t>
  </si>
  <si>
    <t xml:space="preserve">Ловать Максим</t>
  </si>
  <si>
    <t xml:space="preserve">Андронов Алексей           </t>
  </si>
  <si>
    <t xml:space="preserve">Егорова Марина</t>
  </si>
  <si>
    <t xml:space="preserve">Мостачев Олег</t>
  </si>
  <si>
    <t xml:space="preserve">Токарев Николай</t>
  </si>
  <si>
    <t xml:space="preserve">Шнейдер   Вадим            </t>
  </si>
  <si>
    <t xml:space="preserve">Чернова Мария</t>
  </si>
  <si>
    <t xml:space="preserve">Ксенофонтов Сергей</t>
  </si>
  <si>
    <t xml:space="preserve">Перфильев Максим         </t>
  </si>
  <si>
    <t xml:space="preserve">Ковалев Павел</t>
  </si>
  <si>
    <t xml:space="preserve">Алфимов Анатолий</t>
  </si>
  <si>
    <t xml:space="preserve">Коровин Дмитрий          </t>
  </si>
  <si>
    <t xml:space="preserve">Матвеев Евгений</t>
  </si>
  <si>
    <t xml:space="preserve">Утенков Федор</t>
  </si>
  <si>
    <t xml:space="preserve">Заболоцкий Сергей</t>
  </si>
  <si>
    <t xml:space="preserve">Васильчиков Василий </t>
  </si>
  <si>
    <t xml:space="preserve">Соловьев Игорь</t>
  </si>
  <si>
    <t xml:space="preserve">Хлюстов Сергей</t>
  </si>
  <si>
    <t xml:space="preserve">Жаров Алексей</t>
  </si>
  <si>
    <t xml:space="preserve">Закурдаев Евгений</t>
  </si>
  <si>
    <t xml:space="preserve">Архипкин Андрей</t>
  </si>
  <si>
    <t xml:space="preserve">Кафаров Тимур</t>
  </si>
  <si>
    <t xml:space="preserve">Бучукури Николай</t>
  </si>
  <si>
    <t xml:space="preserve">Кузнецов Сергей</t>
  </si>
  <si>
    <t xml:space="preserve">Жеков Алексей</t>
  </si>
  <si>
    <t xml:space="preserve">Бакулин Сергей                                              </t>
  </si>
  <si>
    <t xml:space="preserve">Винке Елена                    </t>
  </si>
  <si>
    <t xml:space="preserve">Беляев Михаил                </t>
  </si>
  <si>
    <t xml:space="preserve">Сиротенко Вадим</t>
  </si>
  <si>
    <t xml:space="preserve">Богачев Петр                 </t>
  </si>
  <si>
    <t xml:space="preserve">Лукинова Татьяна</t>
  </si>
  <si>
    <t xml:space="preserve">Сергеев Виктор                </t>
  </si>
  <si>
    <t xml:space="preserve">Лызин Алексей</t>
  </si>
  <si>
    <t xml:space="preserve">Марков Алексей</t>
  </si>
  <si>
    <t xml:space="preserve">Хватов Виктор</t>
  </si>
  <si>
    <t xml:space="preserve">Гуляев Алексей                </t>
  </si>
  <si>
    <t xml:space="preserve">Гуляев Александр</t>
  </si>
  <si>
    <t xml:space="preserve">Тихонов Павел               </t>
  </si>
  <si>
    <t xml:space="preserve">Перов Михаил</t>
  </si>
  <si>
    <t xml:space="preserve">Касьянов Владимир</t>
  </si>
  <si>
    <t xml:space="preserve">Чебушев Алексей</t>
  </si>
  <si>
    <t xml:space="preserve">Смолий Олег</t>
  </si>
  <si>
    <t xml:space="preserve">Соломенцев Дмитрий</t>
  </si>
  <si>
    <t xml:space="preserve">Амалицкий Дмитрий</t>
  </si>
  <si>
    <t xml:space="preserve">Дуванова Вера</t>
  </si>
  <si>
    <t xml:space="preserve">Миркотан Василий        </t>
  </si>
  <si>
    <t xml:space="preserve">Болысов Дмитрий  </t>
  </si>
  <si>
    <t xml:space="preserve">Разыграев Андрей</t>
  </si>
  <si>
    <t xml:space="preserve">Гусев Дмитрий</t>
  </si>
  <si>
    <t xml:space="preserve">Салов Сергей                </t>
  </si>
  <si>
    <t xml:space="preserve">Корниенко Дмитрий</t>
  </si>
  <si>
    <t xml:space="preserve">Краснопивцев Максим</t>
  </si>
  <si>
    <t xml:space="preserve">Глазырин Борис</t>
  </si>
  <si>
    <t xml:space="preserve">Мамаев Гарольд              </t>
  </si>
  <si>
    <t xml:space="preserve">Меркулов Дмитрий</t>
  </si>
  <si>
    <t xml:space="preserve">Гунькин Иван                     </t>
  </si>
  <si>
    <t xml:space="preserve">Герасимов Георгий</t>
  </si>
  <si>
    <t xml:space="preserve">Чичеров Вадим                </t>
  </si>
  <si>
    <t xml:space="preserve">Куликов Станислав</t>
  </si>
  <si>
    <t xml:space="preserve">Парфенюк Валера           </t>
  </si>
  <si>
    <t xml:space="preserve">Масалов Кирилл</t>
  </si>
  <si>
    <t xml:space="preserve">Гусев Владимир             </t>
  </si>
  <si>
    <t xml:space="preserve">Пащенков Павел</t>
  </si>
  <si>
    <t xml:space="preserve">Ивановский   Виктор      </t>
  </si>
  <si>
    <t xml:space="preserve">Коренев Максим</t>
  </si>
  <si>
    <t xml:space="preserve">Смирнов Валерий</t>
  </si>
  <si>
    <t xml:space="preserve">Морозов Константин</t>
  </si>
  <si>
    <t xml:space="preserve">Васильев Егор</t>
  </si>
  <si>
    <t xml:space="preserve">Демидюк Григорий</t>
  </si>
  <si>
    <t xml:space="preserve">Команда</t>
  </si>
  <si>
    <t xml:space="preserve">Кузнецов-ралли</t>
  </si>
  <si>
    <t xml:space="preserve">Кузнецов Игорь</t>
  </si>
  <si>
    <t xml:space="preserve">Миркотан Василий </t>
  </si>
  <si>
    <t xml:space="preserve">Болысов Дмитрий</t>
  </si>
  <si>
    <t xml:space="preserve">Сирена</t>
  </si>
  <si>
    <t xml:space="preserve">Шведов Константин</t>
  </si>
  <si>
    <t xml:space="preserve">Мамаев Гарольд</t>
  </si>
  <si>
    <t xml:space="preserve">Три семерки</t>
  </si>
  <si>
    <t xml:space="preserve">Колотовкин Адрей</t>
  </si>
  <si>
    <t xml:space="preserve">Гусев Владимир</t>
  </si>
  <si>
    <t xml:space="preserve">Винни-ралли</t>
  </si>
  <si>
    <t xml:space="preserve">Шнейдер Вадим </t>
  </si>
  <si>
    <t xml:space="preserve">Ивановский Виктор</t>
  </si>
  <si>
    <t xml:space="preserve">Unlimited power</t>
  </si>
  <si>
    <t xml:space="preserve">Ефимов Борис</t>
  </si>
  <si>
    <t xml:space="preserve">Прощенков Сергей</t>
  </si>
  <si>
    <t xml:space="preserve">ГС ВОА Мытищи</t>
  </si>
  <si>
    <t xml:space="preserve">Парфенюк Валерий</t>
  </si>
  <si>
    <t xml:space="preserve">Коровин Дмитрий</t>
  </si>
  <si>
    <t xml:space="preserve">Ильин Николай</t>
  </si>
  <si>
    <t xml:space="preserve">Зубило-Racing</t>
  </si>
  <si>
    <t xml:space="preserve">Громаков Алексей</t>
  </si>
  <si>
    <t xml:space="preserve">Обухов Андрей </t>
  </si>
  <si>
    <t xml:space="preserve">Гунькин Иван </t>
  </si>
  <si>
    <t xml:space="preserve">Герасимов Гоша</t>
  </si>
  <si>
    <t xml:space="preserve">Андрон Алексей</t>
  </si>
  <si>
    <t xml:space="preserve">Конкуренты</t>
  </si>
  <si>
    <t xml:space="preserve">Олиференко Максим</t>
  </si>
  <si>
    <t xml:space="preserve">Строганов Сергей </t>
  </si>
  <si>
    <t xml:space="preserve">Палкин Павел</t>
  </si>
  <si>
    <t xml:space="preserve">Разумов Михаил</t>
  </si>
  <si>
    <t xml:space="preserve">Бисиркин Сергей</t>
  </si>
  <si>
    <t xml:space="preserve">Центрострой Аккойл</t>
  </si>
  <si>
    <t xml:space="preserve">РУСО</t>
  </si>
  <si>
    <t xml:space="preserve">ЦАП</t>
  </si>
  <si>
    <t xml:space="preserve">Чичеров Вадим</t>
  </si>
  <si>
    <t xml:space="preserve">Куликов Стас</t>
  </si>
  <si>
    <t xml:space="preserve"> КВ-0</t>
  </si>
  <si>
    <t xml:space="preserve">  КВ-1</t>
  </si>
  <si>
    <t xml:space="preserve">ВКВ-1</t>
  </si>
  <si>
    <t xml:space="preserve"> КВ-2</t>
  </si>
  <si>
    <t xml:space="preserve"> КВ-3</t>
  </si>
  <si>
    <t xml:space="preserve">  КВ-4</t>
  </si>
  <si>
    <t xml:space="preserve">  КВ-5</t>
  </si>
  <si>
    <t xml:space="preserve">  КВ-6</t>
  </si>
  <si>
    <t xml:space="preserve">  КВ-7</t>
  </si>
  <si>
    <t xml:space="preserve">ВКВ-2</t>
  </si>
  <si>
    <t xml:space="preserve">  КВ-8</t>
  </si>
  <si>
    <t xml:space="preserve">  КВ-9</t>
  </si>
  <si>
    <t xml:space="preserve"> ПДД</t>
  </si>
  <si>
    <t xml:space="preserve">   ТО</t>
  </si>
  <si>
    <t xml:space="preserve">Пен.</t>
  </si>
  <si>
    <t xml:space="preserve">Сход</t>
  </si>
  <si>
    <t xml:space="preserve">Олифриенко Максим  </t>
  </si>
  <si>
    <t xml:space="preserve">   ДС-0</t>
  </si>
  <si>
    <t xml:space="preserve">   ДС-1</t>
  </si>
  <si>
    <t xml:space="preserve">   ДС-2</t>
  </si>
  <si>
    <t xml:space="preserve">  ДС-3</t>
  </si>
  <si>
    <t xml:space="preserve">  ДС-4</t>
  </si>
  <si>
    <t xml:space="preserve">  ДС-5</t>
  </si>
  <si>
    <t xml:space="preserve">  ДС-6</t>
  </si>
  <si>
    <t xml:space="preserve">  ДС-7</t>
  </si>
  <si>
    <t xml:space="preserve">  ДС-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mm:ss"/>
    <numFmt numFmtId="169" formatCode="[$-409]h:mm"/>
    <numFmt numFmtId="170" formatCode="[h]:mm:ss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TOG1.XLS команд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20.41"/>
    <col collapsed="false" customWidth="true" hidden="false" outlineLevel="0" max="6" min="4" style="1" width="6.7"/>
    <col collapsed="false" customWidth="true" hidden="false" outlineLevel="0" max="7" min="7" style="2" width="6.28"/>
    <col collapsed="false" customWidth="true" hidden="false" outlineLevel="0" max="8" min="8" style="3" width="5.4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/>
      <c r="J1" s="6"/>
      <c r="K1" s="6"/>
    </row>
    <row r="2" customFormat="false" ht="12.75" hidden="false" customHeight="false" outlineLevel="0" collapsed="false">
      <c r="A2" s="7" t="n">
        <v>1</v>
      </c>
      <c r="B2" s="8" t="s">
        <v>8</v>
      </c>
      <c r="C2" s="8" t="s">
        <v>9</v>
      </c>
      <c r="D2" s="8" t="n">
        <f aca="false">Дорога!S2</f>
        <v>0</v>
      </c>
      <c r="E2" s="9" t="n">
        <f aca="false">ДС!N2</f>
        <v>1220</v>
      </c>
      <c r="F2" s="9" t="n">
        <f aca="false">D2+E2</f>
        <v>1220</v>
      </c>
      <c r="G2" s="10" t="n">
        <v>19</v>
      </c>
      <c r="H2" s="11" t="n">
        <v>52</v>
      </c>
    </row>
    <row r="3" customFormat="false" ht="12.75" hidden="false" customHeight="false" outlineLevel="0" collapsed="false">
      <c r="A3" s="7" t="n">
        <v>2</v>
      </c>
      <c r="B3" s="8" t="s">
        <v>10</v>
      </c>
      <c r="C3" s="8" t="s">
        <v>11</v>
      </c>
      <c r="D3" s="8"/>
      <c r="E3" s="9"/>
      <c r="F3" s="9"/>
      <c r="G3" s="10" t="s">
        <v>12</v>
      </c>
      <c r="H3" s="11" t="s">
        <v>13</v>
      </c>
    </row>
    <row r="4" customFormat="false" ht="12.75" hidden="false" customHeight="false" outlineLevel="0" collapsed="false">
      <c r="A4" s="7" t="n">
        <v>3</v>
      </c>
      <c r="B4" s="8" t="s">
        <v>14</v>
      </c>
      <c r="C4" s="8" t="s">
        <v>15</v>
      </c>
      <c r="D4" s="8" t="n">
        <f aca="false">Дорога!S4</f>
        <v>60</v>
      </c>
      <c r="E4" s="9" t="n">
        <f aca="false">ДС!N4</f>
        <v>904</v>
      </c>
      <c r="F4" s="9" t="n">
        <f aca="false">D4+E4</f>
        <v>964</v>
      </c>
      <c r="G4" s="10" t="n">
        <v>13</v>
      </c>
      <c r="H4" s="11" t="n">
        <v>63</v>
      </c>
    </row>
    <row r="5" customFormat="false" ht="12.75" hidden="false" customHeight="false" outlineLevel="0" collapsed="false">
      <c r="A5" s="7" t="n">
        <v>5</v>
      </c>
      <c r="B5" s="8" t="s">
        <v>16</v>
      </c>
      <c r="C5" s="8" t="s">
        <v>17</v>
      </c>
      <c r="D5" s="8" t="n">
        <f aca="false">Дорога!S5</f>
        <v>1200</v>
      </c>
      <c r="E5" s="9" t="n">
        <f aca="false">ДС!N5</f>
        <v>1867</v>
      </c>
      <c r="F5" s="9" t="n">
        <f aca="false">D5+E5</f>
        <v>3067</v>
      </c>
      <c r="G5" s="10" t="n">
        <v>39</v>
      </c>
      <c r="H5" s="11" t="n">
        <v>25</v>
      </c>
    </row>
    <row r="6" customFormat="false" ht="12.75" hidden="false" customHeight="false" outlineLevel="0" collapsed="false">
      <c r="A6" s="7" t="n">
        <v>6</v>
      </c>
      <c r="B6" s="8" t="s">
        <v>18</v>
      </c>
      <c r="C6" s="8" t="s">
        <v>19</v>
      </c>
      <c r="D6" s="8" t="n">
        <f aca="false">Дорога!S6</f>
        <v>540</v>
      </c>
      <c r="E6" s="9" t="n">
        <f aca="false">ДС!N6</f>
        <v>1362</v>
      </c>
      <c r="F6" s="9" t="n">
        <f aca="false">D6+E6</f>
        <v>1902</v>
      </c>
      <c r="G6" s="10" t="n">
        <v>24</v>
      </c>
      <c r="H6" s="11" t="n">
        <v>44</v>
      </c>
    </row>
    <row r="7" customFormat="false" ht="12.75" hidden="false" customHeight="false" outlineLevel="0" collapsed="false">
      <c r="A7" s="7" t="n">
        <v>7</v>
      </c>
      <c r="B7" s="8" t="s">
        <v>20</v>
      </c>
      <c r="C7" s="8" t="s">
        <v>21</v>
      </c>
      <c r="D7" s="8" t="n">
        <f aca="false">Дорога!S7</f>
        <v>120</v>
      </c>
      <c r="E7" s="9" t="n">
        <f aca="false">ДС!N7</f>
        <v>560</v>
      </c>
      <c r="F7" s="9" t="n">
        <f aca="false">D7+E7</f>
        <v>680</v>
      </c>
      <c r="G7" s="10" t="n">
        <v>5</v>
      </c>
      <c r="H7" s="11" t="n">
        <v>82</v>
      </c>
    </row>
    <row r="8" customFormat="false" ht="12.75" hidden="false" customHeight="false" outlineLevel="0" collapsed="false">
      <c r="A8" s="7" t="n">
        <v>8</v>
      </c>
      <c r="B8" s="8" t="s">
        <v>22</v>
      </c>
      <c r="C8" s="8" t="s">
        <v>23</v>
      </c>
      <c r="D8" s="8" t="n">
        <f aca="false">Дорога!S8</f>
        <v>420</v>
      </c>
      <c r="E8" s="9" t="n">
        <f aca="false">ДС!N8</f>
        <v>1843</v>
      </c>
      <c r="F8" s="9" t="n">
        <f aca="false">D8+E8</f>
        <v>2263</v>
      </c>
      <c r="G8" s="10" t="n">
        <v>28</v>
      </c>
      <c r="H8" s="11" t="n">
        <v>39</v>
      </c>
    </row>
    <row r="9" customFormat="false" ht="12.75" hidden="false" customHeight="false" outlineLevel="0" collapsed="false">
      <c r="A9" s="7" t="n">
        <v>9</v>
      </c>
      <c r="B9" s="8" t="s">
        <v>24</v>
      </c>
      <c r="C9" s="8" t="s">
        <v>25</v>
      </c>
      <c r="D9" s="8" t="n">
        <f aca="false">Дорога!S9</f>
        <v>900</v>
      </c>
      <c r="E9" s="9" t="n">
        <f aca="false">ДС!N9</f>
        <v>2062</v>
      </c>
      <c r="F9" s="9" t="n">
        <f aca="false">D9+E9</f>
        <v>2962</v>
      </c>
      <c r="G9" s="10" t="n">
        <v>37</v>
      </c>
      <c r="H9" s="11" t="n">
        <v>27</v>
      </c>
    </row>
    <row r="10" customFormat="false" ht="12.75" hidden="false" customHeight="false" outlineLevel="0" collapsed="false">
      <c r="A10" s="7" t="n">
        <v>10</v>
      </c>
      <c r="B10" s="8" t="s">
        <v>26</v>
      </c>
      <c r="C10" s="8" t="s">
        <v>27</v>
      </c>
      <c r="D10" s="8"/>
      <c r="E10" s="9"/>
      <c r="F10" s="9"/>
      <c r="G10" s="10" t="s">
        <v>12</v>
      </c>
      <c r="H10" s="11" t="s">
        <v>13</v>
      </c>
    </row>
    <row r="11" customFormat="false" ht="12.75" hidden="false" customHeight="false" outlineLevel="0" collapsed="false">
      <c r="A11" s="7" t="n">
        <v>11</v>
      </c>
      <c r="B11" s="8" t="s">
        <v>28</v>
      </c>
      <c r="C11" s="8" t="s">
        <v>29</v>
      </c>
      <c r="D11" s="8" t="n">
        <f aca="false">Дорога!S11</f>
        <v>60</v>
      </c>
      <c r="E11" s="9" t="n">
        <f aca="false">ДС!N11</f>
        <v>802</v>
      </c>
      <c r="F11" s="9" t="n">
        <f aca="false">D11+E11</f>
        <v>862</v>
      </c>
      <c r="G11" s="10" t="n">
        <v>11</v>
      </c>
      <c r="H11" s="11" t="n">
        <v>67</v>
      </c>
    </row>
    <row r="12" customFormat="false" ht="12.75" hidden="false" customHeight="false" outlineLevel="0" collapsed="false">
      <c r="A12" s="7" t="n">
        <v>14</v>
      </c>
      <c r="B12" s="8" t="s">
        <v>30</v>
      </c>
      <c r="C12" s="8" t="s">
        <v>31</v>
      </c>
      <c r="D12" s="8"/>
      <c r="E12" s="9"/>
      <c r="F12" s="9"/>
      <c r="G12" s="10" t="s">
        <v>12</v>
      </c>
      <c r="H12" s="11" t="s">
        <v>13</v>
      </c>
    </row>
    <row r="13" customFormat="false" ht="12.75" hidden="false" customHeight="false" outlineLevel="0" collapsed="false">
      <c r="A13" s="7" t="n">
        <v>15</v>
      </c>
      <c r="B13" s="8" t="s">
        <v>32</v>
      </c>
      <c r="C13" s="8" t="s">
        <v>33</v>
      </c>
      <c r="D13" s="8" t="n">
        <f aca="false">Дорога!S13</f>
        <v>180</v>
      </c>
      <c r="E13" s="9" t="n">
        <f aca="false">ДС!N13</f>
        <v>726</v>
      </c>
      <c r="F13" s="9" t="n">
        <f aca="false">D13+E13</f>
        <v>906</v>
      </c>
      <c r="G13" s="10" t="n">
        <v>12</v>
      </c>
      <c r="H13" s="11" t="n">
        <v>65</v>
      </c>
    </row>
    <row r="14" customFormat="false" ht="12.75" hidden="false" customHeight="false" outlineLevel="0" collapsed="false">
      <c r="A14" s="7" t="n">
        <v>16</v>
      </c>
      <c r="B14" s="8" t="s">
        <v>34</v>
      </c>
      <c r="C14" s="8" t="s">
        <v>35</v>
      </c>
      <c r="D14" s="8" t="n">
        <f aca="false">Дорога!S14</f>
        <v>60</v>
      </c>
      <c r="E14" s="9" t="n">
        <f aca="false">ДС!N14</f>
        <v>797</v>
      </c>
      <c r="F14" s="9" t="n">
        <f aca="false">D14+E14</f>
        <v>857</v>
      </c>
      <c r="G14" s="10" t="n">
        <v>10</v>
      </c>
      <c r="H14" s="11" t="n">
        <v>69</v>
      </c>
    </row>
    <row r="15" customFormat="false" ht="12.75" hidden="false" customHeight="false" outlineLevel="0" collapsed="false">
      <c r="A15" s="7" t="n">
        <v>17</v>
      </c>
      <c r="B15" s="8" t="s">
        <v>36</v>
      </c>
      <c r="C15" s="8" t="s">
        <v>37</v>
      </c>
      <c r="D15" s="8" t="n">
        <f aca="false">Дорога!S15</f>
        <v>600</v>
      </c>
      <c r="E15" s="9" t="n">
        <f aca="false">ДС!N15</f>
        <v>526</v>
      </c>
      <c r="F15" s="9" t="n">
        <f aca="false">D15+E15</f>
        <v>1126</v>
      </c>
      <c r="G15" s="10" t="n">
        <v>17</v>
      </c>
      <c r="H15" s="11" t="n">
        <v>55</v>
      </c>
    </row>
    <row r="16" customFormat="false" ht="12.75" hidden="false" customHeight="false" outlineLevel="0" collapsed="false">
      <c r="A16" s="7" t="n">
        <v>18</v>
      </c>
      <c r="B16" s="8" t="s">
        <v>38</v>
      </c>
      <c r="C16" s="8" t="s">
        <v>39</v>
      </c>
      <c r="D16" s="8" t="n">
        <f aca="false">Дорога!S16</f>
        <v>1920</v>
      </c>
      <c r="E16" s="9" t="n">
        <f aca="false">ДС!N16</f>
        <v>1449</v>
      </c>
      <c r="F16" s="9" t="n">
        <f aca="false">D16+E16</f>
        <v>3369</v>
      </c>
      <c r="G16" s="10" t="n">
        <v>41</v>
      </c>
      <c r="H16" s="11" t="n">
        <v>23</v>
      </c>
    </row>
    <row r="17" customFormat="false" ht="12.75" hidden="false" customHeight="false" outlineLevel="0" collapsed="false">
      <c r="A17" s="7" t="n">
        <v>19</v>
      </c>
      <c r="B17" s="8" t="s">
        <v>40</v>
      </c>
      <c r="C17" s="8" t="s">
        <v>41</v>
      </c>
      <c r="D17" s="8" t="n">
        <f aca="false">Дорога!S17</f>
        <v>360</v>
      </c>
      <c r="E17" s="9" t="n">
        <f aca="false">ДС!N17</f>
        <v>673</v>
      </c>
      <c r="F17" s="9" t="n">
        <f aca="false">D17+E17</f>
        <v>1033</v>
      </c>
      <c r="G17" s="10" t="n">
        <v>15</v>
      </c>
      <c r="H17" s="11" t="n">
        <v>59</v>
      </c>
    </row>
    <row r="18" customFormat="false" ht="12.75" hidden="false" customHeight="false" outlineLevel="0" collapsed="false">
      <c r="A18" s="7" t="n">
        <v>20</v>
      </c>
      <c r="B18" s="8" t="s">
        <v>42</v>
      </c>
      <c r="C18" s="8" t="s">
        <v>43</v>
      </c>
      <c r="D18" s="8" t="n">
        <f aca="false">Дорога!S18</f>
        <v>2880</v>
      </c>
      <c r="E18" s="9" t="n">
        <f aca="false">ДС!N18</f>
        <v>1419</v>
      </c>
      <c r="F18" s="9" t="n">
        <f aca="false">D18+E18</f>
        <v>4299</v>
      </c>
      <c r="G18" s="10" t="n">
        <v>47</v>
      </c>
      <c r="H18" s="11" t="n">
        <v>16</v>
      </c>
    </row>
    <row r="19" customFormat="false" ht="12.75" hidden="false" customHeight="false" outlineLevel="0" collapsed="false">
      <c r="A19" s="7" t="n">
        <v>21</v>
      </c>
      <c r="B19" s="8" t="s">
        <v>44</v>
      </c>
      <c r="C19" s="8" t="s">
        <v>45</v>
      </c>
      <c r="D19" s="8" t="n">
        <f aca="false">Дорога!S19</f>
        <v>2700</v>
      </c>
      <c r="E19" s="9" t="n">
        <f aca="false">ДС!N19</f>
        <v>3401</v>
      </c>
      <c r="F19" s="9" t="n">
        <f aca="false">D19+E19</f>
        <v>6101</v>
      </c>
      <c r="G19" s="10" t="n">
        <v>52</v>
      </c>
      <c r="H19" s="11" t="n">
        <v>11</v>
      </c>
    </row>
    <row r="20" customFormat="false" ht="12.75" hidden="false" customHeight="false" outlineLevel="0" collapsed="false">
      <c r="A20" s="7" t="n">
        <v>22</v>
      </c>
      <c r="B20" s="8" t="s">
        <v>46</v>
      </c>
      <c r="C20" s="8" t="s">
        <v>47</v>
      </c>
      <c r="D20" s="8" t="n">
        <f aca="false">Дорога!S20</f>
        <v>720</v>
      </c>
      <c r="E20" s="9" t="n">
        <f aca="false">ДС!N20</f>
        <v>800</v>
      </c>
      <c r="F20" s="9" t="n">
        <f aca="false">D20+E20</f>
        <v>1520</v>
      </c>
      <c r="G20" s="10" t="n">
        <v>20</v>
      </c>
      <c r="H20" s="11" t="n">
        <v>50</v>
      </c>
    </row>
    <row r="21" customFormat="false" ht="12.75" hidden="false" customHeight="false" outlineLevel="0" collapsed="false">
      <c r="A21" s="7" t="n">
        <v>23</v>
      </c>
      <c r="B21" s="8" t="s">
        <v>48</v>
      </c>
      <c r="C21" s="8" t="s">
        <v>49</v>
      </c>
      <c r="D21" s="8" t="n">
        <f aca="false">Дорога!S21</f>
        <v>2400</v>
      </c>
      <c r="E21" s="9" t="n">
        <f aca="false">ДС!N21</f>
        <v>1963</v>
      </c>
      <c r="F21" s="9" t="n">
        <f aca="false">D21+E21</f>
        <v>4363</v>
      </c>
      <c r="G21" s="10" t="n">
        <v>48</v>
      </c>
      <c r="H21" s="11" t="n">
        <v>15</v>
      </c>
    </row>
    <row r="22" customFormat="false" ht="12.75" hidden="false" customHeight="false" outlineLevel="0" collapsed="false">
      <c r="A22" s="7" t="n">
        <v>24</v>
      </c>
      <c r="B22" s="8" t="s">
        <v>50</v>
      </c>
      <c r="C22" s="8" t="s">
        <v>51</v>
      </c>
      <c r="D22" s="8" t="n">
        <f aca="false">Дорога!S22</f>
        <v>120</v>
      </c>
      <c r="E22" s="9" t="n">
        <f aca="false">ДС!N22</f>
        <v>651</v>
      </c>
      <c r="F22" s="9" t="n">
        <f aca="false">D22+E22</f>
        <v>771</v>
      </c>
      <c r="G22" s="10" t="n">
        <v>7</v>
      </c>
      <c r="H22" s="11" t="n">
        <v>77</v>
      </c>
    </row>
    <row r="23" customFormat="false" ht="12.75" hidden="false" customHeight="false" outlineLevel="0" collapsed="false">
      <c r="A23" s="7" t="n">
        <v>25</v>
      </c>
      <c r="B23" s="8" t="s">
        <v>52</v>
      </c>
      <c r="C23" s="8" t="s">
        <v>52</v>
      </c>
      <c r="D23" s="8" t="n">
        <f aca="false">Дорога!S23</f>
        <v>1800</v>
      </c>
      <c r="E23" s="9" t="n">
        <f aca="false">ДС!N23</f>
        <v>867</v>
      </c>
      <c r="F23" s="9" t="n">
        <f aca="false">D23+E23</f>
        <v>2667</v>
      </c>
      <c r="G23" s="10" t="n">
        <v>34</v>
      </c>
      <c r="H23" s="11" t="n">
        <v>31</v>
      </c>
    </row>
    <row r="24" customFormat="false" ht="12.75" hidden="false" customHeight="false" outlineLevel="0" collapsed="false">
      <c r="A24" s="7" t="n">
        <v>26</v>
      </c>
      <c r="B24" s="8" t="s">
        <v>53</v>
      </c>
      <c r="C24" s="8" t="s">
        <v>54</v>
      </c>
      <c r="D24" s="8" t="n">
        <f aca="false">Дорога!S24</f>
        <v>6000</v>
      </c>
      <c r="E24" s="9" t="n">
        <f aca="false">ДС!N24</f>
        <v>3671</v>
      </c>
      <c r="F24" s="9" t="n">
        <f aca="false">D24+E24</f>
        <v>9671</v>
      </c>
      <c r="G24" s="10" t="n">
        <v>57</v>
      </c>
      <c r="H24" s="11" t="n">
        <v>7</v>
      </c>
    </row>
    <row r="25" customFormat="false" ht="12.75" hidden="false" customHeight="false" outlineLevel="0" collapsed="false">
      <c r="A25" s="7" t="n">
        <v>27</v>
      </c>
      <c r="B25" s="8" t="s">
        <v>55</v>
      </c>
      <c r="C25" s="8" t="s">
        <v>56</v>
      </c>
      <c r="D25" s="8" t="n">
        <f aca="false">Дорога!S25</f>
        <v>0</v>
      </c>
      <c r="E25" s="9" t="n">
        <f aca="false">ДС!N25</f>
        <v>689</v>
      </c>
      <c r="F25" s="9" t="n">
        <f aca="false">D25+E25</f>
        <v>689</v>
      </c>
      <c r="G25" s="10" t="n">
        <v>6</v>
      </c>
      <c r="H25" s="11" t="n">
        <v>79</v>
      </c>
    </row>
    <row r="26" customFormat="false" ht="12.75" hidden="false" customHeight="false" outlineLevel="0" collapsed="false">
      <c r="A26" s="7" t="n">
        <v>28</v>
      </c>
      <c r="B26" s="8" t="s">
        <v>57</v>
      </c>
      <c r="C26" s="8" t="s">
        <v>58</v>
      </c>
      <c r="D26" s="8"/>
      <c r="E26" s="9"/>
      <c r="F26" s="9"/>
      <c r="G26" s="10" t="s">
        <v>12</v>
      </c>
      <c r="H26" s="11" t="s">
        <v>13</v>
      </c>
    </row>
    <row r="27" customFormat="false" ht="12.75" hidden="false" customHeight="false" outlineLevel="0" collapsed="false">
      <c r="A27" s="7" t="n">
        <v>29</v>
      </c>
      <c r="B27" s="8" t="s">
        <v>59</v>
      </c>
      <c r="C27" s="8" t="s">
        <v>60</v>
      </c>
      <c r="D27" s="8" t="n">
        <f aca="false">Дорога!S27</f>
        <v>1320</v>
      </c>
      <c r="E27" s="9" t="n">
        <f aca="false">ДС!N27</f>
        <v>1853</v>
      </c>
      <c r="F27" s="9" t="n">
        <f aca="false">D27+E27</f>
        <v>3173</v>
      </c>
      <c r="G27" s="10" t="n">
        <v>40</v>
      </c>
      <c r="H27" s="11" t="n">
        <v>24</v>
      </c>
    </row>
    <row r="28" customFormat="false" ht="12.75" hidden="false" customHeight="false" outlineLevel="0" collapsed="false">
      <c r="A28" s="7" t="n">
        <v>30</v>
      </c>
      <c r="B28" s="8" t="s">
        <v>61</v>
      </c>
      <c r="C28" s="8" t="s">
        <v>62</v>
      </c>
      <c r="D28" s="8" t="n">
        <f aca="false">Дорога!S28</f>
        <v>960</v>
      </c>
      <c r="E28" s="9" t="n">
        <f aca="false">ДС!N28</f>
        <v>1734</v>
      </c>
      <c r="F28" s="9" t="n">
        <f aca="false">D28+E28</f>
        <v>2694</v>
      </c>
      <c r="G28" s="10" t="n">
        <v>35</v>
      </c>
      <c r="H28" s="11" t="n">
        <v>30</v>
      </c>
    </row>
    <row r="29" customFormat="false" ht="12.75" hidden="false" customHeight="false" outlineLevel="0" collapsed="false">
      <c r="A29" s="7" t="n">
        <v>31</v>
      </c>
      <c r="B29" s="8" t="s">
        <v>63</v>
      </c>
      <c r="C29" s="8" t="s">
        <v>64</v>
      </c>
      <c r="D29" s="8" t="n">
        <f aca="false">Дорога!S29</f>
        <v>1500</v>
      </c>
      <c r="E29" s="9" t="n">
        <f aca="false">ДС!N29</f>
        <v>2225</v>
      </c>
      <c r="F29" s="9" t="n">
        <f aca="false">D29+E29</f>
        <v>3725</v>
      </c>
      <c r="G29" s="10" t="n">
        <v>42</v>
      </c>
      <c r="H29" s="11" t="n">
        <v>22</v>
      </c>
    </row>
    <row r="30" customFormat="false" ht="12.75" hidden="false" customHeight="false" outlineLevel="0" collapsed="false">
      <c r="A30" s="7" t="n">
        <v>33</v>
      </c>
      <c r="B30" s="8" t="s">
        <v>65</v>
      </c>
      <c r="C30" s="8" t="s">
        <v>66</v>
      </c>
      <c r="D30" s="8" t="n">
        <f aca="false">Дорога!S30</f>
        <v>540</v>
      </c>
      <c r="E30" s="9" t="n">
        <f aca="false">ДС!N30</f>
        <v>1413</v>
      </c>
      <c r="F30" s="9" t="n">
        <f aca="false">D30+E30</f>
        <v>1953</v>
      </c>
      <c r="G30" s="10" t="n">
        <v>25</v>
      </c>
      <c r="H30" s="11" t="n">
        <v>43</v>
      </c>
    </row>
    <row r="31" customFormat="false" ht="12.75" hidden="false" customHeight="false" outlineLevel="0" collapsed="false">
      <c r="A31" s="7" t="n">
        <v>34</v>
      </c>
      <c r="B31" s="8" t="s">
        <v>67</v>
      </c>
      <c r="C31" s="8" t="s">
        <v>68</v>
      </c>
      <c r="D31" s="8" t="n">
        <f aca="false">Дорога!S31</f>
        <v>60</v>
      </c>
      <c r="E31" s="9" t="n">
        <f aca="false">ДС!N31</f>
        <v>932</v>
      </c>
      <c r="F31" s="9" t="n">
        <f aca="false">D31+E31</f>
        <v>992</v>
      </c>
      <c r="G31" s="10" t="n">
        <v>14</v>
      </c>
      <c r="H31" s="11" t="n">
        <v>61</v>
      </c>
    </row>
    <row r="32" customFormat="false" ht="12.75" hidden="false" customHeight="false" outlineLevel="0" collapsed="false">
      <c r="A32" s="7" t="n">
        <v>35</v>
      </c>
      <c r="B32" s="8" t="s">
        <v>69</v>
      </c>
      <c r="C32" s="8" t="s">
        <v>70</v>
      </c>
      <c r="D32" s="8" t="n">
        <f aca="false">Дорога!S32</f>
        <v>120</v>
      </c>
      <c r="E32" s="9" t="n">
        <f aca="false">ДС!N32</f>
        <v>1550</v>
      </c>
      <c r="F32" s="9" t="n">
        <f aca="false">D32+E32</f>
        <v>1670</v>
      </c>
      <c r="G32" s="10" t="n">
        <v>22</v>
      </c>
      <c r="H32" s="11" t="n">
        <v>47</v>
      </c>
    </row>
    <row r="33" customFormat="false" ht="12.75" hidden="false" customHeight="false" outlineLevel="0" collapsed="false">
      <c r="A33" s="7" t="n">
        <v>36</v>
      </c>
      <c r="B33" s="8" t="s">
        <v>71</v>
      </c>
      <c r="C33" s="8" t="s">
        <v>72</v>
      </c>
      <c r="D33" s="8" t="n">
        <f aca="false">Дорога!S33</f>
        <v>60</v>
      </c>
      <c r="E33" s="9" t="n">
        <f aca="false">ДС!N33</f>
        <v>603</v>
      </c>
      <c r="F33" s="9" t="n">
        <f aca="false">D33+E33</f>
        <v>663</v>
      </c>
      <c r="G33" s="10" t="n">
        <v>4</v>
      </c>
      <c r="H33" s="11" t="n">
        <v>86</v>
      </c>
    </row>
    <row r="34" customFormat="false" ht="12.75" hidden="false" customHeight="false" outlineLevel="0" collapsed="false">
      <c r="A34" s="7" t="n">
        <v>37</v>
      </c>
      <c r="B34" s="8" t="s">
        <v>73</v>
      </c>
      <c r="C34" s="8" t="s">
        <v>74</v>
      </c>
      <c r="D34" s="8" t="n">
        <f aca="false">Дорога!S34</f>
        <v>60</v>
      </c>
      <c r="E34" s="9" t="n">
        <f aca="false">ДС!N34</f>
        <v>2438</v>
      </c>
      <c r="F34" s="9" t="n">
        <f aca="false">D34+E34</f>
        <v>2498</v>
      </c>
      <c r="G34" s="10" t="n">
        <v>30</v>
      </c>
      <c r="H34" s="11" t="n">
        <v>36</v>
      </c>
    </row>
    <row r="35" customFormat="false" ht="12.75" hidden="false" customHeight="false" outlineLevel="0" collapsed="false">
      <c r="A35" s="7" t="n">
        <v>38</v>
      </c>
      <c r="B35" s="8" t="s">
        <v>75</v>
      </c>
      <c r="C35" s="8" t="s">
        <v>76</v>
      </c>
      <c r="D35" s="8" t="n">
        <f aca="false">Дорога!S35</f>
        <v>840</v>
      </c>
      <c r="E35" s="9" t="n">
        <f aca="false">ДС!N35</f>
        <v>1806</v>
      </c>
      <c r="F35" s="9" t="n">
        <f aca="false">D35+E35</f>
        <v>2646</v>
      </c>
      <c r="G35" s="10" t="n">
        <v>33</v>
      </c>
      <c r="H35" s="11" t="n">
        <v>33</v>
      </c>
    </row>
    <row r="36" customFormat="false" ht="12.75" hidden="false" customHeight="false" outlineLevel="0" collapsed="false">
      <c r="A36" s="7" t="n">
        <v>40</v>
      </c>
      <c r="B36" s="8" t="s">
        <v>77</v>
      </c>
      <c r="C36" s="8" t="s">
        <v>78</v>
      </c>
      <c r="D36" s="8" t="n">
        <f aca="false">Дорога!S36</f>
        <v>0</v>
      </c>
      <c r="E36" s="9" t="n">
        <f aca="false">ДС!N36</f>
        <v>1116</v>
      </c>
      <c r="F36" s="9" t="n">
        <f aca="false">D36+E36</f>
        <v>1116</v>
      </c>
      <c r="G36" s="10" t="n">
        <v>16</v>
      </c>
      <c r="H36" s="11" t="n">
        <v>57</v>
      </c>
    </row>
    <row r="37" customFormat="false" ht="12.75" hidden="false" customHeight="false" outlineLevel="0" collapsed="false">
      <c r="A37" s="7" t="n">
        <v>41</v>
      </c>
      <c r="B37" s="8" t="s">
        <v>79</v>
      </c>
      <c r="C37" s="8" t="s">
        <v>80</v>
      </c>
      <c r="D37" s="8" t="n">
        <f aca="false">Дорога!S37</f>
        <v>1320</v>
      </c>
      <c r="E37" s="9" t="n">
        <f aca="false">ДС!N37</f>
        <v>1192</v>
      </c>
      <c r="F37" s="9" t="n">
        <f aca="false">D37+E37</f>
        <v>2512</v>
      </c>
      <c r="G37" s="10" t="n">
        <v>31</v>
      </c>
      <c r="H37" s="11" t="n">
        <v>35</v>
      </c>
    </row>
    <row r="38" customFormat="false" ht="12.75" hidden="false" customHeight="false" outlineLevel="0" collapsed="false">
      <c r="A38" s="7" t="n">
        <v>42</v>
      </c>
      <c r="B38" s="8" t="s">
        <v>81</v>
      </c>
      <c r="C38" s="12" t="s">
        <v>82</v>
      </c>
      <c r="D38" s="8" t="n">
        <f aca="false">Дорога!S38</f>
        <v>1320</v>
      </c>
      <c r="E38" s="9" t="n">
        <f aca="false">ДС!N38</f>
        <v>1696</v>
      </c>
      <c r="F38" s="9" t="n">
        <f aca="false">D38+E38</f>
        <v>3016</v>
      </c>
      <c r="G38" s="10" t="n">
        <v>38</v>
      </c>
      <c r="H38" s="11" t="n">
        <v>26</v>
      </c>
    </row>
    <row r="39" customFormat="false" ht="12.75" hidden="false" customHeight="false" outlineLevel="0" collapsed="false">
      <c r="A39" s="7" t="n">
        <v>43</v>
      </c>
      <c r="B39" s="8" t="s">
        <v>83</v>
      </c>
      <c r="C39" s="8" t="s">
        <v>84</v>
      </c>
      <c r="D39" s="8" t="n">
        <f aca="false">Дорога!S39</f>
        <v>2820</v>
      </c>
      <c r="E39" s="9" t="n">
        <f aca="false">ДС!N39</f>
        <v>1412</v>
      </c>
      <c r="F39" s="9" t="n">
        <f aca="false">D39+E39</f>
        <v>4232</v>
      </c>
      <c r="G39" s="10" t="n">
        <v>45</v>
      </c>
      <c r="H39" s="11" t="n">
        <v>19</v>
      </c>
    </row>
    <row r="40" customFormat="false" ht="12.75" hidden="false" customHeight="false" outlineLevel="0" collapsed="false">
      <c r="A40" s="7" t="n">
        <v>44</v>
      </c>
      <c r="B40" s="8" t="s">
        <v>85</v>
      </c>
      <c r="C40" s="8" t="s">
        <v>86</v>
      </c>
      <c r="D40" s="8" t="n">
        <f aca="false">Дорога!S40</f>
        <v>2460</v>
      </c>
      <c r="E40" s="9" t="n">
        <f aca="false">ДС!N40</f>
        <v>1561</v>
      </c>
      <c r="F40" s="9" t="n">
        <f aca="false">D40+E40</f>
        <v>4021</v>
      </c>
      <c r="G40" s="10" t="n">
        <v>44</v>
      </c>
      <c r="H40" s="11" t="n">
        <v>20</v>
      </c>
    </row>
    <row r="41" customFormat="false" ht="12.75" hidden="false" customHeight="false" outlineLevel="0" collapsed="false">
      <c r="A41" s="7" t="n">
        <v>45</v>
      </c>
      <c r="B41" s="8" t="s">
        <v>87</v>
      </c>
      <c r="C41" s="8" t="s">
        <v>88</v>
      </c>
      <c r="D41" s="8" t="n">
        <f aca="false">Дорога!S41</f>
        <v>720</v>
      </c>
      <c r="E41" s="9" t="n">
        <f aca="false">ДС!N41</f>
        <v>1600</v>
      </c>
      <c r="F41" s="9" t="n">
        <f aca="false">D41+E41</f>
        <v>2320</v>
      </c>
      <c r="G41" s="10" t="n">
        <v>29</v>
      </c>
      <c r="H41" s="11" t="n">
        <v>37</v>
      </c>
    </row>
    <row r="42" customFormat="false" ht="12.75" hidden="false" customHeight="false" outlineLevel="0" collapsed="false">
      <c r="A42" s="7" t="n">
        <v>46</v>
      </c>
      <c r="B42" s="8" t="s">
        <v>89</v>
      </c>
      <c r="C42" s="8" t="s">
        <v>90</v>
      </c>
      <c r="D42" s="8" t="n">
        <f aca="false">Дорога!S42</f>
        <v>180</v>
      </c>
      <c r="E42" s="9" t="n">
        <f aca="false">ДС!N42</f>
        <v>483</v>
      </c>
      <c r="F42" s="9" t="n">
        <f aca="false">D42+E42</f>
        <v>663</v>
      </c>
      <c r="G42" s="10" t="n">
        <v>3</v>
      </c>
      <c r="H42" s="11" t="n">
        <v>90</v>
      </c>
    </row>
    <row r="43" customFormat="false" ht="12.75" hidden="false" customHeight="false" outlineLevel="0" collapsed="false">
      <c r="A43" s="7" t="n">
        <v>47</v>
      </c>
      <c r="B43" s="8" t="s">
        <v>91</v>
      </c>
      <c r="C43" s="8" t="s">
        <v>92</v>
      </c>
      <c r="D43" s="8" t="n">
        <f aca="false">Дорога!S43</f>
        <v>1260</v>
      </c>
      <c r="E43" s="9" t="n">
        <f aca="false">ДС!N43</f>
        <v>1530</v>
      </c>
      <c r="F43" s="9" t="n">
        <f aca="false">D43+E43</f>
        <v>2790</v>
      </c>
      <c r="G43" s="10" t="n">
        <v>36</v>
      </c>
      <c r="H43" s="11" t="n">
        <v>29</v>
      </c>
    </row>
    <row r="44" customFormat="false" ht="12.75" hidden="false" customHeight="false" outlineLevel="0" collapsed="false">
      <c r="A44" s="7" t="n">
        <v>48</v>
      </c>
      <c r="B44" s="8" t="s">
        <v>93</v>
      </c>
      <c r="C44" s="8" t="s">
        <v>94</v>
      </c>
      <c r="D44" s="8" t="n">
        <f aca="false">Дорога!S44</f>
        <v>600</v>
      </c>
      <c r="E44" s="9" t="n">
        <f aca="false">ДС!N44</f>
        <v>1022</v>
      </c>
      <c r="F44" s="9" t="n">
        <f aca="false">D44+E44</f>
        <v>1622</v>
      </c>
      <c r="G44" s="10" t="n">
        <v>21</v>
      </c>
      <c r="H44" s="11" t="n">
        <v>49</v>
      </c>
    </row>
    <row r="45" customFormat="false" ht="12.75" hidden="false" customHeight="false" outlineLevel="0" collapsed="false">
      <c r="A45" s="7" t="n">
        <v>49</v>
      </c>
      <c r="B45" s="8" t="s">
        <v>95</v>
      </c>
      <c r="C45" s="8" t="s">
        <v>96</v>
      </c>
      <c r="D45" s="8" t="n">
        <f aca="false">Дорога!S45</f>
        <v>0</v>
      </c>
      <c r="E45" s="9" t="n">
        <f aca="false">ДС!N45</f>
        <v>776</v>
      </c>
      <c r="F45" s="9" t="n">
        <f aca="false">D45+E45</f>
        <v>776</v>
      </c>
      <c r="G45" s="10" t="n">
        <v>8</v>
      </c>
      <c r="H45" s="11" t="n">
        <v>74</v>
      </c>
    </row>
    <row r="46" customFormat="false" ht="12.75" hidden="false" customHeight="false" outlineLevel="0" collapsed="false">
      <c r="A46" s="7" t="n">
        <v>50</v>
      </c>
      <c r="B46" s="8" t="s">
        <v>97</v>
      </c>
      <c r="C46" s="8" t="s">
        <v>98</v>
      </c>
      <c r="D46" s="8" t="n">
        <f aca="false">Дорога!S46</f>
        <v>60</v>
      </c>
      <c r="E46" s="9" t="n">
        <f aca="false">ДС!N46</f>
        <v>1970</v>
      </c>
      <c r="F46" s="9" t="n">
        <f aca="false">D46+E46</f>
        <v>2030</v>
      </c>
      <c r="G46" s="10" t="n">
        <v>43</v>
      </c>
      <c r="H46" s="11" t="n">
        <v>21</v>
      </c>
    </row>
    <row r="47" customFormat="false" ht="12.75" hidden="false" customHeight="false" outlineLevel="0" collapsed="false">
      <c r="A47" s="7" t="n">
        <v>51</v>
      </c>
      <c r="B47" s="8" t="s">
        <v>99</v>
      </c>
      <c r="C47" s="8" t="s">
        <v>100</v>
      </c>
      <c r="D47" s="8" t="n">
        <f aca="false">Дорога!S47</f>
        <v>0</v>
      </c>
      <c r="E47" s="9" t="n">
        <f aca="false">ДС!N47</f>
        <v>472</v>
      </c>
      <c r="F47" s="9" t="n">
        <f aca="false">D47+E47</f>
        <v>472</v>
      </c>
      <c r="G47" s="10" t="n">
        <v>2</v>
      </c>
      <c r="H47" s="11" t="n">
        <v>94</v>
      </c>
    </row>
    <row r="48" customFormat="false" ht="12.75" hidden="false" customHeight="false" outlineLevel="0" collapsed="false">
      <c r="A48" s="7" t="n">
        <v>52</v>
      </c>
      <c r="B48" s="8" t="s">
        <v>101</v>
      </c>
      <c r="C48" s="8" t="s">
        <v>102</v>
      </c>
      <c r="D48" s="8" t="n">
        <f aca="false">Дорога!S48</f>
        <v>4380</v>
      </c>
      <c r="E48" s="9" t="n">
        <f aca="false">ДС!N48</f>
        <v>2587</v>
      </c>
      <c r="F48" s="9" t="n">
        <f aca="false">D48+E48</f>
        <v>6967</v>
      </c>
      <c r="G48" s="10" t="n">
        <v>54</v>
      </c>
      <c r="H48" s="11" t="n">
        <v>10</v>
      </c>
    </row>
    <row r="49" customFormat="false" ht="12.75" hidden="false" customHeight="false" outlineLevel="0" collapsed="false">
      <c r="A49" s="7" t="n">
        <v>53</v>
      </c>
      <c r="B49" s="8" t="s">
        <v>103</v>
      </c>
      <c r="C49" s="8" t="s">
        <v>104</v>
      </c>
      <c r="D49" s="8"/>
      <c r="E49" s="9"/>
      <c r="F49" s="9"/>
      <c r="G49" s="10" t="s">
        <v>12</v>
      </c>
      <c r="H49" s="11" t="s">
        <v>13</v>
      </c>
    </row>
    <row r="50" customFormat="false" ht="12.75" hidden="false" customHeight="false" outlineLevel="0" collapsed="false">
      <c r="A50" s="7" t="n">
        <v>55</v>
      </c>
      <c r="B50" s="8" t="s">
        <v>105</v>
      </c>
      <c r="C50" s="8" t="s">
        <v>106</v>
      </c>
      <c r="D50" s="8" t="n">
        <f aca="false">Дорога!S50</f>
        <v>60</v>
      </c>
      <c r="E50" s="9" t="n">
        <f aca="false">ДС!N50</f>
        <v>1830</v>
      </c>
      <c r="F50" s="9" t="n">
        <f aca="false">D50+E50</f>
        <v>1890</v>
      </c>
      <c r="G50" s="10" t="n">
        <v>23</v>
      </c>
      <c r="H50" s="11" t="n">
        <v>45</v>
      </c>
    </row>
    <row r="51" customFormat="false" ht="12.75" hidden="false" customHeight="false" outlineLevel="0" collapsed="false">
      <c r="A51" s="7" t="n">
        <v>56</v>
      </c>
      <c r="B51" s="8" t="s">
        <v>107</v>
      </c>
      <c r="C51" s="8" t="s">
        <v>108</v>
      </c>
      <c r="D51" s="8" t="n">
        <f aca="false">Дорога!S51</f>
        <v>1200</v>
      </c>
      <c r="E51" s="9" t="n">
        <f aca="false">ДС!N51</f>
        <v>887</v>
      </c>
      <c r="F51" s="9" t="n">
        <f aca="false">D51+E51</f>
        <v>2087</v>
      </c>
      <c r="G51" s="10" t="n">
        <v>26</v>
      </c>
      <c r="H51" s="11" t="n">
        <v>42</v>
      </c>
    </row>
    <row r="52" customFormat="false" ht="12.75" hidden="false" customHeight="false" outlineLevel="0" collapsed="false">
      <c r="A52" s="7" t="n">
        <v>57</v>
      </c>
      <c r="B52" s="8" t="s">
        <v>109</v>
      </c>
      <c r="C52" s="8" t="s">
        <v>110</v>
      </c>
      <c r="D52" s="8" t="n">
        <f aca="false">Дорога!S52</f>
        <v>3300</v>
      </c>
      <c r="E52" s="9" t="n">
        <f aca="false">ДС!N52</f>
        <v>2045</v>
      </c>
      <c r="F52" s="9" t="n">
        <f aca="false">D52+E52</f>
        <v>5345</v>
      </c>
      <c r="G52" s="10" t="n">
        <v>51</v>
      </c>
      <c r="H52" s="11" t="n">
        <v>12</v>
      </c>
    </row>
    <row r="53" customFormat="false" ht="12.75" hidden="false" customHeight="false" outlineLevel="0" collapsed="false">
      <c r="A53" s="7" t="n">
        <v>58</v>
      </c>
      <c r="B53" s="8" t="s">
        <v>111</v>
      </c>
      <c r="C53" s="8" t="s">
        <v>112</v>
      </c>
      <c r="D53" s="8" t="n">
        <f aca="false">Дорога!S53</f>
        <v>0</v>
      </c>
      <c r="E53" s="9" t="n">
        <f aca="false">ДС!N53</f>
        <v>405</v>
      </c>
      <c r="F53" s="9" t="n">
        <f aca="false">D53+E53</f>
        <v>405</v>
      </c>
      <c r="G53" s="10" t="n">
        <v>1</v>
      </c>
      <c r="H53" s="11" t="n">
        <v>100</v>
      </c>
    </row>
    <row r="54" customFormat="false" ht="12.75" hidden="false" customHeight="false" outlineLevel="0" collapsed="false">
      <c r="A54" s="7" t="n">
        <v>59</v>
      </c>
      <c r="B54" s="8" t="s">
        <v>113</v>
      </c>
      <c r="C54" s="8" t="s">
        <v>114</v>
      </c>
      <c r="D54" s="8" t="n">
        <f aca="false">Дорога!S54</f>
        <v>5820</v>
      </c>
      <c r="E54" s="9" t="n">
        <f aca="false">ДС!N54</f>
        <v>2600</v>
      </c>
      <c r="F54" s="9" t="n">
        <f aca="false">D54+E54</f>
        <v>8420</v>
      </c>
      <c r="G54" s="10" t="n">
        <v>56</v>
      </c>
      <c r="H54" s="11" t="n">
        <v>7</v>
      </c>
    </row>
    <row r="55" customFormat="false" ht="12.75" hidden="false" customHeight="false" outlineLevel="0" collapsed="false">
      <c r="A55" s="7" t="n">
        <v>64</v>
      </c>
      <c r="B55" s="8" t="s">
        <v>115</v>
      </c>
      <c r="C55" s="8" t="s">
        <v>116</v>
      </c>
      <c r="D55" s="8" t="n">
        <f aca="false">Дорога!S55</f>
        <v>1020</v>
      </c>
      <c r="E55" s="9" t="n">
        <f aca="false">ДС!N55</f>
        <v>1607</v>
      </c>
      <c r="F55" s="9" t="n">
        <f aca="false">D55+E55</f>
        <v>2627</v>
      </c>
      <c r="G55" s="10" t="n">
        <v>32</v>
      </c>
      <c r="H55" s="11" t="n">
        <v>34</v>
      </c>
    </row>
    <row r="56" customFormat="false" ht="12.75" hidden="false" customHeight="false" outlineLevel="0" collapsed="false">
      <c r="A56" s="7" t="n">
        <v>65</v>
      </c>
      <c r="B56" s="8" t="s">
        <v>117</v>
      </c>
      <c r="C56" s="8" t="s">
        <v>118</v>
      </c>
      <c r="D56" s="8" t="n">
        <f aca="false">Дорога!S56</f>
        <v>960</v>
      </c>
      <c r="E56" s="9" t="n">
        <f aca="false">ДС!N56</f>
        <v>1267</v>
      </c>
      <c r="F56" s="9" t="n">
        <f aca="false">D56+E56</f>
        <v>2227</v>
      </c>
      <c r="G56" s="10" t="n">
        <v>27</v>
      </c>
      <c r="H56" s="11" t="n">
        <v>40</v>
      </c>
    </row>
    <row r="57" customFormat="false" ht="12.75" hidden="false" customHeight="false" outlineLevel="0" collapsed="false">
      <c r="A57" s="7" t="n">
        <v>69</v>
      </c>
      <c r="B57" s="8" t="s">
        <v>119</v>
      </c>
      <c r="C57" s="8" t="s">
        <v>120</v>
      </c>
      <c r="D57" s="8" t="n">
        <f aca="false">Дорога!S57</f>
        <v>600</v>
      </c>
      <c r="E57" s="9" t="n">
        <f aca="false">ДС!N57</f>
        <v>541</v>
      </c>
      <c r="F57" s="9" t="n">
        <f aca="false">D57+E57</f>
        <v>1141</v>
      </c>
      <c r="G57" s="10" t="n">
        <v>18</v>
      </c>
      <c r="H57" s="11" t="n">
        <v>54</v>
      </c>
    </row>
    <row r="58" customFormat="false" ht="12.75" hidden="false" customHeight="false" outlineLevel="0" collapsed="false">
      <c r="A58" s="7" t="n">
        <v>70</v>
      </c>
      <c r="B58" s="8" t="s">
        <v>121</v>
      </c>
      <c r="C58" s="8" t="s">
        <v>122</v>
      </c>
      <c r="D58" s="8" t="n">
        <f aca="false">Дорога!S58</f>
        <v>3900</v>
      </c>
      <c r="E58" s="9" t="n">
        <f aca="false">ДС!N58</f>
        <v>1147</v>
      </c>
      <c r="F58" s="9" t="n">
        <f aca="false">D58+E58</f>
        <v>5047</v>
      </c>
      <c r="G58" s="10" t="n">
        <v>50</v>
      </c>
      <c r="H58" s="11" t="n">
        <v>13</v>
      </c>
    </row>
    <row r="59" customFormat="false" ht="12.75" hidden="false" customHeight="false" outlineLevel="0" collapsed="false">
      <c r="A59" s="7" t="n">
        <v>71</v>
      </c>
      <c r="B59" s="8" t="s">
        <v>123</v>
      </c>
      <c r="C59" s="8" t="s">
        <v>124</v>
      </c>
      <c r="D59" s="8" t="n">
        <f aca="false">Дорога!S59</f>
        <v>3240</v>
      </c>
      <c r="E59" s="9" t="n">
        <f aca="false">ДС!N59</f>
        <v>1422</v>
      </c>
      <c r="F59" s="9" t="n">
        <f aca="false">D59+E59</f>
        <v>4662</v>
      </c>
      <c r="G59" s="10" t="n">
        <v>49</v>
      </c>
      <c r="H59" s="11" t="n">
        <v>14</v>
      </c>
    </row>
    <row r="60" customFormat="false" ht="12.75" hidden="false" customHeight="false" outlineLevel="0" collapsed="false">
      <c r="A60" s="7" t="n">
        <v>73</v>
      </c>
      <c r="B60" s="8" t="s">
        <v>125</v>
      </c>
      <c r="C60" s="8" t="s">
        <v>126</v>
      </c>
      <c r="D60" s="8"/>
      <c r="E60" s="9"/>
      <c r="F60" s="9"/>
      <c r="G60" s="10" t="s">
        <v>12</v>
      </c>
      <c r="H60" s="11" t="s">
        <v>13</v>
      </c>
    </row>
    <row r="61" customFormat="false" ht="12.75" hidden="false" customHeight="false" outlineLevel="0" collapsed="false">
      <c r="A61" s="7" t="n">
        <v>77</v>
      </c>
      <c r="B61" s="8" t="s">
        <v>127</v>
      </c>
      <c r="C61" s="8" t="s">
        <v>128</v>
      </c>
      <c r="D61" s="8" t="n">
        <f aca="false">Дорога!S61</f>
        <v>0</v>
      </c>
      <c r="E61" s="9" t="n">
        <f aca="false">ДС!N61</f>
        <v>839</v>
      </c>
      <c r="F61" s="9" t="n">
        <f aca="false">D61+E61</f>
        <v>839</v>
      </c>
      <c r="G61" s="10" t="n">
        <v>9</v>
      </c>
      <c r="H61" s="11" t="n">
        <v>71</v>
      </c>
    </row>
    <row r="62" customFormat="false" ht="12.75" hidden="false" customHeight="false" outlineLevel="0" collapsed="false">
      <c r="A62" s="7" t="n">
        <v>78</v>
      </c>
      <c r="B62" s="8" t="s">
        <v>129</v>
      </c>
      <c r="C62" s="8" t="s">
        <v>130</v>
      </c>
      <c r="D62" s="8" t="n">
        <f aca="false">Дорога!S62</f>
        <v>2520</v>
      </c>
      <c r="E62" s="9" t="n">
        <f aca="false">ДС!N62</f>
        <v>1732</v>
      </c>
      <c r="F62" s="9" t="n">
        <f aca="false">D62+E62</f>
        <v>4252</v>
      </c>
      <c r="G62" s="10" t="n">
        <v>46</v>
      </c>
      <c r="H62" s="11" t="n">
        <v>17</v>
      </c>
    </row>
    <row r="63" customFormat="false" ht="12.75" hidden="false" customHeight="false" outlineLevel="0" collapsed="false">
      <c r="A63" s="7" t="n">
        <v>85</v>
      </c>
      <c r="B63" s="8" t="s">
        <v>131</v>
      </c>
      <c r="C63" s="8" t="s">
        <v>132</v>
      </c>
      <c r="D63" s="8" t="n">
        <f aca="false">Дорога!S63</f>
        <v>4380</v>
      </c>
      <c r="E63" s="9" t="n">
        <f aca="false">ДС!N63</f>
        <v>2489</v>
      </c>
      <c r="F63" s="9" t="n">
        <f aca="false">D63+E63</f>
        <v>6869</v>
      </c>
      <c r="G63" s="10" t="n">
        <v>53</v>
      </c>
      <c r="H63" s="11" t="n">
        <v>10</v>
      </c>
    </row>
    <row r="64" customFormat="false" ht="12.75" hidden="false" customHeight="false" outlineLevel="0" collapsed="false">
      <c r="A64" s="7" t="n">
        <v>97</v>
      </c>
      <c r="B64" s="8" t="s">
        <v>133</v>
      </c>
      <c r="C64" s="8" t="s">
        <v>134</v>
      </c>
      <c r="D64" s="8" t="n">
        <f aca="false">Дорога!S64</f>
        <v>4320</v>
      </c>
      <c r="E64" s="9" t="n">
        <f aca="false">ДС!N64</f>
        <v>3048</v>
      </c>
      <c r="F64" s="9" t="n">
        <f aca="false">D64+E64</f>
        <v>7368</v>
      </c>
      <c r="G64" s="10" t="n">
        <v>55</v>
      </c>
      <c r="H64" s="1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0703125" defaultRowHeight="15" zeroHeight="false" outlineLevelRow="0" outlineLevelCol="0"/>
  <cols>
    <col collapsed="false" customWidth="true" hidden="false" outlineLevel="0" max="1" min="1" style="13" width="17.85"/>
    <col collapsed="false" customWidth="true" hidden="false" outlineLevel="0" max="2" min="2" style="14" width="3.7"/>
    <col collapsed="false" customWidth="true" hidden="false" outlineLevel="0" max="3" min="3" style="13" width="20.41"/>
    <col collapsed="false" customWidth="true" hidden="false" outlineLevel="0" max="4" min="4" style="13" width="19.56"/>
    <col collapsed="false" customWidth="true" hidden="false" outlineLevel="0" max="5" min="5" style="14" width="6.99"/>
    <col collapsed="false" customWidth="true" hidden="false" outlineLevel="0" max="6" min="6" style="14" width="6.56"/>
    <col collapsed="false" customWidth="true" hidden="false" outlineLevel="0" max="7" min="7" style="15" width="5.99"/>
    <col collapsed="false" customWidth="false" hidden="false" outlineLevel="0" max="257" min="8" style="16" width="9.7"/>
  </cols>
  <sheetData>
    <row r="1" s="22" customFormat="true" ht="25.5" hidden="false" customHeight="false" outlineLevel="0" collapsed="false">
      <c r="A1" s="17" t="s">
        <v>135</v>
      </c>
      <c r="B1" s="18" t="s">
        <v>0</v>
      </c>
      <c r="C1" s="19" t="s">
        <v>1</v>
      </c>
      <c r="D1" s="19" t="s">
        <v>2</v>
      </c>
      <c r="E1" s="20" t="s">
        <v>7</v>
      </c>
      <c r="F1" s="21" t="s">
        <v>5</v>
      </c>
      <c r="G1" s="21" t="s">
        <v>6</v>
      </c>
    </row>
    <row r="2" customFormat="false" ht="15" hidden="false" customHeight="false" outlineLevel="0" collapsed="false">
      <c r="A2" s="23" t="s">
        <v>136</v>
      </c>
      <c r="B2" s="24" t="n">
        <v>5</v>
      </c>
      <c r="C2" s="25" t="s">
        <v>137</v>
      </c>
      <c r="D2" s="25" t="s">
        <v>17</v>
      </c>
      <c r="E2" s="26" t="n">
        <v>25</v>
      </c>
      <c r="F2" s="27" t="n">
        <v>190</v>
      </c>
      <c r="G2" s="28" t="n">
        <v>1</v>
      </c>
    </row>
    <row r="3" customFormat="false" ht="15" hidden="false" customHeight="false" outlineLevel="0" collapsed="false">
      <c r="A3" s="29"/>
      <c r="B3" s="24" t="n">
        <v>58</v>
      </c>
      <c r="C3" s="25" t="s">
        <v>138</v>
      </c>
      <c r="D3" s="25" t="s">
        <v>139</v>
      </c>
      <c r="E3" s="26" t="n">
        <v>100</v>
      </c>
      <c r="F3" s="30"/>
      <c r="G3" s="31"/>
    </row>
    <row r="4" customFormat="false" ht="15" hidden="false" customHeight="false" outlineLevel="0" collapsed="false">
      <c r="A4" s="32"/>
      <c r="B4" s="24" t="n">
        <v>46</v>
      </c>
      <c r="C4" s="25" t="s">
        <v>89</v>
      </c>
      <c r="D4" s="25" t="s">
        <v>90</v>
      </c>
      <c r="E4" s="26" t="n">
        <v>90</v>
      </c>
      <c r="F4" s="33"/>
      <c r="G4" s="34"/>
    </row>
    <row r="5" customFormat="false" ht="15" hidden="false" customHeight="false" outlineLevel="0" collapsed="false">
      <c r="A5" s="23" t="s">
        <v>140</v>
      </c>
      <c r="B5" s="24" t="n">
        <v>7</v>
      </c>
      <c r="C5" s="25" t="s">
        <v>141</v>
      </c>
      <c r="D5" s="25" t="s">
        <v>21</v>
      </c>
      <c r="E5" s="26" t="n">
        <v>82</v>
      </c>
      <c r="F5" s="27" t="n">
        <v>176</v>
      </c>
      <c r="G5" s="28" t="n">
        <v>2</v>
      </c>
    </row>
    <row r="6" customFormat="false" ht="15" hidden="false" customHeight="false" outlineLevel="0" collapsed="false">
      <c r="A6" s="29"/>
      <c r="B6" s="24" t="n">
        <v>51</v>
      </c>
      <c r="C6" s="25" t="s">
        <v>100</v>
      </c>
      <c r="D6" s="25" t="s">
        <v>99</v>
      </c>
      <c r="E6" s="26" t="n">
        <v>94</v>
      </c>
      <c r="F6" s="30"/>
      <c r="G6" s="31"/>
    </row>
    <row r="7" customFormat="false" ht="15" hidden="false" customHeight="false" outlineLevel="0" collapsed="false">
      <c r="A7" s="32"/>
      <c r="B7" s="24" t="n">
        <v>69</v>
      </c>
      <c r="C7" s="25" t="s">
        <v>142</v>
      </c>
      <c r="D7" s="25" t="s">
        <v>120</v>
      </c>
      <c r="E7" s="26" t="n">
        <v>54</v>
      </c>
      <c r="F7" s="33"/>
      <c r="G7" s="34"/>
    </row>
    <row r="8" customFormat="false" ht="15" hidden="false" customHeight="false" outlineLevel="0" collapsed="false">
      <c r="A8" s="23" t="s">
        <v>143</v>
      </c>
      <c r="B8" s="24" t="n">
        <v>27</v>
      </c>
      <c r="C8" s="25" t="s">
        <v>144</v>
      </c>
      <c r="D8" s="25" t="s">
        <v>56</v>
      </c>
      <c r="E8" s="26" t="n">
        <v>79</v>
      </c>
      <c r="F8" s="27" t="n">
        <v>150</v>
      </c>
      <c r="G8" s="28" t="n">
        <v>3</v>
      </c>
    </row>
    <row r="9" customFormat="false" ht="15" hidden="false" customHeight="false" outlineLevel="0" collapsed="false">
      <c r="A9" s="29"/>
      <c r="B9" s="24" t="n">
        <v>20</v>
      </c>
      <c r="C9" s="25" t="s">
        <v>42</v>
      </c>
      <c r="D9" s="25" t="s">
        <v>43</v>
      </c>
      <c r="E9" s="26" t="n">
        <v>16</v>
      </c>
      <c r="F9" s="30"/>
      <c r="G9" s="31"/>
    </row>
    <row r="10" customFormat="false" ht="15" hidden="false" customHeight="false" outlineLevel="0" collapsed="false">
      <c r="A10" s="32"/>
      <c r="B10" s="35" t="n">
        <v>77</v>
      </c>
      <c r="C10" s="36" t="s">
        <v>145</v>
      </c>
      <c r="D10" s="36" t="s">
        <v>128</v>
      </c>
      <c r="E10" s="26" t="n">
        <v>71</v>
      </c>
      <c r="F10" s="33"/>
      <c r="G10" s="34"/>
    </row>
    <row r="11" customFormat="false" ht="15" hidden="false" customHeight="false" outlineLevel="0" collapsed="false">
      <c r="A11" s="23" t="s">
        <v>146</v>
      </c>
      <c r="B11" s="24" t="n">
        <v>36</v>
      </c>
      <c r="C11" s="25" t="s">
        <v>147</v>
      </c>
      <c r="D11" s="25" t="s">
        <v>72</v>
      </c>
      <c r="E11" s="26" t="n">
        <v>86</v>
      </c>
      <c r="F11" s="27" t="n">
        <v>128</v>
      </c>
      <c r="G11" s="28" t="n">
        <v>4</v>
      </c>
    </row>
    <row r="12" customFormat="false" ht="15" hidden="false" customHeight="false" outlineLevel="0" collapsed="false">
      <c r="A12" s="29"/>
      <c r="B12" s="24" t="n">
        <v>78</v>
      </c>
      <c r="C12" s="25" t="s">
        <v>148</v>
      </c>
      <c r="D12" s="25" t="s">
        <v>130</v>
      </c>
      <c r="E12" s="26" t="n">
        <v>17</v>
      </c>
      <c r="F12" s="30"/>
      <c r="G12" s="31"/>
    </row>
    <row r="13" customFormat="false" ht="15" hidden="false" customHeight="false" outlineLevel="0" collapsed="false">
      <c r="A13" s="32"/>
      <c r="B13" s="24" t="n">
        <v>56</v>
      </c>
      <c r="C13" s="25" t="s">
        <v>107</v>
      </c>
      <c r="D13" s="25" t="s">
        <v>108</v>
      </c>
      <c r="E13" s="26" t="n">
        <v>42</v>
      </c>
      <c r="F13" s="33"/>
      <c r="G13" s="34"/>
    </row>
    <row r="14" customFormat="false" ht="15" hidden="false" customHeight="false" outlineLevel="0" collapsed="false">
      <c r="A14" s="23" t="s">
        <v>149</v>
      </c>
      <c r="B14" s="24" t="n">
        <v>16</v>
      </c>
      <c r="C14" s="25" t="s">
        <v>150</v>
      </c>
      <c r="D14" s="25" t="s">
        <v>35</v>
      </c>
      <c r="E14" s="26" t="n">
        <v>69</v>
      </c>
      <c r="F14" s="27" t="n">
        <v>128</v>
      </c>
      <c r="G14" s="28" t="n">
        <v>5</v>
      </c>
    </row>
    <row r="15" customFormat="false" ht="15" hidden="false" customHeight="false" outlineLevel="0" collapsed="false">
      <c r="A15" s="29"/>
      <c r="B15" s="24" t="n">
        <v>14</v>
      </c>
      <c r="C15" s="25" t="s">
        <v>30</v>
      </c>
      <c r="D15" s="25" t="s">
        <v>31</v>
      </c>
      <c r="E15" s="26" t="s">
        <v>13</v>
      </c>
      <c r="F15" s="30"/>
      <c r="G15" s="31"/>
    </row>
    <row r="16" customFormat="false" ht="15" hidden="false" customHeight="false" outlineLevel="0" collapsed="false">
      <c r="A16" s="32"/>
      <c r="B16" s="24" t="n">
        <v>19</v>
      </c>
      <c r="C16" s="25" t="s">
        <v>151</v>
      </c>
      <c r="D16" s="25" t="s">
        <v>41</v>
      </c>
      <c r="E16" s="26" t="n">
        <v>59</v>
      </c>
      <c r="F16" s="33"/>
      <c r="G16" s="34"/>
    </row>
    <row r="17" customFormat="false" ht="15" hidden="false" customHeight="false" outlineLevel="0" collapsed="false">
      <c r="A17" s="23" t="s">
        <v>152</v>
      </c>
      <c r="B17" s="24" t="n">
        <v>73</v>
      </c>
      <c r="C17" s="25" t="s">
        <v>153</v>
      </c>
      <c r="D17" s="25" t="s">
        <v>126</v>
      </c>
      <c r="E17" s="26" t="s">
        <v>13</v>
      </c>
      <c r="F17" s="27" t="n">
        <v>109</v>
      </c>
      <c r="G17" s="28" t="n">
        <v>6</v>
      </c>
    </row>
    <row r="18" customFormat="false" ht="15" hidden="false" customHeight="false" outlineLevel="0" collapsed="false">
      <c r="A18" s="29"/>
      <c r="B18" s="24" t="n">
        <v>40</v>
      </c>
      <c r="C18" s="25" t="s">
        <v>154</v>
      </c>
      <c r="D18" s="25" t="s">
        <v>78</v>
      </c>
      <c r="E18" s="26" t="n">
        <v>57</v>
      </c>
      <c r="F18" s="30"/>
      <c r="G18" s="31"/>
    </row>
    <row r="19" customFormat="false" ht="15" hidden="false" customHeight="false" outlineLevel="0" collapsed="false">
      <c r="A19" s="32"/>
      <c r="B19" s="24" t="n">
        <v>1</v>
      </c>
      <c r="C19" s="25" t="s">
        <v>155</v>
      </c>
      <c r="D19" s="25" t="s">
        <v>9</v>
      </c>
      <c r="E19" s="26" t="n">
        <v>52</v>
      </c>
      <c r="F19" s="33"/>
      <c r="G19" s="34"/>
    </row>
    <row r="20" customFormat="false" ht="15" hidden="false" customHeight="false" outlineLevel="0" collapsed="false">
      <c r="A20" s="23" t="s">
        <v>156</v>
      </c>
      <c r="B20" s="24" t="n">
        <v>6</v>
      </c>
      <c r="C20" s="25" t="s">
        <v>157</v>
      </c>
      <c r="D20" s="25" t="s">
        <v>158</v>
      </c>
      <c r="E20" s="26" t="n">
        <v>44</v>
      </c>
      <c r="F20" s="27" t="n">
        <v>105</v>
      </c>
      <c r="G20" s="28" t="n">
        <v>7</v>
      </c>
    </row>
    <row r="21" customFormat="false" ht="15" hidden="false" customHeight="false" outlineLevel="0" collapsed="false">
      <c r="A21" s="29"/>
      <c r="B21" s="24" t="n">
        <v>70</v>
      </c>
      <c r="C21" s="25" t="s">
        <v>159</v>
      </c>
      <c r="D21" s="25" t="s">
        <v>160</v>
      </c>
      <c r="E21" s="26" t="n">
        <v>13</v>
      </c>
      <c r="F21" s="30"/>
      <c r="G21" s="31"/>
    </row>
    <row r="22" customFormat="false" ht="15" hidden="false" customHeight="false" outlineLevel="0" collapsed="false">
      <c r="A22" s="32"/>
      <c r="B22" s="35" t="n">
        <v>34</v>
      </c>
      <c r="C22" s="37" t="s">
        <v>161</v>
      </c>
      <c r="D22" s="37" t="s">
        <v>68</v>
      </c>
      <c r="E22" s="26" t="n">
        <v>61</v>
      </c>
      <c r="F22" s="38"/>
      <c r="G22" s="34"/>
    </row>
    <row r="23" customFormat="false" ht="15" hidden="false" customHeight="false" outlineLevel="0" collapsed="false">
      <c r="A23" s="23" t="s">
        <v>162</v>
      </c>
      <c r="B23" s="35" t="n">
        <v>11</v>
      </c>
      <c r="C23" s="37" t="s">
        <v>163</v>
      </c>
      <c r="D23" s="37" t="s">
        <v>164</v>
      </c>
      <c r="E23" s="26" t="n">
        <v>67</v>
      </c>
      <c r="F23" s="39" t="n">
        <v>94</v>
      </c>
      <c r="G23" s="28" t="n">
        <v>8</v>
      </c>
    </row>
    <row r="24" customFormat="false" ht="15" hidden="false" customHeight="false" outlineLevel="0" collapsed="false">
      <c r="A24" s="29"/>
      <c r="B24" s="35" t="n">
        <v>10</v>
      </c>
      <c r="C24" s="37" t="s">
        <v>165</v>
      </c>
      <c r="D24" s="37" t="s">
        <v>27</v>
      </c>
      <c r="E24" s="26" t="s">
        <v>13</v>
      </c>
      <c r="F24" s="40"/>
      <c r="G24" s="31"/>
    </row>
    <row r="25" customFormat="false" ht="15" hidden="false" customHeight="false" outlineLevel="0" collapsed="false">
      <c r="A25" s="32"/>
      <c r="B25" s="35" t="n">
        <v>9</v>
      </c>
      <c r="C25" s="37" t="s">
        <v>166</v>
      </c>
      <c r="D25" s="37" t="s">
        <v>167</v>
      </c>
      <c r="E25" s="26" t="n">
        <v>27</v>
      </c>
      <c r="F25" s="38"/>
      <c r="G25" s="34"/>
    </row>
    <row r="26" customFormat="false" ht="15" hidden="false" customHeight="false" outlineLevel="0" collapsed="false">
      <c r="A26" s="23" t="s">
        <v>168</v>
      </c>
      <c r="B26" s="35" t="n">
        <v>23</v>
      </c>
      <c r="C26" s="37" t="s">
        <v>48</v>
      </c>
      <c r="D26" s="37" t="s">
        <v>49</v>
      </c>
      <c r="E26" s="26" t="n">
        <v>15</v>
      </c>
      <c r="F26" s="39" t="n">
        <v>92</v>
      </c>
      <c r="G26" s="28" t="n">
        <v>9</v>
      </c>
    </row>
    <row r="27" customFormat="false" ht="15" hidden="false" customHeight="false" outlineLevel="0" collapsed="false">
      <c r="A27" s="32"/>
      <c r="B27" s="35" t="n">
        <v>24</v>
      </c>
      <c r="C27" s="37" t="s">
        <v>50</v>
      </c>
      <c r="D27" s="37" t="s">
        <v>51</v>
      </c>
      <c r="E27" s="26" t="n">
        <v>77</v>
      </c>
      <c r="F27" s="38"/>
      <c r="G27" s="34"/>
    </row>
    <row r="28" customFormat="false" ht="15" hidden="false" customHeight="false" outlineLevel="0" collapsed="false">
      <c r="A28" s="23" t="s">
        <v>169</v>
      </c>
      <c r="B28" s="35" t="n">
        <v>22</v>
      </c>
      <c r="C28" s="37" t="s">
        <v>46</v>
      </c>
      <c r="D28" s="37" t="s">
        <v>47</v>
      </c>
      <c r="E28" s="26" t="n">
        <v>50</v>
      </c>
      <c r="F28" s="39" t="n">
        <v>81</v>
      </c>
      <c r="G28" s="28" t="n">
        <v>10</v>
      </c>
    </row>
    <row r="29" customFormat="false" ht="15" hidden="false" customHeight="false" outlineLevel="0" collapsed="false">
      <c r="A29" s="32"/>
      <c r="B29" s="35" t="n">
        <v>25</v>
      </c>
      <c r="C29" s="37" t="s">
        <v>52</v>
      </c>
      <c r="D29" s="37" t="s">
        <v>52</v>
      </c>
      <c r="E29" s="26" t="n">
        <v>31</v>
      </c>
      <c r="F29" s="38"/>
      <c r="G29" s="34"/>
    </row>
    <row r="30" customFormat="false" ht="15" hidden="false" customHeight="false" outlineLevel="0" collapsed="false">
      <c r="A30" s="23" t="s">
        <v>170</v>
      </c>
      <c r="B30" s="35" t="n">
        <v>45</v>
      </c>
      <c r="C30" s="37" t="s">
        <v>87</v>
      </c>
      <c r="D30" s="37" t="s">
        <v>88</v>
      </c>
      <c r="E30" s="26" t="n">
        <v>37</v>
      </c>
      <c r="F30" s="39" t="n">
        <v>51</v>
      </c>
      <c r="G30" s="28" t="n">
        <v>11</v>
      </c>
    </row>
    <row r="31" customFormat="false" ht="15" hidden="false" customHeight="false" outlineLevel="0" collapsed="false">
      <c r="A31" s="32"/>
      <c r="B31" s="35" t="n">
        <v>71</v>
      </c>
      <c r="C31" s="37" t="s">
        <v>171</v>
      </c>
      <c r="D31" s="37" t="s">
        <v>172</v>
      </c>
      <c r="E31" s="26" t="n">
        <v>14</v>
      </c>
      <c r="F31" s="38"/>
      <c r="G31" s="34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Ралли "ЦИОЛКОВСКИЙ"</oddHeader>
    <oddFooter>&amp;LГлавный секретарь
В.Студеникин 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3.56"/>
    <col collapsed="false" customWidth="true" hidden="false" outlineLevel="0" max="3" min="2" style="41" width="20.41"/>
    <col collapsed="false" customWidth="true" hidden="false" outlineLevel="0" max="4" min="4" style="42" width="5.56"/>
    <col collapsed="false" customWidth="true" hidden="false" outlineLevel="0" max="5" min="5" style="42" width="5.99"/>
    <col collapsed="false" customWidth="true" hidden="false" outlineLevel="0" max="6" min="6" style="42" width="6.41"/>
    <col collapsed="false" customWidth="true" hidden="false" outlineLevel="0" max="8" min="7" style="42" width="5.56"/>
    <col collapsed="false" customWidth="true" hidden="false" outlineLevel="0" max="12" min="9" style="42" width="5.99"/>
    <col collapsed="false" customWidth="true" hidden="false" outlineLevel="0" max="13" min="13" style="42" width="6.41"/>
    <col collapsed="false" customWidth="true" hidden="false" outlineLevel="0" max="15" min="14" style="42" width="5.99"/>
    <col collapsed="false" customWidth="true" hidden="false" outlineLevel="0" max="16" min="16" style="42" width="5.28"/>
    <col collapsed="false" customWidth="true" hidden="false" outlineLevel="0" max="17" min="17" style="42" width="4.85"/>
    <col collapsed="false" customWidth="true" hidden="false" outlineLevel="0" max="18" min="18" style="42" width="6.56"/>
    <col collapsed="false" customWidth="true" hidden="false" outlineLevel="0" max="19" min="19" style="43" width="4.56"/>
  </cols>
  <sheetData>
    <row r="1" s="46" customFormat="true" ht="25.5" hidden="false" customHeight="false" outlineLevel="0" collapsed="false">
      <c r="A1" s="44" t="s">
        <v>0</v>
      </c>
      <c r="B1" s="44" t="s">
        <v>1</v>
      </c>
      <c r="C1" s="44" t="s">
        <v>2</v>
      </c>
      <c r="D1" s="45" t="s">
        <v>173</v>
      </c>
      <c r="E1" s="45" t="s">
        <v>174</v>
      </c>
      <c r="F1" s="45" t="s">
        <v>175</v>
      </c>
      <c r="G1" s="45" t="s">
        <v>176</v>
      </c>
      <c r="H1" s="45" t="s">
        <v>177</v>
      </c>
      <c r="I1" s="45" t="s">
        <v>178</v>
      </c>
      <c r="J1" s="45" t="s">
        <v>179</v>
      </c>
      <c r="K1" s="45" t="s">
        <v>180</v>
      </c>
      <c r="L1" s="45" t="s">
        <v>181</v>
      </c>
      <c r="M1" s="45" t="s">
        <v>182</v>
      </c>
      <c r="N1" s="45" t="s">
        <v>183</v>
      </c>
      <c r="O1" s="45" t="s">
        <v>184</v>
      </c>
      <c r="P1" s="45" t="s">
        <v>185</v>
      </c>
      <c r="Q1" s="45" t="s">
        <v>186</v>
      </c>
      <c r="R1" s="45" t="s">
        <v>5</v>
      </c>
      <c r="S1" s="45" t="s">
        <v>187</v>
      </c>
    </row>
    <row r="2" customFormat="false" ht="12.75" hidden="false" customHeight="false" outlineLevel="0" collapsed="false">
      <c r="A2" s="47" t="n">
        <v>1</v>
      </c>
      <c r="B2" s="48" t="s">
        <v>8</v>
      </c>
      <c r="C2" s="48" t="s">
        <v>9</v>
      </c>
      <c r="D2" s="49" t="n">
        <v>0</v>
      </c>
      <c r="E2" s="49" t="n">
        <v>0</v>
      </c>
      <c r="F2" s="49" t="n">
        <v>0</v>
      </c>
      <c r="G2" s="49" t="n">
        <v>0</v>
      </c>
      <c r="H2" s="49" t="n">
        <v>0</v>
      </c>
      <c r="I2" s="49" t="n">
        <v>0</v>
      </c>
      <c r="J2" s="49" t="n">
        <v>0</v>
      </c>
      <c r="K2" s="49" t="n">
        <v>0</v>
      </c>
      <c r="L2" s="49" t="n">
        <v>0</v>
      </c>
      <c r="M2" s="49" t="n">
        <v>0</v>
      </c>
      <c r="N2" s="49" t="n">
        <v>0</v>
      </c>
      <c r="O2" s="49" t="n">
        <v>0</v>
      </c>
      <c r="P2" s="49" t="n">
        <v>0</v>
      </c>
      <c r="Q2" s="49" t="n">
        <v>0</v>
      </c>
      <c r="R2" s="49" t="n">
        <v>0</v>
      </c>
      <c r="S2" s="50" t="n">
        <f aca="false">R2*60</f>
        <v>0</v>
      </c>
    </row>
    <row r="3" customFormat="false" ht="12.75" hidden="false" customHeight="false" outlineLevel="0" collapsed="false">
      <c r="A3" s="47" t="n">
        <v>2</v>
      </c>
      <c r="B3" s="48" t="s">
        <v>10</v>
      </c>
      <c r="C3" s="48" t="s">
        <v>11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 t="s">
        <v>188</v>
      </c>
      <c r="S3" s="50"/>
    </row>
    <row r="4" customFormat="false" ht="12.75" hidden="false" customHeight="false" outlineLevel="0" collapsed="false">
      <c r="A4" s="47" t="n">
        <v>3</v>
      </c>
      <c r="B4" s="48" t="s">
        <v>14</v>
      </c>
      <c r="C4" s="48" t="s">
        <v>15</v>
      </c>
      <c r="D4" s="49" t="n">
        <v>0</v>
      </c>
      <c r="E4" s="49" t="n">
        <v>0</v>
      </c>
      <c r="F4" s="49" t="n">
        <v>0</v>
      </c>
      <c r="G4" s="49" t="n">
        <v>1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0</v>
      </c>
      <c r="P4" s="49" t="n">
        <v>0</v>
      </c>
      <c r="Q4" s="49" t="n">
        <v>0</v>
      </c>
      <c r="R4" s="49" t="n">
        <v>1</v>
      </c>
      <c r="S4" s="50" t="n">
        <f aca="false">R4*60</f>
        <v>60</v>
      </c>
    </row>
    <row r="5" customFormat="false" ht="12.75" hidden="false" customHeight="false" outlineLevel="0" collapsed="false">
      <c r="A5" s="47" t="n">
        <v>5</v>
      </c>
      <c r="B5" s="48" t="s">
        <v>16</v>
      </c>
      <c r="C5" s="48" t="s">
        <v>17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10</v>
      </c>
      <c r="I5" s="49" t="n">
        <v>10</v>
      </c>
      <c r="J5" s="49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49" t="n">
        <v>0</v>
      </c>
      <c r="Q5" s="49" t="n">
        <v>0</v>
      </c>
      <c r="R5" s="49" t="n">
        <v>20</v>
      </c>
      <c r="S5" s="50" t="n">
        <f aca="false">R5*60</f>
        <v>1200</v>
      </c>
    </row>
    <row r="6" customFormat="false" ht="12.75" hidden="false" customHeight="false" outlineLevel="0" collapsed="false">
      <c r="A6" s="47" t="n">
        <v>6</v>
      </c>
      <c r="B6" s="48" t="s">
        <v>18</v>
      </c>
      <c r="C6" s="48" t="s">
        <v>19</v>
      </c>
      <c r="D6" s="49" t="n">
        <v>0</v>
      </c>
      <c r="E6" s="49" t="n">
        <v>0</v>
      </c>
      <c r="F6" s="49" t="n">
        <v>0</v>
      </c>
      <c r="G6" s="49" t="n">
        <v>7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-2</v>
      </c>
      <c r="P6" s="49" t="n">
        <v>0</v>
      </c>
      <c r="Q6" s="49" t="n">
        <v>0</v>
      </c>
      <c r="R6" s="49" t="n">
        <v>9</v>
      </c>
      <c r="S6" s="50" t="n">
        <f aca="false">R6*60</f>
        <v>540</v>
      </c>
    </row>
    <row r="7" customFormat="false" ht="12.75" hidden="false" customHeight="false" outlineLevel="0" collapsed="false">
      <c r="A7" s="47" t="n">
        <v>7</v>
      </c>
      <c r="B7" s="48" t="s">
        <v>20</v>
      </c>
      <c r="C7" s="48" t="s">
        <v>21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-2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2</v>
      </c>
      <c r="S7" s="50" t="n">
        <f aca="false">R7*60</f>
        <v>120</v>
      </c>
    </row>
    <row r="8" customFormat="false" ht="12.75" hidden="false" customHeight="false" outlineLevel="0" collapsed="false">
      <c r="A8" s="47" t="n">
        <v>8</v>
      </c>
      <c r="B8" s="48" t="s">
        <v>22</v>
      </c>
      <c r="C8" s="48" t="s">
        <v>23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5</v>
      </c>
      <c r="M8" s="49" t="n">
        <v>0</v>
      </c>
      <c r="N8" s="49" t="n">
        <v>0</v>
      </c>
      <c r="O8" s="49" t="n">
        <v>2</v>
      </c>
      <c r="P8" s="49" t="n">
        <v>0</v>
      </c>
      <c r="Q8" s="49" t="n">
        <v>0</v>
      </c>
      <c r="R8" s="49" t="n">
        <v>7</v>
      </c>
      <c r="S8" s="50" t="n">
        <f aca="false">R8*60</f>
        <v>420</v>
      </c>
    </row>
    <row r="9" customFormat="false" ht="12.75" hidden="false" customHeight="false" outlineLevel="0" collapsed="false">
      <c r="A9" s="47" t="n">
        <v>9</v>
      </c>
      <c r="B9" s="48" t="s">
        <v>24</v>
      </c>
      <c r="C9" s="48" t="s">
        <v>25</v>
      </c>
      <c r="D9" s="49" t="n">
        <v>0</v>
      </c>
      <c r="E9" s="49" t="n">
        <v>0</v>
      </c>
      <c r="F9" s="49" t="n">
        <v>0</v>
      </c>
      <c r="G9" s="49" t="n">
        <v>11</v>
      </c>
      <c r="H9" s="49" t="n">
        <v>0</v>
      </c>
      <c r="I9" s="49" t="n">
        <v>0</v>
      </c>
      <c r="J9" s="49" t="n">
        <v>2</v>
      </c>
      <c r="K9" s="49" t="n">
        <v>0</v>
      </c>
      <c r="L9" s="49" t="n">
        <v>-2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15</v>
      </c>
      <c r="S9" s="50" t="n">
        <f aca="false">R9*60</f>
        <v>900</v>
      </c>
    </row>
    <row r="10" customFormat="false" ht="12.75" hidden="false" customHeight="false" outlineLevel="0" collapsed="false">
      <c r="A10" s="47" t="n">
        <v>10</v>
      </c>
      <c r="B10" s="48" t="s">
        <v>26</v>
      </c>
      <c r="C10" s="48" t="s">
        <v>2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 t="s">
        <v>188</v>
      </c>
      <c r="S10" s="50"/>
    </row>
    <row r="11" customFormat="false" ht="12.75" hidden="false" customHeight="false" outlineLevel="0" collapsed="false">
      <c r="A11" s="47" t="n">
        <v>11</v>
      </c>
      <c r="B11" s="48" t="s">
        <v>189</v>
      </c>
      <c r="C11" s="48" t="s">
        <v>29</v>
      </c>
      <c r="D11" s="49" t="n">
        <v>0</v>
      </c>
      <c r="E11" s="49" t="n">
        <v>0</v>
      </c>
      <c r="F11" s="49" t="n">
        <v>0</v>
      </c>
      <c r="G11" s="49" t="n">
        <v>1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1</v>
      </c>
      <c r="S11" s="50" t="n">
        <f aca="false">R11*60</f>
        <v>60</v>
      </c>
    </row>
    <row r="12" customFormat="false" ht="12.75" hidden="false" customHeight="false" outlineLevel="0" collapsed="false">
      <c r="A12" s="47" t="n">
        <v>14</v>
      </c>
      <c r="B12" s="48" t="s">
        <v>30</v>
      </c>
      <c r="C12" s="48" t="s">
        <v>31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s">
        <v>188</v>
      </c>
      <c r="S12" s="50"/>
    </row>
    <row r="13" customFormat="false" ht="12.75" hidden="false" customHeight="false" outlineLevel="0" collapsed="false">
      <c r="A13" s="47" t="n">
        <v>15</v>
      </c>
      <c r="B13" s="48" t="s">
        <v>32</v>
      </c>
      <c r="C13" s="48" t="s">
        <v>33</v>
      </c>
      <c r="D13" s="49" t="n">
        <v>0</v>
      </c>
      <c r="E13" s="49" t="n">
        <v>1</v>
      </c>
      <c r="F13" s="49" t="n">
        <v>-2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3</v>
      </c>
      <c r="S13" s="50" t="n">
        <f aca="false">R13*60</f>
        <v>180</v>
      </c>
    </row>
    <row r="14" customFormat="false" ht="12.75" hidden="false" customHeight="false" outlineLevel="0" collapsed="false">
      <c r="A14" s="47" t="n">
        <v>16</v>
      </c>
      <c r="B14" s="48" t="s">
        <v>34</v>
      </c>
      <c r="C14" s="48" t="s">
        <v>35</v>
      </c>
      <c r="D14" s="49" t="n">
        <v>0</v>
      </c>
      <c r="E14" s="49" t="n">
        <v>0</v>
      </c>
      <c r="F14" s="49" t="n">
        <v>-1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1</v>
      </c>
      <c r="S14" s="50" t="n">
        <f aca="false">R14*60</f>
        <v>60</v>
      </c>
    </row>
    <row r="15" customFormat="false" ht="12.75" hidden="false" customHeight="false" outlineLevel="0" collapsed="false">
      <c r="A15" s="47" t="n">
        <v>17</v>
      </c>
      <c r="B15" s="48" t="s">
        <v>36</v>
      </c>
      <c r="C15" s="48" t="s">
        <v>37</v>
      </c>
      <c r="D15" s="49" t="n">
        <v>0</v>
      </c>
      <c r="E15" s="49" t="n">
        <v>0</v>
      </c>
      <c r="F15" s="49" t="n">
        <v>0</v>
      </c>
      <c r="G15" s="49" t="n">
        <v>1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10</v>
      </c>
      <c r="S15" s="50" t="n">
        <f aca="false">R15*60</f>
        <v>600</v>
      </c>
    </row>
    <row r="16" customFormat="false" ht="12.75" hidden="false" customHeight="false" outlineLevel="0" collapsed="false">
      <c r="A16" s="47" t="n">
        <v>18</v>
      </c>
      <c r="B16" s="48" t="s">
        <v>38</v>
      </c>
      <c r="C16" s="48" t="s">
        <v>39</v>
      </c>
      <c r="D16" s="49" t="n">
        <v>-1</v>
      </c>
      <c r="E16" s="49" t="n">
        <v>9</v>
      </c>
      <c r="F16" s="49" t="n">
        <v>10</v>
      </c>
      <c r="G16" s="49" t="n">
        <v>6</v>
      </c>
      <c r="H16" s="49" t="n">
        <v>1</v>
      </c>
      <c r="I16" s="49" t="n">
        <v>5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32</v>
      </c>
      <c r="S16" s="50" t="n">
        <f aca="false">R16*60</f>
        <v>1920</v>
      </c>
    </row>
    <row r="17" customFormat="false" ht="12.75" hidden="false" customHeight="false" outlineLevel="0" collapsed="false">
      <c r="A17" s="47" t="n">
        <v>19</v>
      </c>
      <c r="B17" s="48" t="s">
        <v>40</v>
      </c>
      <c r="C17" s="48" t="s">
        <v>41</v>
      </c>
      <c r="D17" s="49" t="n">
        <v>0</v>
      </c>
      <c r="E17" s="49" t="n">
        <v>0</v>
      </c>
      <c r="F17" s="49" t="n">
        <v>0</v>
      </c>
      <c r="G17" s="49" t="n">
        <v>6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6</v>
      </c>
      <c r="S17" s="50" t="n">
        <f aca="false">R17*60</f>
        <v>360</v>
      </c>
    </row>
    <row r="18" customFormat="false" ht="12.75" hidden="false" customHeight="false" outlineLevel="0" collapsed="false">
      <c r="A18" s="47" t="n">
        <v>20</v>
      </c>
      <c r="B18" s="48" t="s">
        <v>42</v>
      </c>
      <c r="C18" s="48" t="s">
        <v>43</v>
      </c>
      <c r="D18" s="49" t="n">
        <v>0</v>
      </c>
      <c r="E18" s="49" t="n">
        <v>0</v>
      </c>
      <c r="F18" s="49" t="n">
        <v>0</v>
      </c>
      <c r="G18" s="49" t="n">
        <v>10</v>
      </c>
      <c r="H18" s="49" t="n">
        <v>37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1</v>
      </c>
      <c r="P18" s="49" t="n">
        <v>0</v>
      </c>
      <c r="Q18" s="49" t="n">
        <v>0</v>
      </c>
      <c r="R18" s="49" t="n">
        <v>48</v>
      </c>
      <c r="S18" s="50" t="n">
        <f aca="false">R18*60</f>
        <v>2880</v>
      </c>
    </row>
    <row r="19" customFormat="false" ht="12.75" hidden="false" customHeight="false" outlineLevel="0" collapsed="false">
      <c r="A19" s="47" t="n">
        <v>21</v>
      </c>
      <c r="B19" s="48" t="s">
        <v>44</v>
      </c>
      <c r="C19" s="48" t="s">
        <v>45</v>
      </c>
      <c r="D19" s="49" t="n">
        <v>0</v>
      </c>
      <c r="E19" s="49" t="n">
        <v>34</v>
      </c>
      <c r="F19" s="49" t="n">
        <v>0</v>
      </c>
      <c r="G19" s="49" t="n">
        <v>1</v>
      </c>
      <c r="H19" s="49" t="n">
        <v>0</v>
      </c>
      <c r="I19" s="49" t="n">
        <v>1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9</v>
      </c>
      <c r="Q19" s="49" t="n">
        <v>0</v>
      </c>
      <c r="R19" s="49" t="n">
        <v>45</v>
      </c>
      <c r="S19" s="50" t="n">
        <f aca="false">R19*60</f>
        <v>2700</v>
      </c>
    </row>
    <row r="20" customFormat="false" ht="12.75" hidden="false" customHeight="false" outlineLevel="0" collapsed="false">
      <c r="A20" s="47" t="n">
        <v>22</v>
      </c>
      <c r="B20" s="48" t="s">
        <v>46</v>
      </c>
      <c r="C20" s="48" t="s">
        <v>47</v>
      </c>
      <c r="D20" s="49" t="n">
        <v>0</v>
      </c>
      <c r="E20" s="49" t="n">
        <v>12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12</v>
      </c>
      <c r="S20" s="50" t="n">
        <f aca="false">R20*60</f>
        <v>720</v>
      </c>
    </row>
    <row r="21" customFormat="false" ht="12.75" hidden="false" customHeight="false" outlineLevel="0" collapsed="false">
      <c r="A21" s="47" t="n">
        <v>23</v>
      </c>
      <c r="B21" s="48" t="s">
        <v>48</v>
      </c>
      <c r="C21" s="48" t="s">
        <v>49</v>
      </c>
      <c r="D21" s="49" t="n">
        <v>0</v>
      </c>
      <c r="E21" s="49" t="n">
        <v>0</v>
      </c>
      <c r="F21" s="49" t="n">
        <v>0</v>
      </c>
      <c r="G21" s="49" t="n">
        <v>3</v>
      </c>
      <c r="H21" s="49" t="n">
        <v>0</v>
      </c>
      <c r="I21" s="49" t="n">
        <v>0</v>
      </c>
      <c r="J21" s="49" t="n">
        <v>0</v>
      </c>
      <c r="K21" s="49" t="n">
        <v>33</v>
      </c>
      <c r="L21" s="49" t="n">
        <v>0</v>
      </c>
      <c r="M21" s="49" t="n">
        <v>-4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40</v>
      </c>
      <c r="S21" s="50" t="n">
        <f aca="false">R21*60</f>
        <v>2400</v>
      </c>
    </row>
    <row r="22" customFormat="false" ht="12.75" hidden="false" customHeight="false" outlineLevel="0" collapsed="false">
      <c r="A22" s="47" t="n">
        <v>24</v>
      </c>
      <c r="B22" s="48" t="s">
        <v>50</v>
      </c>
      <c r="C22" s="48" t="s">
        <v>51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2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2</v>
      </c>
      <c r="S22" s="50" t="n">
        <f aca="false">R22*60</f>
        <v>120</v>
      </c>
    </row>
    <row r="23" customFormat="false" ht="12.75" hidden="false" customHeight="false" outlineLevel="0" collapsed="false">
      <c r="A23" s="47" t="n">
        <v>25</v>
      </c>
      <c r="B23" s="48" t="s">
        <v>52</v>
      </c>
      <c r="C23" s="48" t="s">
        <v>52</v>
      </c>
      <c r="D23" s="49" t="n">
        <v>0</v>
      </c>
      <c r="E23" s="49" t="n">
        <v>16</v>
      </c>
      <c r="F23" s="49" t="n">
        <v>0</v>
      </c>
      <c r="G23" s="49" t="n">
        <v>3</v>
      </c>
      <c r="H23" s="49" t="n">
        <v>6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-2</v>
      </c>
      <c r="O23" s="49" t="n">
        <v>3</v>
      </c>
      <c r="P23" s="49" t="n">
        <v>0</v>
      </c>
      <c r="Q23" s="49" t="n">
        <v>0</v>
      </c>
      <c r="R23" s="49" t="n">
        <v>30</v>
      </c>
      <c r="S23" s="50" t="n">
        <f aca="false">R23*60</f>
        <v>1800</v>
      </c>
    </row>
    <row r="24" customFormat="false" ht="12.75" hidden="false" customHeight="false" outlineLevel="0" collapsed="false">
      <c r="A24" s="47" t="n">
        <v>26</v>
      </c>
      <c r="B24" s="48" t="s">
        <v>53</v>
      </c>
      <c r="C24" s="48" t="s">
        <v>54</v>
      </c>
      <c r="D24" s="49" t="n">
        <v>0</v>
      </c>
      <c r="E24" s="49" t="n">
        <v>40</v>
      </c>
      <c r="F24" s="49" t="n">
        <v>0</v>
      </c>
      <c r="G24" s="49" t="n">
        <v>12</v>
      </c>
      <c r="H24" s="49" t="n">
        <v>4</v>
      </c>
      <c r="I24" s="49" t="n">
        <v>26</v>
      </c>
      <c r="J24" s="49" t="n">
        <v>0</v>
      </c>
      <c r="K24" s="49" t="n">
        <v>6</v>
      </c>
      <c r="L24" s="49" t="n">
        <v>0</v>
      </c>
      <c r="M24" s="49" t="n">
        <v>0</v>
      </c>
      <c r="N24" s="49" t="n">
        <v>12</v>
      </c>
      <c r="O24" s="49" t="n">
        <v>0</v>
      </c>
      <c r="P24" s="49" t="n">
        <v>0</v>
      </c>
      <c r="Q24" s="49" t="n">
        <v>0</v>
      </c>
      <c r="R24" s="49" t="n">
        <v>100</v>
      </c>
      <c r="S24" s="50" t="n">
        <f aca="false">R24*60</f>
        <v>6000</v>
      </c>
    </row>
    <row r="25" customFormat="false" ht="12.75" hidden="false" customHeight="false" outlineLevel="0" collapsed="false">
      <c r="A25" s="47" t="n">
        <v>27</v>
      </c>
      <c r="B25" s="48" t="s">
        <v>55</v>
      </c>
      <c r="C25" s="48" t="s">
        <v>5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50" t="n">
        <f aca="false">R25*60</f>
        <v>0</v>
      </c>
    </row>
    <row r="26" customFormat="false" ht="12.75" hidden="false" customHeight="false" outlineLevel="0" collapsed="false">
      <c r="A26" s="47" t="n">
        <v>28</v>
      </c>
      <c r="B26" s="48" t="s">
        <v>57</v>
      </c>
      <c r="C26" s="48" t="s">
        <v>58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 t="s">
        <v>188</v>
      </c>
      <c r="S26" s="50"/>
    </row>
    <row r="27" customFormat="false" ht="12.75" hidden="false" customHeight="false" outlineLevel="0" collapsed="false">
      <c r="A27" s="47" t="n">
        <v>29</v>
      </c>
      <c r="B27" s="48" t="s">
        <v>59</v>
      </c>
      <c r="C27" s="48" t="s">
        <v>60</v>
      </c>
      <c r="D27" s="49" t="n">
        <v>0</v>
      </c>
      <c r="E27" s="49" t="n">
        <v>0</v>
      </c>
      <c r="F27" s="49" t="n">
        <v>0</v>
      </c>
      <c r="G27" s="49" t="n">
        <v>7</v>
      </c>
      <c r="H27" s="49" t="n">
        <v>0</v>
      </c>
      <c r="I27" s="49" t="n">
        <v>0</v>
      </c>
      <c r="J27" s="49" t="n">
        <v>0</v>
      </c>
      <c r="K27" s="49" t="n">
        <v>12</v>
      </c>
      <c r="L27" s="49" t="n">
        <v>0</v>
      </c>
      <c r="M27" s="49" t="n">
        <v>0</v>
      </c>
      <c r="N27" s="49" t="n">
        <v>0</v>
      </c>
      <c r="O27" s="49" t="n">
        <v>-3</v>
      </c>
      <c r="P27" s="49" t="n">
        <v>0</v>
      </c>
      <c r="Q27" s="49" t="n">
        <v>0</v>
      </c>
      <c r="R27" s="49" t="n">
        <v>22</v>
      </c>
      <c r="S27" s="50" t="n">
        <f aca="false">R27*60</f>
        <v>1320</v>
      </c>
    </row>
    <row r="28" customFormat="false" ht="12.75" hidden="false" customHeight="false" outlineLevel="0" collapsed="false">
      <c r="A28" s="47" t="n">
        <v>30</v>
      </c>
      <c r="B28" s="48" t="s">
        <v>61</v>
      </c>
      <c r="C28" s="48" t="s">
        <v>62</v>
      </c>
      <c r="D28" s="49" t="n">
        <v>-1</v>
      </c>
      <c r="E28" s="49" t="n">
        <v>0</v>
      </c>
      <c r="F28" s="49" t="n">
        <v>0</v>
      </c>
      <c r="G28" s="49" t="n">
        <v>10</v>
      </c>
      <c r="H28" s="49" t="n">
        <v>4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1</v>
      </c>
      <c r="P28" s="49" t="n">
        <v>0</v>
      </c>
      <c r="Q28" s="49" t="n">
        <v>0</v>
      </c>
      <c r="R28" s="49" t="n">
        <v>16</v>
      </c>
      <c r="S28" s="50" t="n">
        <f aca="false">R28*60</f>
        <v>960</v>
      </c>
    </row>
    <row r="29" customFormat="false" ht="12.75" hidden="false" customHeight="false" outlineLevel="0" collapsed="false">
      <c r="A29" s="47" t="n">
        <v>31</v>
      </c>
      <c r="B29" s="48" t="s">
        <v>63</v>
      </c>
      <c r="C29" s="48" t="s">
        <v>64</v>
      </c>
      <c r="D29" s="49" t="n">
        <v>0</v>
      </c>
      <c r="E29" s="49" t="n">
        <v>0</v>
      </c>
      <c r="F29" s="49" t="n">
        <v>0</v>
      </c>
      <c r="G29" s="49" t="n">
        <v>4</v>
      </c>
      <c r="H29" s="49" t="n">
        <v>19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2</v>
      </c>
      <c r="O29" s="49" t="n">
        <v>0</v>
      </c>
      <c r="P29" s="49" t="n">
        <v>0</v>
      </c>
      <c r="Q29" s="49" t="n">
        <v>0</v>
      </c>
      <c r="R29" s="49" t="n">
        <v>25</v>
      </c>
      <c r="S29" s="50" t="n">
        <f aca="false">R29*60</f>
        <v>1500</v>
      </c>
    </row>
    <row r="30" customFormat="false" ht="12.75" hidden="false" customHeight="false" outlineLevel="0" collapsed="false">
      <c r="A30" s="47" t="n">
        <v>33</v>
      </c>
      <c r="B30" s="48" t="s">
        <v>65</v>
      </c>
      <c r="C30" s="48" t="s">
        <v>66</v>
      </c>
      <c r="D30" s="49" t="n">
        <v>-1</v>
      </c>
      <c r="E30" s="49" t="n">
        <v>1</v>
      </c>
      <c r="F30" s="49" t="n">
        <v>-5</v>
      </c>
      <c r="G30" s="49" t="n">
        <v>-2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9</v>
      </c>
      <c r="S30" s="50" t="n">
        <f aca="false">R30*60</f>
        <v>540</v>
      </c>
    </row>
    <row r="31" customFormat="false" ht="12.75" hidden="false" customHeight="false" outlineLevel="0" collapsed="false">
      <c r="A31" s="47" t="n">
        <v>34</v>
      </c>
      <c r="B31" s="48" t="s">
        <v>67</v>
      </c>
      <c r="C31" s="48" t="s">
        <v>68</v>
      </c>
      <c r="D31" s="49" t="n">
        <v>0</v>
      </c>
      <c r="E31" s="49" t="n">
        <v>0</v>
      </c>
      <c r="F31" s="49" t="n">
        <v>0</v>
      </c>
      <c r="G31" s="49" t="n">
        <v>1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1</v>
      </c>
      <c r="S31" s="50" t="n">
        <f aca="false">R31*60</f>
        <v>60</v>
      </c>
    </row>
    <row r="32" customFormat="false" ht="12.75" hidden="false" customHeight="false" outlineLevel="0" collapsed="false">
      <c r="A32" s="47" t="n">
        <v>35</v>
      </c>
      <c r="B32" s="48" t="s">
        <v>69</v>
      </c>
      <c r="C32" s="48" t="s">
        <v>7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-2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2</v>
      </c>
      <c r="S32" s="50" t="n">
        <f aca="false">R32*60</f>
        <v>120</v>
      </c>
    </row>
    <row r="33" customFormat="false" ht="12.75" hidden="false" customHeight="false" outlineLevel="0" collapsed="false">
      <c r="A33" s="47" t="n">
        <v>36</v>
      </c>
      <c r="B33" s="48" t="s">
        <v>71</v>
      </c>
      <c r="C33" s="48" t="s">
        <v>72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1</v>
      </c>
      <c r="O33" s="49" t="n">
        <v>0</v>
      </c>
      <c r="P33" s="49" t="n">
        <v>0</v>
      </c>
      <c r="Q33" s="49" t="n">
        <v>0</v>
      </c>
      <c r="R33" s="49" t="n">
        <v>1</v>
      </c>
      <c r="S33" s="50" t="n">
        <f aca="false">R33*60</f>
        <v>60</v>
      </c>
    </row>
    <row r="34" customFormat="false" ht="12.75" hidden="false" customHeight="false" outlineLevel="0" collapsed="false">
      <c r="A34" s="47" t="n">
        <v>37</v>
      </c>
      <c r="B34" s="48" t="s">
        <v>73</v>
      </c>
      <c r="C34" s="48" t="s">
        <v>74</v>
      </c>
      <c r="D34" s="49" t="n">
        <v>0</v>
      </c>
      <c r="E34" s="49" t="n">
        <v>1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1</v>
      </c>
      <c r="S34" s="50" t="n">
        <f aca="false">R34*60</f>
        <v>60</v>
      </c>
    </row>
    <row r="35" customFormat="false" ht="12.75" hidden="false" customHeight="false" outlineLevel="0" collapsed="false">
      <c r="A35" s="47" t="n">
        <v>38</v>
      </c>
      <c r="B35" s="48" t="s">
        <v>75</v>
      </c>
      <c r="C35" s="48" t="s">
        <v>76</v>
      </c>
      <c r="D35" s="49" t="n">
        <v>0</v>
      </c>
      <c r="E35" s="49" t="n">
        <v>3</v>
      </c>
      <c r="F35" s="49" t="n">
        <v>0</v>
      </c>
      <c r="G35" s="49" t="n">
        <v>11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14</v>
      </c>
      <c r="S35" s="50" t="n">
        <f aca="false">R35*60</f>
        <v>840</v>
      </c>
    </row>
    <row r="36" customFormat="false" ht="12.75" hidden="false" customHeight="false" outlineLevel="0" collapsed="false">
      <c r="A36" s="47" t="n">
        <v>40</v>
      </c>
      <c r="B36" s="48" t="s">
        <v>77</v>
      </c>
      <c r="C36" s="48" t="s">
        <v>78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50" t="n">
        <f aca="false">R36*60</f>
        <v>0</v>
      </c>
    </row>
    <row r="37" customFormat="false" ht="12.75" hidden="false" customHeight="false" outlineLevel="0" collapsed="false">
      <c r="A37" s="47" t="n">
        <v>41</v>
      </c>
      <c r="B37" s="48" t="s">
        <v>79</v>
      </c>
      <c r="C37" s="48" t="s">
        <v>80</v>
      </c>
      <c r="D37" s="49" t="n">
        <v>0</v>
      </c>
      <c r="E37" s="49" t="n">
        <v>0</v>
      </c>
      <c r="F37" s="49" t="n">
        <v>0</v>
      </c>
      <c r="G37" s="49" t="n">
        <v>14</v>
      </c>
      <c r="H37" s="49" t="n">
        <v>2</v>
      </c>
      <c r="I37" s="49" t="n">
        <v>2</v>
      </c>
      <c r="J37" s="49" t="n">
        <v>0</v>
      </c>
      <c r="K37" s="49" t="n">
        <v>-3</v>
      </c>
      <c r="L37" s="49" t="n">
        <v>0</v>
      </c>
      <c r="M37" s="49" t="n">
        <v>-1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22</v>
      </c>
      <c r="S37" s="50" t="n">
        <f aca="false">R37*60</f>
        <v>1320</v>
      </c>
    </row>
    <row r="38" customFormat="false" ht="12.75" hidden="false" customHeight="false" outlineLevel="0" collapsed="false">
      <c r="A38" s="47" t="n">
        <v>42</v>
      </c>
      <c r="B38" s="48" t="s">
        <v>81</v>
      </c>
      <c r="C38" s="51" t="s">
        <v>82</v>
      </c>
      <c r="D38" s="49" t="n">
        <v>0</v>
      </c>
      <c r="E38" s="49" t="n">
        <v>0</v>
      </c>
      <c r="F38" s="49" t="n">
        <v>0</v>
      </c>
      <c r="G38" s="49" t="n">
        <v>10</v>
      </c>
      <c r="H38" s="49" t="n">
        <v>11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-1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22</v>
      </c>
      <c r="S38" s="50" t="n">
        <f aca="false">R38*60</f>
        <v>1320</v>
      </c>
    </row>
    <row r="39" customFormat="false" ht="12.75" hidden="false" customHeight="false" outlineLevel="0" collapsed="false">
      <c r="A39" s="47" t="n">
        <v>43</v>
      </c>
      <c r="B39" s="48" t="s">
        <v>83</v>
      </c>
      <c r="C39" s="48" t="s">
        <v>84</v>
      </c>
      <c r="D39" s="49" t="n">
        <v>0</v>
      </c>
      <c r="E39" s="49" t="n">
        <v>11</v>
      </c>
      <c r="F39" s="49" t="n">
        <v>10</v>
      </c>
      <c r="G39" s="49" t="n">
        <v>0</v>
      </c>
      <c r="H39" s="49" t="n">
        <v>1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-2</v>
      </c>
      <c r="N39" s="49" t="n">
        <v>0</v>
      </c>
      <c r="O39" s="49" t="n">
        <v>23</v>
      </c>
      <c r="P39" s="49" t="n">
        <v>0</v>
      </c>
      <c r="Q39" s="49" t="n">
        <v>0</v>
      </c>
      <c r="R39" s="49" t="n">
        <v>47</v>
      </c>
      <c r="S39" s="50" t="n">
        <f aca="false">R39*60</f>
        <v>2820</v>
      </c>
    </row>
    <row r="40" customFormat="false" ht="12.75" hidden="false" customHeight="false" outlineLevel="0" collapsed="false">
      <c r="A40" s="47" t="n">
        <v>44</v>
      </c>
      <c r="B40" s="48" t="s">
        <v>85</v>
      </c>
      <c r="C40" s="48" t="s">
        <v>86</v>
      </c>
      <c r="D40" s="49" t="n">
        <v>0</v>
      </c>
      <c r="E40" s="49" t="n">
        <v>12</v>
      </c>
      <c r="F40" s="49" t="n">
        <v>0</v>
      </c>
      <c r="G40" s="49" t="n">
        <v>19</v>
      </c>
      <c r="H40" s="49" t="n">
        <v>9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-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41</v>
      </c>
      <c r="S40" s="50" t="n">
        <f aca="false">R40*60</f>
        <v>2460</v>
      </c>
    </row>
    <row r="41" customFormat="false" ht="12.75" hidden="false" customHeight="false" outlineLevel="0" collapsed="false">
      <c r="A41" s="47" t="n">
        <v>45</v>
      </c>
      <c r="B41" s="48" t="s">
        <v>87</v>
      </c>
      <c r="C41" s="48" t="s">
        <v>88</v>
      </c>
      <c r="D41" s="49" t="n">
        <v>0</v>
      </c>
      <c r="E41" s="49" t="n">
        <v>0</v>
      </c>
      <c r="F41" s="49" t="n">
        <v>0</v>
      </c>
      <c r="G41" s="49" t="n">
        <v>12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12</v>
      </c>
      <c r="S41" s="50" t="n">
        <f aca="false">R41*60</f>
        <v>720</v>
      </c>
    </row>
    <row r="42" customFormat="false" ht="12.75" hidden="false" customHeight="false" outlineLevel="0" collapsed="false">
      <c r="A42" s="47" t="n">
        <v>46</v>
      </c>
      <c r="B42" s="48" t="s">
        <v>89</v>
      </c>
      <c r="C42" s="48" t="s">
        <v>90</v>
      </c>
      <c r="D42" s="49" t="n">
        <v>-1</v>
      </c>
      <c r="E42" s="49" t="n">
        <v>0</v>
      </c>
      <c r="F42" s="49" t="n">
        <v>0</v>
      </c>
      <c r="G42" s="49" t="n">
        <v>1</v>
      </c>
      <c r="H42" s="49" t="n">
        <v>1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3</v>
      </c>
      <c r="S42" s="50" t="n">
        <f aca="false">R42*60</f>
        <v>180</v>
      </c>
    </row>
    <row r="43" customFormat="false" ht="12.75" hidden="false" customHeight="false" outlineLevel="0" collapsed="false">
      <c r="A43" s="47" t="n">
        <v>47</v>
      </c>
      <c r="B43" s="48" t="s">
        <v>91</v>
      </c>
      <c r="C43" s="48" t="s">
        <v>92</v>
      </c>
      <c r="D43" s="49" t="n">
        <v>0</v>
      </c>
      <c r="E43" s="49" t="n">
        <v>0</v>
      </c>
      <c r="F43" s="49" t="n">
        <v>0</v>
      </c>
      <c r="G43" s="49" t="n">
        <v>19</v>
      </c>
      <c r="H43" s="49" t="n">
        <v>1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-1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21</v>
      </c>
      <c r="S43" s="50" t="n">
        <f aca="false">R43*60</f>
        <v>1260</v>
      </c>
    </row>
    <row r="44" customFormat="false" ht="12.75" hidden="false" customHeight="false" outlineLevel="0" collapsed="false">
      <c r="A44" s="47" t="n">
        <v>48</v>
      </c>
      <c r="B44" s="48" t="s">
        <v>93</v>
      </c>
      <c r="C44" s="48" t="s">
        <v>94</v>
      </c>
      <c r="D44" s="49" t="n">
        <v>0</v>
      </c>
      <c r="E44" s="49" t="n">
        <v>9</v>
      </c>
      <c r="F44" s="49" t="n">
        <v>0</v>
      </c>
      <c r="G44" s="49" t="n">
        <v>0</v>
      </c>
      <c r="H44" s="49" t="n">
        <v>1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10</v>
      </c>
      <c r="S44" s="50" t="n">
        <f aca="false">R44*60</f>
        <v>600</v>
      </c>
    </row>
    <row r="45" customFormat="false" ht="12.75" hidden="false" customHeight="false" outlineLevel="0" collapsed="false">
      <c r="A45" s="47" t="n">
        <v>49</v>
      </c>
      <c r="B45" s="48" t="s">
        <v>95</v>
      </c>
      <c r="C45" s="48" t="s">
        <v>96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50" t="n">
        <f aca="false">R45*60</f>
        <v>0</v>
      </c>
    </row>
    <row r="46" customFormat="false" ht="12.75" hidden="false" customHeight="false" outlineLevel="0" collapsed="false">
      <c r="A46" s="47" t="n">
        <v>50</v>
      </c>
      <c r="B46" s="48" t="s">
        <v>97</v>
      </c>
      <c r="C46" s="48" t="s">
        <v>98</v>
      </c>
      <c r="D46" s="49" t="n">
        <v>0</v>
      </c>
      <c r="E46" s="49" t="n">
        <v>0</v>
      </c>
      <c r="F46" s="49" t="n">
        <v>0</v>
      </c>
      <c r="G46" s="52" t="n">
        <v>1</v>
      </c>
      <c r="H46" s="49" t="n">
        <v>22</v>
      </c>
      <c r="I46" s="49" t="n">
        <v>0</v>
      </c>
      <c r="J46" s="49" t="n">
        <v>0</v>
      </c>
      <c r="K46" s="49" t="n">
        <v>1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52" t="n">
        <v>1</v>
      </c>
      <c r="S46" s="50" t="n">
        <f aca="false">R46*60</f>
        <v>60</v>
      </c>
    </row>
    <row r="47" customFormat="false" ht="12.75" hidden="false" customHeight="false" outlineLevel="0" collapsed="false">
      <c r="A47" s="47" t="n">
        <v>51</v>
      </c>
      <c r="B47" s="48" t="s">
        <v>99</v>
      </c>
      <c r="C47" s="48" t="s">
        <v>10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50" t="n">
        <f aca="false">R47*60</f>
        <v>0</v>
      </c>
    </row>
    <row r="48" customFormat="false" ht="12.75" hidden="false" customHeight="false" outlineLevel="0" collapsed="false">
      <c r="A48" s="47" t="n">
        <v>52</v>
      </c>
      <c r="B48" s="48" t="s">
        <v>101</v>
      </c>
      <c r="C48" s="48" t="s">
        <v>102</v>
      </c>
      <c r="D48" s="49" t="n">
        <v>0</v>
      </c>
      <c r="E48" s="49" t="n">
        <v>25</v>
      </c>
      <c r="F48" s="49" t="n">
        <v>5</v>
      </c>
      <c r="G48" s="49" t="n">
        <v>36</v>
      </c>
      <c r="H48" s="49" t="n">
        <v>2</v>
      </c>
      <c r="I48" s="49" t="n">
        <v>0</v>
      </c>
      <c r="J48" s="49" t="n">
        <v>0</v>
      </c>
      <c r="K48" s="49" t="n">
        <v>3</v>
      </c>
      <c r="L48" s="49" t="n">
        <v>1</v>
      </c>
      <c r="M48" s="49" t="n">
        <v>0</v>
      </c>
      <c r="N48" s="49" t="n">
        <v>1</v>
      </c>
      <c r="O48" s="49" t="n">
        <v>0</v>
      </c>
      <c r="P48" s="49" t="n">
        <v>0</v>
      </c>
      <c r="Q48" s="49" t="n">
        <v>0</v>
      </c>
      <c r="R48" s="49" t="n">
        <v>73</v>
      </c>
      <c r="S48" s="50" t="n">
        <f aca="false">R48*60</f>
        <v>4380</v>
      </c>
    </row>
    <row r="49" customFormat="false" ht="12.75" hidden="false" customHeight="false" outlineLevel="0" collapsed="false">
      <c r="A49" s="47" t="n">
        <v>53</v>
      </c>
      <c r="B49" s="48" t="s">
        <v>103</v>
      </c>
      <c r="C49" s="48" t="s">
        <v>104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 t="s">
        <v>188</v>
      </c>
      <c r="S49" s="50"/>
    </row>
    <row r="50" customFormat="false" ht="12.75" hidden="false" customHeight="false" outlineLevel="0" collapsed="false">
      <c r="A50" s="47" t="n">
        <v>55</v>
      </c>
      <c r="B50" s="48" t="s">
        <v>105</v>
      </c>
      <c r="C50" s="48" t="s">
        <v>106</v>
      </c>
      <c r="D50" s="49" t="n">
        <v>0</v>
      </c>
      <c r="E50" s="49" t="n">
        <v>0</v>
      </c>
      <c r="F50" s="49" t="n">
        <v>-1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1</v>
      </c>
      <c r="S50" s="50" t="n">
        <f aca="false">R50*60</f>
        <v>60</v>
      </c>
    </row>
    <row r="51" customFormat="false" ht="12.75" hidden="false" customHeight="false" outlineLevel="0" collapsed="false">
      <c r="A51" s="47" t="n">
        <v>56</v>
      </c>
      <c r="B51" s="48" t="s">
        <v>107</v>
      </c>
      <c r="C51" s="48" t="s">
        <v>108</v>
      </c>
      <c r="D51" s="49" t="n">
        <v>0</v>
      </c>
      <c r="E51" s="49" t="n">
        <v>13</v>
      </c>
      <c r="F51" s="49" t="n">
        <v>0</v>
      </c>
      <c r="G51" s="49" t="n">
        <v>7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20</v>
      </c>
      <c r="S51" s="50" t="n">
        <f aca="false">R51*60</f>
        <v>1200</v>
      </c>
    </row>
    <row r="52" customFormat="false" ht="12.75" hidden="false" customHeight="false" outlineLevel="0" collapsed="false">
      <c r="A52" s="47" t="n">
        <v>57</v>
      </c>
      <c r="B52" s="48" t="s">
        <v>109</v>
      </c>
      <c r="C52" s="48" t="s">
        <v>110</v>
      </c>
      <c r="D52" s="49" t="n">
        <v>0</v>
      </c>
      <c r="E52" s="49" t="n">
        <v>7</v>
      </c>
      <c r="F52" s="49" t="n">
        <v>0</v>
      </c>
      <c r="G52" s="49" t="n">
        <v>11</v>
      </c>
      <c r="H52" s="49" t="n">
        <v>8</v>
      </c>
      <c r="I52" s="49" t="n">
        <v>0</v>
      </c>
      <c r="J52" s="49" t="n">
        <v>0</v>
      </c>
      <c r="K52" s="49" t="n">
        <v>16</v>
      </c>
      <c r="L52" s="49" t="n">
        <v>0</v>
      </c>
      <c r="M52" s="49" t="n">
        <v>0</v>
      </c>
      <c r="N52" s="49" t="n">
        <v>0</v>
      </c>
      <c r="O52" s="49" t="n">
        <v>13</v>
      </c>
      <c r="P52" s="49" t="n">
        <v>0</v>
      </c>
      <c r="Q52" s="49" t="n">
        <v>0</v>
      </c>
      <c r="R52" s="49" t="n">
        <v>55</v>
      </c>
      <c r="S52" s="50" t="n">
        <f aca="false">R52*60</f>
        <v>3300</v>
      </c>
    </row>
    <row r="53" customFormat="false" ht="12.75" hidden="false" customHeight="false" outlineLevel="0" collapsed="false">
      <c r="A53" s="47" t="n">
        <v>58</v>
      </c>
      <c r="B53" s="48" t="s">
        <v>111</v>
      </c>
      <c r="C53" s="48" t="s">
        <v>112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50" t="n">
        <f aca="false">R53*60</f>
        <v>0</v>
      </c>
    </row>
    <row r="54" customFormat="false" ht="12.75" hidden="false" customHeight="false" outlineLevel="0" collapsed="false">
      <c r="A54" s="47" t="n">
        <v>59</v>
      </c>
      <c r="B54" s="48" t="s">
        <v>113</v>
      </c>
      <c r="C54" s="48" t="s">
        <v>114</v>
      </c>
      <c r="D54" s="49" t="n">
        <v>10</v>
      </c>
      <c r="E54" s="49" t="n">
        <v>0</v>
      </c>
      <c r="F54" s="49" t="n">
        <v>0</v>
      </c>
      <c r="G54" s="49" t="n">
        <v>36</v>
      </c>
      <c r="H54" s="49" t="n">
        <v>3</v>
      </c>
      <c r="I54" s="49" t="n">
        <v>-10</v>
      </c>
      <c r="J54" s="49" t="n">
        <v>-3</v>
      </c>
      <c r="K54" s="49" t="n">
        <v>10</v>
      </c>
      <c r="L54" s="49" t="n">
        <v>-6</v>
      </c>
      <c r="M54" s="49" t="n">
        <v>-1</v>
      </c>
      <c r="N54" s="49" t="n">
        <v>6</v>
      </c>
      <c r="O54" s="49" t="n">
        <v>-12</v>
      </c>
      <c r="P54" s="49" t="n">
        <v>0</v>
      </c>
      <c r="Q54" s="49" t="n">
        <v>0</v>
      </c>
      <c r="R54" s="49" t="n">
        <v>97</v>
      </c>
      <c r="S54" s="50" t="n">
        <f aca="false">R54*60</f>
        <v>5820</v>
      </c>
    </row>
    <row r="55" customFormat="false" ht="12.75" hidden="false" customHeight="false" outlineLevel="0" collapsed="false">
      <c r="A55" s="47" t="n">
        <v>64</v>
      </c>
      <c r="B55" s="48" t="s">
        <v>115</v>
      </c>
      <c r="C55" s="48" t="s">
        <v>116</v>
      </c>
      <c r="D55" s="49" t="n">
        <v>0</v>
      </c>
      <c r="E55" s="49" t="n">
        <v>0</v>
      </c>
      <c r="F55" s="49" t="n">
        <v>0</v>
      </c>
      <c r="G55" s="49" t="n">
        <v>1</v>
      </c>
      <c r="H55" s="49" t="n">
        <v>1</v>
      </c>
      <c r="I55" s="49" t="n">
        <v>15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17</v>
      </c>
      <c r="S55" s="50" t="n">
        <f aca="false">R55*60</f>
        <v>1020</v>
      </c>
    </row>
    <row r="56" customFormat="false" ht="12.75" hidden="false" customHeight="false" outlineLevel="0" collapsed="false">
      <c r="A56" s="47" t="n">
        <v>65</v>
      </c>
      <c r="B56" s="48" t="s">
        <v>117</v>
      </c>
      <c r="C56" s="48" t="s">
        <v>118</v>
      </c>
      <c r="D56" s="49" t="n">
        <v>0</v>
      </c>
      <c r="E56" s="49" t="n">
        <v>1</v>
      </c>
      <c r="F56" s="49" t="n">
        <v>0</v>
      </c>
      <c r="G56" s="49" t="n">
        <v>14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-1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16</v>
      </c>
      <c r="S56" s="50" t="n">
        <f aca="false">R56*60</f>
        <v>960</v>
      </c>
    </row>
    <row r="57" customFormat="false" ht="12.75" hidden="false" customHeight="false" outlineLevel="0" collapsed="false">
      <c r="A57" s="47" t="n">
        <v>69</v>
      </c>
      <c r="B57" s="48" t="s">
        <v>119</v>
      </c>
      <c r="C57" s="48" t="s">
        <v>12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2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8</v>
      </c>
      <c r="P57" s="49" t="n">
        <v>0</v>
      </c>
      <c r="Q57" s="49" t="n">
        <v>0</v>
      </c>
      <c r="R57" s="49" t="n">
        <v>10</v>
      </c>
      <c r="S57" s="50" t="n">
        <f aca="false">R57*60</f>
        <v>600</v>
      </c>
    </row>
    <row r="58" customFormat="false" ht="12.75" hidden="false" customHeight="false" outlineLevel="0" collapsed="false">
      <c r="A58" s="47" t="n">
        <v>70</v>
      </c>
      <c r="B58" s="48" t="s">
        <v>121</v>
      </c>
      <c r="C58" s="48" t="s">
        <v>122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23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25</v>
      </c>
      <c r="O58" s="49" t="n">
        <v>-17</v>
      </c>
      <c r="P58" s="49" t="n">
        <v>0</v>
      </c>
      <c r="Q58" s="49" t="n">
        <v>0</v>
      </c>
      <c r="R58" s="49" t="n">
        <v>65</v>
      </c>
      <c r="S58" s="50" t="n">
        <f aca="false">R58*60</f>
        <v>3900</v>
      </c>
    </row>
    <row r="59" customFormat="false" ht="12.75" hidden="false" customHeight="false" outlineLevel="0" collapsed="false">
      <c r="A59" s="47" t="n">
        <v>71</v>
      </c>
      <c r="B59" s="48" t="s">
        <v>123</v>
      </c>
      <c r="C59" s="48" t="s">
        <v>124</v>
      </c>
      <c r="D59" s="49" t="n">
        <v>0</v>
      </c>
      <c r="E59" s="49" t="n">
        <v>0</v>
      </c>
      <c r="F59" s="49" t="n">
        <v>-5</v>
      </c>
      <c r="G59" s="49" t="n">
        <v>0</v>
      </c>
      <c r="H59" s="49" t="n">
        <v>5</v>
      </c>
      <c r="I59" s="49" t="n">
        <v>0</v>
      </c>
      <c r="J59" s="49" t="n">
        <v>0</v>
      </c>
      <c r="K59" s="49" t="n">
        <v>41</v>
      </c>
      <c r="L59" s="49" t="n">
        <v>0</v>
      </c>
      <c r="M59" s="49" t="n">
        <v>-3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54</v>
      </c>
      <c r="S59" s="50" t="n">
        <f aca="false">R59*60</f>
        <v>3240</v>
      </c>
    </row>
    <row r="60" customFormat="false" ht="12.75" hidden="false" customHeight="false" outlineLevel="0" collapsed="false">
      <c r="A60" s="47" t="n">
        <v>73</v>
      </c>
      <c r="B60" s="48" t="s">
        <v>125</v>
      </c>
      <c r="C60" s="48" t="s">
        <v>126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 t="s">
        <v>188</v>
      </c>
      <c r="S60" s="50"/>
    </row>
    <row r="61" customFormat="false" ht="12.75" hidden="false" customHeight="false" outlineLevel="0" collapsed="false">
      <c r="A61" s="47" t="n">
        <v>77</v>
      </c>
      <c r="B61" s="48" t="s">
        <v>127</v>
      </c>
      <c r="C61" s="48" t="s">
        <v>128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50" t="n">
        <f aca="false">R61*60</f>
        <v>0</v>
      </c>
    </row>
    <row r="62" customFormat="false" ht="12.75" hidden="false" customHeight="false" outlineLevel="0" collapsed="false">
      <c r="A62" s="47" t="n">
        <v>78</v>
      </c>
      <c r="B62" s="48" t="s">
        <v>129</v>
      </c>
      <c r="C62" s="48" t="s">
        <v>130</v>
      </c>
      <c r="D62" s="49" t="n">
        <v>0</v>
      </c>
      <c r="E62" s="49" t="n">
        <v>24</v>
      </c>
      <c r="F62" s="49" t="n">
        <v>0</v>
      </c>
      <c r="G62" s="49" t="n">
        <v>0</v>
      </c>
      <c r="H62" s="49" t="n">
        <v>4</v>
      </c>
      <c r="I62" s="49" t="n">
        <v>1</v>
      </c>
      <c r="J62" s="49" t="n">
        <v>0</v>
      </c>
      <c r="K62" s="49" t="n">
        <v>10</v>
      </c>
      <c r="L62" s="49" t="n">
        <v>0</v>
      </c>
      <c r="M62" s="49" t="n">
        <v>-3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42</v>
      </c>
      <c r="S62" s="50" t="n">
        <f aca="false">R62*60</f>
        <v>2520</v>
      </c>
    </row>
    <row r="63" customFormat="false" ht="12.75" hidden="false" customHeight="false" outlineLevel="0" collapsed="false">
      <c r="A63" s="47" t="n">
        <v>85</v>
      </c>
      <c r="B63" s="48" t="s">
        <v>131</v>
      </c>
      <c r="C63" s="48" t="s">
        <v>132</v>
      </c>
      <c r="D63" s="49" t="n">
        <v>0</v>
      </c>
      <c r="E63" s="49" t="n">
        <v>49</v>
      </c>
      <c r="F63" s="49" t="n">
        <v>0</v>
      </c>
      <c r="G63" s="49" t="n">
        <v>8</v>
      </c>
      <c r="H63" s="49" t="n">
        <v>7</v>
      </c>
      <c r="I63" s="49" t="n">
        <v>0</v>
      </c>
      <c r="J63" s="49" t="n">
        <v>0</v>
      </c>
      <c r="K63" s="49" t="n">
        <v>5</v>
      </c>
      <c r="L63" s="49" t="n">
        <v>0</v>
      </c>
      <c r="M63" s="49" t="n">
        <v>0</v>
      </c>
      <c r="N63" s="49" t="n">
        <v>0</v>
      </c>
      <c r="O63" s="49" t="n">
        <v>4</v>
      </c>
      <c r="P63" s="49" t="n">
        <v>0</v>
      </c>
      <c r="Q63" s="49" t="n">
        <v>0</v>
      </c>
      <c r="R63" s="49" t="n">
        <v>73</v>
      </c>
      <c r="S63" s="50" t="n">
        <f aca="false">R63*60</f>
        <v>4380</v>
      </c>
    </row>
    <row r="64" customFormat="false" ht="12.75" hidden="false" customHeight="false" outlineLevel="0" collapsed="false">
      <c r="A64" s="47" t="n">
        <v>97</v>
      </c>
      <c r="B64" s="48" t="s">
        <v>133</v>
      </c>
      <c r="C64" s="48" t="s">
        <v>134</v>
      </c>
      <c r="D64" s="49" t="n">
        <v>0</v>
      </c>
      <c r="E64" s="49" t="n">
        <v>38</v>
      </c>
      <c r="F64" s="49" t="n">
        <v>0</v>
      </c>
      <c r="G64" s="49" t="n">
        <v>19</v>
      </c>
      <c r="H64" s="49" t="n">
        <v>15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72</v>
      </c>
      <c r="S64" s="50" t="n">
        <f aca="false">R64*60</f>
        <v>4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20.41"/>
    <col collapsed="false" customWidth="true" hidden="false" outlineLevel="0" max="6" min="4" style="3" width="6.41"/>
    <col collapsed="false" customWidth="true" hidden="false" outlineLevel="0" max="12" min="7" style="3" width="5.99"/>
    <col collapsed="false" customWidth="true" hidden="false" outlineLevel="0" max="13" min="13" style="53" width="6.56"/>
    <col collapsed="false" customWidth="true" hidden="false" outlineLevel="0" max="14" min="14" style="43" width="4.56"/>
  </cols>
  <sheetData>
    <row r="1" s="58" customFormat="true" ht="25.5" hidden="false" customHeight="false" outlineLevel="0" collapsed="false">
      <c r="A1" s="54" t="s">
        <v>0</v>
      </c>
      <c r="B1" s="54" t="s">
        <v>1</v>
      </c>
      <c r="C1" s="54" t="s">
        <v>2</v>
      </c>
      <c r="D1" s="55" t="s">
        <v>190</v>
      </c>
      <c r="E1" s="55" t="s">
        <v>191</v>
      </c>
      <c r="F1" s="55" t="s">
        <v>192</v>
      </c>
      <c r="G1" s="55" t="s">
        <v>193</v>
      </c>
      <c r="H1" s="55" t="s">
        <v>194</v>
      </c>
      <c r="I1" s="55" t="s">
        <v>195</v>
      </c>
      <c r="J1" s="55" t="s">
        <v>196</v>
      </c>
      <c r="K1" s="55" t="s">
        <v>197</v>
      </c>
      <c r="L1" s="55" t="s">
        <v>198</v>
      </c>
      <c r="M1" s="56" t="s">
        <v>5</v>
      </c>
      <c r="N1" s="45" t="s">
        <v>187</v>
      </c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7" t="n">
        <v>1</v>
      </c>
      <c r="B2" s="8" t="s">
        <v>8</v>
      </c>
      <c r="C2" s="8" t="s">
        <v>9</v>
      </c>
      <c r="D2" s="59" t="n">
        <v>0.113194444444444</v>
      </c>
      <c r="E2" s="59" t="n">
        <v>0.120833333333333</v>
      </c>
      <c r="F2" s="59" t="n">
        <v>0.416666666666667</v>
      </c>
      <c r="G2" s="60" t="n">
        <v>0.0944444444444444</v>
      </c>
      <c r="H2" s="60" t="n">
        <v>0.0291666666666667</v>
      </c>
      <c r="I2" s="59" t="n">
        <v>0.00694444444444444</v>
      </c>
      <c r="J2" s="59" t="n">
        <v>0.00138888888888889</v>
      </c>
      <c r="K2" s="59"/>
      <c r="L2" s="59" t="n">
        <v>0.0645833333333333</v>
      </c>
      <c r="M2" s="61" t="n">
        <v>0.0141203703703704</v>
      </c>
      <c r="N2" s="62" t="n">
        <f aca="false">3600*HOUR(M2)+60*MINUTE(M2)+SECOND(M2)</f>
        <v>1220</v>
      </c>
    </row>
    <row r="3" customFormat="false" ht="12.75" hidden="false" customHeight="false" outlineLevel="0" collapsed="false">
      <c r="A3" s="7" t="n">
        <v>2</v>
      </c>
      <c r="B3" s="8" t="s">
        <v>10</v>
      </c>
      <c r="C3" s="8" t="s">
        <v>11</v>
      </c>
      <c r="D3" s="59" t="n">
        <v>0.198611111111111</v>
      </c>
      <c r="E3" s="59" t="n">
        <v>0.332638888888889</v>
      </c>
      <c r="F3" s="59" t="n">
        <v>0.416666666666667</v>
      </c>
      <c r="G3" s="59" t="n">
        <v>0.247916666666667</v>
      </c>
      <c r="H3" s="60" t="n">
        <v>0.0277777777777778</v>
      </c>
      <c r="I3" s="60"/>
      <c r="J3" s="11"/>
      <c r="K3" s="11"/>
      <c r="L3" s="11"/>
      <c r="M3" s="61"/>
      <c r="N3" s="62"/>
    </row>
    <row r="4" customFormat="false" ht="12.75" hidden="false" customHeight="false" outlineLevel="0" collapsed="false">
      <c r="A4" s="7" t="n">
        <v>3</v>
      </c>
      <c r="B4" s="8" t="s">
        <v>14</v>
      </c>
      <c r="C4" s="8" t="s">
        <v>15</v>
      </c>
      <c r="D4" s="59" t="n">
        <v>0.103472222222222</v>
      </c>
      <c r="E4" s="59" t="n">
        <v>0.0756944444444444</v>
      </c>
      <c r="F4" s="59" t="n">
        <v>0.416666666666667</v>
      </c>
      <c r="G4" s="60" t="n">
        <v>0.00763888888888889</v>
      </c>
      <c r="H4" s="60" t="n">
        <v>0.00833333333333333</v>
      </c>
      <c r="I4" s="59" t="n">
        <v>0</v>
      </c>
      <c r="J4" s="59" t="n">
        <v>0.00138888888888889</v>
      </c>
      <c r="K4" s="11"/>
      <c r="L4" s="59" t="n">
        <v>0.0145833333333333</v>
      </c>
      <c r="M4" s="61" t="n">
        <v>0.010462962962963</v>
      </c>
      <c r="N4" s="62" t="n">
        <f aca="false">3600*HOUR(M4)+60*MINUTE(M4)+SECOND(M4)</f>
        <v>904</v>
      </c>
    </row>
    <row r="5" customFormat="false" ht="12.75" hidden="false" customHeight="false" outlineLevel="0" collapsed="false">
      <c r="A5" s="7" t="n">
        <v>5</v>
      </c>
      <c r="B5" s="8" t="s">
        <v>16</v>
      </c>
      <c r="C5" s="8" t="s">
        <v>17</v>
      </c>
      <c r="D5" s="59" t="n">
        <v>0.198611111111111</v>
      </c>
      <c r="E5" s="59" t="n">
        <v>0.121527777777778</v>
      </c>
      <c r="F5" s="59" t="n">
        <v>0</v>
      </c>
      <c r="G5" s="59" t="n">
        <v>0.416666666666667</v>
      </c>
      <c r="H5" s="59" t="n">
        <v>0.416666666666667</v>
      </c>
      <c r="I5" s="59" t="n">
        <v>0.00625</v>
      </c>
      <c r="J5" s="60" t="n">
        <v>0.00833333333333333</v>
      </c>
      <c r="K5" s="11"/>
      <c r="L5" s="59" t="n">
        <v>0.128472222222222</v>
      </c>
      <c r="M5" s="61" t="n">
        <v>0.0216087962962963</v>
      </c>
      <c r="N5" s="62" t="n">
        <f aca="false">3600*HOUR(M5)+60*MINUTE(M5)+SECOND(M5)</f>
        <v>1867</v>
      </c>
    </row>
    <row r="6" customFormat="false" ht="12.75" hidden="false" customHeight="false" outlineLevel="0" collapsed="false">
      <c r="A6" s="7" t="n">
        <v>6</v>
      </c>
      <c r="B6" s="8" t="s">
        <v>18</v>
      </c>
      <c r="C6" s="8" t="s">
        <v>19</v>
      </c>
      <c r="D6" s="59" t="n">
        <v>0.147222222222222</v>
      </c>
      <c r="E6" s="59" t="n">
        <v>0.179166666666667</v>
      </c>
      <c r="F6" s="59" t="n">
        <v>0.416666666666667</v>
      </c>
      <c r="G6" s="59" t="n">
        <v>0.0916666666666667</v>
      </c>
      <c r="H6" s="60" t="n">
        <v>0.00833333333333333</v>
      </c>
      <c r="I6" s="59" t="n">
        <v>0.00555555555555556</v>
      </c>
      <c r="J6" s="59" t="n">
        <v>0.0166666666666667</v>
      </c>
      <c r="K6" s="11"/>
      <c r="L6" s="59" t="n">
        <v>0.0805555555555556</v>
      </c>
      <c r="M6" s="61" t="n">
        <v>0.0157638888888889</v>
      </c>
      <c r="N6" s="62" t="n">
        <f aca="false">3600*HOUR(M6)+60*MINUTE(M6)+SECOND(M6)</f>
        <v>1362</v>
      </c>
    </row>
    <row r="7" customFormat="false" ht="12.75" hidden="false" customHeight="false" outlineLevel="0" collapsed="false">
      <c r="A7" s="7" t="n">
        <v>7</v>
      </c>
      <c r="B7" s="8" t="s">
        <v>20</v>
      </c>
      <c r="C7" s="8" t="s">
        <v>21</v>
      </c>
      <c r="D7" s="59" t="n">
        <v>0.0993055555555556</v>
      </c>
      <c r="E7" s="59" t="n">
        <v>0.180555555555556</v>
      </c>
      <c r="F7" s="60" t="n">
        <v>0.000694444444444445</v>
      </c>
      <c r="G7" s="60" t="n">
        <v>0.0395833333333333</v>
      </c>
      <c r="H7" s="60" t="n">
        <v>0.0298611111111111</v>
      </c>
      <c r="I7" s="60" t="n">
        <v>0.00486111111111111</v>
      </c>
      <c r="J7" s="59" t="n">
        <v>0.00972222222222222</v>
      </c>
      <c r="K7" s="11"/>
      <c r="L7" s="59" t="n">
        <v>0.0243055555555556</v>
      </c>
      <c r="M7" s="61" t="n">
        <v>0.00648148148148148</v>
      </c>
      <c r="N7" s="62" t="n">
        <f aca="false">3600*HOUR(M7)+60*MINUTE(M7)+SECOND(M7)</f>
        <v>560</v>
      </c>
    </row>
    <row r="8" customFormat="false" ht="12.75" hidden="false" customHeight="false" outlineLevel="0" collapsed="false">
      <c r="A8" s="7" t="n">
        <v>8</v>
      </c>
      <c r="B8" s="8" t="s">
        <v>22</v>
      </c>
      <c r="C8" s="8" t="s">
        <v>23</v>
      </c>
      <c r="D8" s="59" t="n">
        <v>0.122916666666667</v>
      </c>
      <c r="E8" s="59" t="n">
        <v>0.209027777777778</v>
      </c>
      <c r="F8" s="59" t="n">
        <v>0.416666666666667</v>
      </c>
      <c r="G8" s="59" t="n">
        <v>0.245833333333333</v>
      </c>
      <c r="H8" s="60" t="n">
        <v>0.0395833333333333</v>
      </c>
      <c r="I8" s="60" t="n">
        <v>0.0118055555555556</v>
      </c>
      <c r="J8" s="60" t="n">
        <v>0.0159722222222222</v>
      </c>
      <c r="K8" s="11"/>
      <c r="L8" s="59" t="n">
        <v>0.218055555555556</v>
      </c>
      <c r="M8" s="61" t="n">
        <v>0.0213310185185185</v>
      </c>
      <c r="N8" s="62" t="n">
        <f aca="false">3600*HOUR(M8)+60*MINUTE(M8)+SECOND(M8)</f>
        <v>1843</v>
      </c>
    </row>
    <row r="9" customFormat="false" ht="12.75" hidden="false" customHeight="false" outlineLevel="0" collapsed="false">
      <c r="A9" s="7" t="n">
        <v>9</v>
      </c>
      <c r="B9" s="8" t="s">
        <v>24</v>
      </c>
      <c r="C9" s="8" t="s">
        <v>25</v>
      </c>
      <c r="D9" s="59" t="n">
        <v>0.132638888888889</v>
      </c>
      <c r="E9" s="59" t="n">
        <v>0.332638888888889</v>
      </c>
      <c r="F9" s="59" t="n">
        <v>0.416666666666667</v>
      </c>
      <c r="G9" s="59" t="n">
        <v>0.416666666666667</v>
      </c>
      <c r="H9" s="60" t="n">
        <v>0.00486111111111111</v>
      </c>
      <c r="I9" s="59" t="n">
        <v>0.0305555555555556</v>
      </c>
      <c r="J9" s="59" t="n">
        <v>0.00555555555555556</v>
      </c>
      <c r="K9" s="11"/>
      <c r="L9" s="59" t="n">
        <v>0.0923611111111111</v>
      </c>
      <c r="M9" s="61" t="n">
        <v>0.0238657407407407</v>
      </c>
      <c r="N9" s="62" t="n">
        <f aca="false">3600*HOUR(M9)+60*MINUTE(M9)+SECOND(M9)</f>
        <v>2062</v>
      </c>
    </row>
    <row r="10" customFormat="false" ht="12.75" hidden="false" customHeight="false" outlineLevel="0" collapsed="false">
      <c r="A10" s="7" t="n">
        <v>10</v>
      </c>
      <c r="B10" s="8" t="s">
        <v>26</v>
      </c>
      <c r="C10" s="8" t="s">
        <v>27</v>
      </c>
      <c r="D10" s="59" t="n">
        <v>0.146527777777778</v>
      </c>
      <c r="E10" s="59" t="n">
        <v>0.332638888888889</v>
      </c>
      <c r="F10" s="59"/>
      <c r="G10" s="11"/>
      <c r="H10" s="11"/>
      <c r="I10" s="11"/>
      <c r="J10" s="11"/>
      <c r="K10" s="11"/>
      <c r="L10" s="11"/>
      <c r="M10" s="61"/>
      <c r="N10" s="62"/>
    </row>
    <row r="11" customFormat="false" ht="12.75" hidden="false" customHeight="false" outlineLevel="0" collapsed="false">
      <c r="A11" s="7" t="n">
        <v>11</v>
      </c>
      <c r="B11" s="8" t="s">
        <v>189</v>
      </c>
      <c r="C11" s="8" t="s">
        <v>29</v>
      </c>
      <c r="D11" s="59" t="n">
        <v>0.115277777777778</v>
      </c>
      <c r="E11" s="59" t="n">
        <v>0.332638888888889</v>
      </c>
      <c r="F11" s="59" t="n">
        <v>0.00486111111111111</v>
      </c>
      <c r="G11" s="60" t="n">
        <v>0.025</v>
      </c>
      <c r="H11" s="59" t="n">
        <v>0.0256944444444444</v>
      </c>
      <c r="I11" s="60" t="n">
        <v>0.00138888888888889</v>
      </c>
      <c r="J11" s="60" t="n">
        <v>0.00625</v>
      </c>
      <c r="K11" s="11"/>
      <c r="L11" s="59" t="n">
        <v>0.0458333333333333</v>
      </c>
      <c r="M11" s="61" t="n">
        <v>0.00928240740740741</v>
      </c>
      <c r="N11" s="62" t="n">
        <f aca="false">3600*HOUR(M11)+60*MINUTE(M11)+SECOND(M11)</f>
        <v>802</v>
      </c>
    </row>
    <row r="12" customFormat="false" ht="12.75" hidden="false" customHeight="false" outlineLevel="0" collapsed="false">
      <c r="A12" s="7" t="n">
        <v>14</v>
      </c>
      <c r="B12" s="8" t="s">
        <v>30</v>
      </c>
      <c r="C12" s="8" t="s">
        <v>31</v>
      </c>
      <c r="D12" s="59" t="n">
        <v>0.122916666666667</v>
      </c>
      <c r="E12" s="59"/>
      <c r="F12" s="11"/>
      <c r="G12" s="11"/>
      <c r="H12" s="11"/>
      <c r="I12" s="11"/>
      <c r="J12" s="11"/>
      <c r="K12" s="11"/>
      <c r="L12" s="11"/>
      <c r="M12" s="61"/>
      <c r="N12" s="62"/>
    </row>
    <row r="13" customFormat="false" ht="12.75" hidden="false" customHeight="false" outlineLevel="0" collapsed="false">
      <c r="A13" s="7" t="n">
        <v>15</v>
      </c>
      <c r="B13" s="8" t="s">
        <v>32</v>
      </c>
      <c r="C13" s="8" t="s">
        <v>33</v>
      </c>
      <c r="D13" s="59" t="n">
        <v>0.108333333333333</v>
      </c>
      <c r="E13" s="59" t="n">
        <v>0.234027777777778</v>
      </c>
      <c r="F13" s="59" t="n">
        <v>0.00277777777777778</v>
      </c>
      <c r="G13" s="60" t="n">
        <v>0.0375</v>
      </c>
      <c r="H13" s="60" t="n">
        <v>0.0298611111111111</v>
      </c>
      <c r="I13" s="60" t="n">
        <v>0.0138888888888889</v>
      </c>
      <c r="J13" s="60" t="n">
        <v>0.0131944444444444</v>
      </c>
      <c r="K13" s="11"/>
      <c r="L13" s="59" t="n">
        <v>0.0645833333333333</v>
      </c>
      <c r="M13" s="61" t="n">
        <v>0.00840277777777778</v>
      </c>
      <c r="N13" s="62" t="n">
        <f aca="false">3600*HOUR(M13)+60*MINUTE(M13)+SECOND(M13)</f>
        <v>726</v>
      </c>
    </row>
    <row r="14" customFormat="false" ht="12.75" hidden="false" customHeight="false" outlineLevel="0" collapsed="false">
      <c r="A14" s="7" t="n">
        <v>16</v>
      </c>
      <c r="B14" s="8" t="s">
        <v>34</v>
      </c>
      <c r="C14" s="8" t="s">
        <v>35</v>
      </c>
      <c r="D14" s="59" t="n">
        <v>0.107638888888889</v>
      </c>
      <c r="E14" s="59" t="n">
        <v>0.264583333333333</v>
      </c>
      <c r="F14" s="59" t="n">
        <v>0.0263888888888889</v>
      </c>
      <c r="G14" s="60" t="n">
        <v>0.0527777777777778</v>
      </c>
      <c r="H14" s="60" t="n">
        <v>0.00833333333333333</v>
      </c>
      <c r="I14" s="59" t="n">
        <v>0.0708333333333333</v>
      </c>
      <c r="J14" s="59" t="n">
        <v>0.00208333333333333</v>
      </c>
      <c r="K14" s="11"/>
      <c r="L14" s="59" t="n">
        <v>0.0208333333333333</v>
      </c>
      <c r="M14" s="61" t="n">
        <v>0.00922453703703704</v>
      </c>
      <c r="N14" s="62" t="n">
        <f aca="false">3600*HOUR(M14)+60*MINUTE(M14)+SECOND(M14)</f>
        <v>797</v>
      </c>
    </row>
    <row r="15" customFormat="false" ht="12.75" hidden="false" customHeight="false" outlineLevel="0" collapsed="false">
      <c r="A15" s="7" t="n">
        <v>17</v>
      </c>
      <c r="B15" s="8" t="s">
        <v>36</v>
      </c>
      <c r="C15" s="8" t="s">
        <v>37</v>
      </c>
      <c r="D15" s="59" t="n">
        <v>0.123611111111111</v>
      </c>
      <c r="E15" s="59" t="n">
        <v>0.185416666666667</v>
      </c>
      <c r="F15" s="59" t="n">
        <v>0.0194444444444444</v>
      </c>
      <c r="G15" s="59" t="n">
        <v>0.00625</v>
      </c>
      <c r="H15" s="60" t="n">
        <v>0.0131944444444444</v>
      </c>
      <c r="I15" s="59" t="n">
        <v>0</v>
      </c>
      <c r="J15" s="59" t="n">
        <v>0.0138888888888889</v>
      </c>
      <c r="K15" s="11"/>
      <c r="L15" s="59" t="n">
        <v>0.00347222222222222</v>
      </c>
      <c r="M15" s="61" t="n">
        <v>0.00608796296296296</v>
      </c>
      <c r="N15" s="62" t="n">
        <f aca="false">3600*HOUR(M15)+60*MINUTE(M15)+SECOND(M15)</f>
        <v>526</v>
      </c>
    </row>
    <row r="16" customFormat="false" ht="12.75" hidden="false" customHeight="false" outlineLevel="0" collapsed="false">
      <c r="A16" s="7" t="n">
        <v>18</v>
      </c>
      <c r="B16" s="8" t="s">
        <v>38</v>
      </c>
      <c r="C16" s="8" t="s">
        <v>39</v>
      </c>
      <c r="D16" s="59" t="n">
        <v>0.198611111111111</v>
      </c>
      <c r="E16" s="59" t="n">
        <v>0.332638888888889</v>
      </c>
      <c r="F16" s="59" t="n">
        <v>0.00138888888888889</v>
      </c>
      <c r="G16" s="59" t="n">
        <v>0.416666666666667</v>
      </c>
      <c r="H16" s="60" t="n">
        <v>0.0173611111111111</v>
      </c>
      <c r="I16" s="59" t="n">
        <v>0.00694444444444444</v>
      </c>
      <c r="J16" s="60" t="n">
        <v>0.00486111111111111</v>
      </c>
      <c r="K16" s="11"/>
      <c r="L16" s="59" t="n">
        <v>0.0277777777777778</v>
      </c>
      <c r="M16" s="61" t="n">
        <v>0.0167708333333333</v>
      </c>
      <c r="N16" s="62" t="n">
        <f aca="false">3600*HOUR(M16)+60*MINUTE(M16)+SECOND(M16)</f>
        <v>1449</v>
      </c>
    </row>
    <row r="17" customFormat="false" ht="12.75" hidden="false" customHeight="false" outlineLevel="0" collapsed="false">
      <c r="A17" s="7" t="n">
        <v>19</v>
      </c>
      <c r="B17" s="8" t="s">
        <v>40</v>
      </c>
      <c r="C17" s="8" t="s">
        <v>41</v>
      </c>
      <c r="D17" s="59" t="n">
        <v>0.198611111111111</v>
      </c>
      <c r="E17" s="59" t="n">
        <v>0.145138888888889</v>
      </c>
      <c r="F17" s="59" t="n">
        <v>0.0166666666666667</v>
      </c>
      <c r="G17" s="63" t="n">
        <v>0</v>
      </c>
      <c r="H17" s="60" t="n">
        <v>0.0173611111111111</v>
      </c>
      <c r="I17" s="59" t="n">
        <v>0.0298611111111111</v>
      </c>
      <c r="J17" s="59" t="n">
        <v>0.00833333333333333</v>
      </c>
      <c r="K17" s="11"/>
      <c r="L17" s="59" t="n">
        <v>0.0513888888888889</v>
      </c>
      <c r="M17" s="61" t="n">
        <v>0.00778935185185185</v>
      </c>
      <c r="N17" s="62" t="n">
        <f aca="false">3600*HOUR(M17)+60*MINUTE(M17)+SECOND(M17)</f>
        <v>673</v>
      </c>
    </row>
    <row r="18" customFormat="false" ht="12.75" hidden="false" customHeight="false" outlineLevel="0" collapsed="false">
      <c r="A18" s="7" t="n">
        <v>20</v>
      </c>
      <c r="B18" s="8" t="s">
        <v>42</v>
      </c>
      <c r="C18" s="8" t="s">
        <v>43</v>
      </c>
      <c r="D18" s="59" t="n">
        <v>0.130555555555556</v>
      </c>
      <c r="E18" s="59" t="n">
        <v>0.210416666666667</v>
      </c>
      <c r="F18" s="59" t="n">
        <v>0.416666666666667</v>
      </c>
      <c r="G18" s="59" t="n">
        <v>0.0770833333333333</v>
      </c>
      <c r="H18" s="60" t="n">
        <v>0.0451388888888889</v>
      </c>
      <c r="I18" s="59" t="n">
        <v>0.0270833333333333</v>
      </c>
      <c r="J18" s="59" t="n">
        <v>0.00555555555555556</v>
      </c>
      <c r="K18" s="11"/>
      <c r="L18" s="59" t="n">
        <v>0.0729166666666667</v>
      </c>
      <c r="M18" s="61" t="n">
        <v>0.0164236111111111</v>
      </c>
      <c r="N18" s="62" t="n">
        <f aca="false">3600*HOUR(M18)+60*MINUTE(M18)+SECOND(M18)</f>
        <v>1419</v>
      </c>
    </row>
    <row r="19" customFormat="false" ht="12.75" hidden="false" customHeight="false" outlineLevel="0" collapsed="false">
      <c r="A19" s="7" t="n">
        <v>21</v>
      </c>
      <c r="B19" s="8" t="s">
        <v>44</v>
      </c>
      <c r="C19" s="8" t="s">
        <v>45</v>
      </c>
      <c r="D19" s="59" t="n">
        <v>0.126388888888889</v>
      </c>
      <c r="E19" s="59" t="n">
        <v>0.200694444444444</v>
      </c>
      <c r="F19" s="59" t="n">
        <v>0.416666666666667</v>
      </c>
      <c r="G19" s="59" t="n">
        <v>0.416666666666667</v>
      </c>
      <c r="H19" s="59" t="n">
        <v>0.416666666666667</v>
      </c>
      <c r="I19" s="59" t="n">
        <v>0.119444444444444</v>
      </c>
      <c r="J19" s="59" t="n">
        <v>0.416666666666667</v>
      </c>
      <c r="K19" s="11"/>
      <c r="L19" s="59" t="n">
        <v>0.248611111111111</v>
      </c>
      <c r="M19" s="61" t="n">
        <v>0.0393634259259259</v>
      </c>
      <c r="N19" s="62" t="n">
        <f aca="false">3600*HOUR(M19)+60*MINUTE(M19)+SECOND(M19)</f>
        <v>3401</v>
      </c>
    </row>
    <row r="20" customFormat="false" ht="12.75" hidden="false" customHeight="false" outlineLevel="0" collapsed="false">
      <c r="A20" s="7" t="n">
        <v>22</v>
      </c>
      <c r="B20" s="8" t="s">
        <v>46</v>
      </c>
      <c r="C20" s="8" t="s">
        <v>47</v>
      </c>
      <c r="D20" s="59" t="n">
        <v>0.1</v>
      </c>
      <c r="E20" s="59" t="n">
        <v>0.332638888888889</v>
      </c>
      <c r="F20" s="59" t="n">
        <v>0.0263888888888889</v>
      </c>
      <c r="G20" s="60" t="n">
        <v>0.0131944444444444</v>
      </c>
      <c r="H20" s="59" t="n">
        <v>0.00763888888888889</v>
      </c>
      <c r="I20" s="59" t="n">
        <v>0.00347222222222222</v>
      </c>
      <c r="J20" s="59" t="n">
        <v>0.00694444444444444</v>
      </c>
      <c r="K20" s="11"/>
      <c r="L20" s="59" t="n">
        <v>0.0652777777777778</v>
      </c>
      <c r="M20" s="61" t="n">
        <v>0.00925925925925926</v>
      </c>
      <c r="N20" s="62" t="n">
        <f aca="false">3600*HOUR(M20)+60*MINUTE(M20)+SECOND(M20)</f>
        <v>800</v>
      </c>
    </row>
    <row r="21" customFormat="false" ht="12.75" hidden="false" customHeight="false" outlineLevel="0" collapsed="false">
      <c r="A21" s="7" t="n">
        <v>23</v>
      </c>
      <c r="B21" s="8" t="s">
        <v>48</v>
      </c>
      <c r="C21" s="8" t="s">
        <v>49</v>
      </c>
      <c r="D21" s="59" t="n">
        <v>0.100694444444444</v>
      </c>
      <c r="E21" s="59" t="n">
        <v>0.329861111111111</v>
      </c>
      <c r="F21" s="59" t="n">
        <v>0.416666666666667</v>
      </c>
      <c r="G21" s="59" t="n">
        <v>0.0208333333333333</v>
      </c>
      <c r="H21" s="59" t="n">
        <v>0.00694444444444444</v>
      </c>
      <c r="I21" s="59" t="n">
        <v>0.416666666666667</v>
      </c>
      <c r="J21" s="59" t="n">
        <v>0.0291666666666667</v>
      </c>
      <c r="K21" s="11"/>
      <c r="L21" s="59" t="n">
        <v>0.0423611111111111</v>
      </c>
      <c r="M21" s="61" t="n">
        <v>0.0227199074074074</v>
      </c>
      <c r="N21" s="62" t="n">
        <f aca="false">3600*HOUR(M21)+60*MINUTE(M21)+SECOND(M21)</f>
        <v>1963</v>
      </c>
    </row>
    <row r="22" customFormat="false" ht="12.75" hidden="false" customHeight="false" outlineLevel="0" collapsed="false">
      <c r="A22" s="7" t="n">
        <v>24</v>
      </c>
      <c r="B22" s="8" t="s">
        <v>50</v>
      </c>
      <c r="C22" s="8" t="s">
        <v>51</v>
      </c>
      <c r="D22" s="59" t="n">
        <v>0.129861111111111</v>
      </c>
      <c r="E22" s="59" t="n">
        <v>0.20625</v>
      </c>
      <c r="F22" s="59" t="n">
        <v>0.0263888888888889</v>
      </c>
      <c r="G22" s="60" t="n">
        <v>0.0152777777777778</v>
      </c>
      <c r="H22" s="60" t="n">
        <v>0.00625</v>
      </c>
      <c r="I22" s="59" t="n">
        <v>0.000694444444444445</v>
      </c>
      <c r="J22" s="59" t="n">
        <v>0.0125</v>
      </c>
      <c r="K22" s="11"/>
      <c r="L22" s="59" t="n">
        <v>0.0548611111111111</v>
      </c>
      <c r="M22" s="61" t="n">
        <v>0.00753472222222222</v>
      </c>
      <c r="N22" s="62" t="n">
        <f aca="false">3600*HOUR(M22)+60*MINUTE(M22)+SECOND(M22)</f>
        <v>651</v>
      </c>
    </row>
    <row r="23" customFormat="false" ht="12.75" hidden="false" customHeight="false" outlineLevel="0" collapsed="false">
      <c r="A23" s="7" t="n">
        <v>25</v>
      </c>
      <c r="B23" s="8" t="s">
        <v>52</v>
      </c>
      <c r="C23" s="8" t="s">
        <v>52</v>
      </c>
      <c r="D23" s="59" t="n">
        <v>0.115972222222222</v>
      </c>
      <c r="E23" s="59" t="n">
        <v>0.288888888888889</v>
      </c>
      <c r="F23" s="59" t="n">
        <v>0.0263888888888889</v>
      </c>
      <c r="G23" s="60" t="n">
        <v>0.0923611111111111</v>
      </c>
      <c r="H23" s="59" t="n">
        <v>0.0256944444444444</v>
      </c>
      <c r="I23" s="60" t="n">
        <v>0.00208333333333333</v>
      </c>
      <c r="J23" s="59" t="n">
        <v>0.00347222222222222</v>
      </c>
      <c r="K23" s="11"/>
      <c r="L23" s="59" t="n">
        <v>0.0472222222222222</v>
      </c>
      <c r="M23" s="61" t="n">
        <v>0.0100347222222222</v>
      </c>
      <c r="N23" s="62" t="n">
        <f aca="false">3600*HOUR(M23)+60*MINUTE(M23)+SECOND(M23)</f>
        <v>867</v>
      </c>
    </row>
    <row r="24" customFormat="false" ht="12.75" hidden="false" customHeight="false" outlineLevel="0" collapsed="false">
      <c r="A24" s="7" t="n">
        <v>26</v>
      </c>
      <c r="B24" s="8" t="s">
        <v>53</v>
      </c>
      <c r="C24" s="8" t="s">
        <v>54</v>
      </c>
      <c r="D24" s="59" t="n">
        <v>0.121527777777778</v>
      </c>
      <c r="E24" s="59" t="n">
        <v>0.332638888888889</v>
      </c>
      <c r="F24" s="59" t="n">
        <v>0.416666666666667</v>
      </c>
      <c r="G24" s="59" t="n">
        <v>0.416666666666667</v>
      </c>
      <c r="H24" s="59" t="n">
        <v>0.416666666666667</v>
      </c>
      <c r="I24" s="59" t="n">
        <v>0.243055555555556</v>
      </c>
      <c r="J24" s="59" t="n">
        <v>0.0486111111111111</v>
      </c>
      <c r="K24" s="11"/>
      <c r="L24" s="59" t="n">
        <v>0.136805555555556</v>
      </c>
      <c r="M24" s="61" t="n">
        <v>0.0424884259259259</v>
      </c>
      <c r="N24" s="62" t="n">
        <f aca="false">3600*HOUR(M24)+60*MINUTE(M24)+SECOND(M24)</f>
        <v>3671</v>
      </c>
    </row>
    <row r="25" customFormat="false" ht="12.75" hidden="false" customHeight="false" outlineLevel="0" collapsed="false">
      <c r="A25" s="7" t="n">
        <v>27</v>
      </c>
      <c r="B25" s="8" t="s">
        <v>55</v>
      </c>
      <c r="C25" s="8" t="s">
        <v>56</v>
      </c>
      <c r="D25" s="59" t="n">
        <v>0.126388888888889</v>
      </c>
      <c r="E25" s="59" t="n">
        <v>0.170138888888889</v>
      </c>
      <c r="F25" s="59" t="n">
        <v>0.0263888888888889</v>
      </c>
      <c r="G25" s="60" t="n">
        <v>0.075</v>
      </c>
      <c r="H25" s="60" t="n">
        <v>0.0354166666666667</v>
      </c>
      <c r="I25" s="59" t="n">
        <v>0.00555555555555556</v>
      </c>
      <c r="J25" s="59" t="n">
        <v>0</v>
      </c>
      <c r="K25" s="11"/>
      <c r="L25" s="59" t="n">
        <v>0.0395833333333333</v>
      </c>
      <c r="M25" s="61" t="n">
        <v>0.00797453703703704</v>
      </c>
      <c r="N25" s="62" t="n">
        <f aca="false">3600*HOUR(M25)+60*MINUTE(M25)+SECOND(M25)</f>
        <v>689</v>
      </c>
    </row>
    <row r="26" customFormat="false" ht="12.75" hidden="false" customHeight="false" outlineLevel="0" collapsed="false">
      <c r="A26" s="7" t="n">
        <v>28</v>
      </c>
      <c r="B26" s="8" t="s">
        <v>57</v>
      </c>
      <c r="C26" s="8" t="s">
        <v>58</v>
      </c>
      <c r="D26" s="59" t="n">
        <v>0.122222222222222</v>
      </c>
      <c r="E26" s="59"/>
      <c r="F26" s="11"/>
      <c r="G26" s="11"/>
      <c r="H26" s="11"/>
      <c r="I26" s="11"/>
      <c r="J26" s="11"/>
      <c r="K26" s="11"/>
      <c r="L26" s="11"/>
      <c r="M26" s="61"/>
      <c r="N26" s="62"/>
    </row>
    <row r="27" customFormat="false" ht="12.75" hidden="false" customHeight="false" outlineLevel="0" collapsed="false">
      <c r="A27" s="7" t="n">
        <v>29</v>
      </c>
      <c r="B27" s="8" t="s">
        <v>59</v>
      </c>
      <c r="C27" s="8" t="s">
        <v>60</v>
      </c>
      <c r="D27" s="59" t="n">
        <v>0.120138888888889</v>
      </c>
      <c r="E27" s="59" t="n">
        <v>0.332638888888889</v>
      </c>
      <c r="F27" s="59" t="n">
        <v>0.416666666666667</v>
      </c>
      <c r="G27" s="60" t="n">
        <v>0.0861111111111111</v>
      </c>
      <c r="H27" s="60" t="n">
        <v>0.025</v>
      </c>
      <c r="I27" s="59" t="n">
        <v>0.215972222222222</v>
      </c>
      <c r="J27" s="59" t="n">
        <v>0.00833333333333333</v>
      </c>
      <c r="K27" s="11"/>
      <c r="L27" s="59" t="n">
        <v>0.0819444444444444</v>
      </c>
      <c r="M27" s="61" t="n">
        <v>0.0214467592592593</v>
      </c>
      <c r="N27" s="62" t="n">
        <f aca="false">3600*HOUR(M27)+60*MINUTE(M27)+SECOND(M27)</f>
        <v>1853</v>
      </c>
    </row>
    <row r="28" customFormat="false" ht="12.75" hidden="false" customHeight="false" outlineLevel="0" collapsed="false">
      <c r="A28" s="7" t="n">
        <v>30</v>
      </c>
      <c r="B28" s="8" t="s">
        <v>61</v>
      </c>
      <c r="C28" s="8" t="s">
        <v>62</v>
      </c>
      <c r="D28" s="59" t="n">
        <v>0.136111111111111</v>
      </c>
      <c r="E28" s="59" t="n">
        <v>0.294444444444444</v>
      </c>
      <c r="F28" s="59" t="n">
        <v>0.416666666666667</v>
      </c>
      <c r="G28" s="59" t="n">
        <v>0.0263888888888889</v>
      </c>
      <c r="H28" s="60" t="n">
        <v>0.0465277777777778</v>
      </c>
      <c r="I28" s="59" t="n">
        <v>0.125</v>
      </c>
      <c r="J28" s="59" t="n">
        <v>0.0569444444444444</v>
      </c>
      <c r="K28" s="11"/>
      <c r="L28" s="59" t="n">
        <v>0.102083333333333</v>
      </c>
      <c r="M28" s="61" t="n">
        <v>0.0200694444444444</v>
      </c>
      <c r="N28" s="62" t="n">
        <f aca="false">3600*HOUR(M28)+60*MINUTE(M28)+SECOND(M28)</f>
        <v>1734</v>
      </c>
    </row>
    <row r="29" customFormat="false" ht="12.75" hidden="false" customHeight="false" outlineLevel="0" collapsed="false">
      <c r="A29" s="7" t="n">
        <v>31</v>
      </c>
      <c r="B29" s="8" t="s">
        <v>63</v>
      </c>
      <c r="C29" s="8" t="s">
        <v>64</v>
      </c>
      <c r="D29" s="59" t="n">
        <v>0.198611111111111</v>
      </c>
      <c r="E29" s="59" t="n">
        <v>0.332638888888889</v>
      </c>
      <c r="F29" s="59" t="n">
        <v>0.416666666666667</v>
      </c>
      <c r="G29" s="60" t="n">
        <v>0.0361111111111111</v>
      </c>
      <c r="H29" s="59" t="n">
        <v>0.0430555555555556</v>
      </c>
      <c r="I29" s="59" t="n">
        <v>0.416666666666667</v>
      </c>
      <c r="J29" s="60" t="n">
        <v>0.0229166666666667</v>
      </c>
      <c r="K29" s="11"/>
      <c r="L29" s="59" t="n">
        <v>0.0784722222222222</v>
      </c>
      <c r="M29" s="61" t="n">
        <v>0.0257523148148148</v>
      </c>
      <c r="N29" s="62" t="n">
        <f aca="false">3600*HOUR(M29)+60*MINUTE(M29)+SECOND(M29)</f>
        <v>2225</v>
      </c>
    </row>
    <row r="30" customFormat="false" ht="12.75" hidden="false" customHeight="false" outlineLevel="0" collapsed="false">
      <c r="A30" s="7" t="n">
        <v>33</v>
      </c>
      <c r="B30" s="8" t="s">
        <v>65</v>
      </c>
      <c r="C30" s="8" t="s">
        <v>66</v>
      </c>
      <c r="D30" s="59" t="n">
        <v>0.13125</v>
      </c>
      <c r="E30" s="59" t="n">
        <v>0.198611111111111</v>
      </c>
      <c r="F30" s="59" t="n">
        <v>0.416666666666667</v>
      </c>
      <c r="G30" s="60" t="n">
        <v>0.0722222222222222</v>
      </c>
      <c r="H30" s="60" t="n">
        <v>0.0604166666666667</v>
      </c>
      <c r="I30" s="59" t="n">
        <v>0</v>
      </c>
      <c r="J30" s="60" t="n">
        <v>0.00694444444444444</v>
      </c>
      <c r="K30" s="11"/>
      <c r="L30" s="59" t="n">
        <v>0.0951388888888889</v>
      </c>
      <c r="M30" s="61" t="n">
        <v>0.0163541666666667</v>
      </c>
      <c r="N30" s="62" t="n">
        <f aca="false">3600*HOUR(M30)+60*MINUTE(M30)+SECOND(M30)</f>
        <v>1413</v>
      </c>
    </row>
    <row r="31" customFormat="false" ht="12.75" hidden="false" customHeight="false" outlineLevel="0" collapsed="false">
      <c r="A31" s="7" t="n">
        <v>34</v>
      </c>
      <c r="B31" s="8" t="s">
        <v>67</v>
      </c>
      <c r="C31" s="8" t="s">
        <v>68</v>
      </c>
      <c r="D31" s="59" t="n">
        <v>0.198611111111111</v>
      </c>
      <c r="E31" s="59" t="n">
        <v>0.215277777777778</v>
      </c>
      <c r="F31" s="59" t="n">
        <v>0.0263888888888889</v>
      </c>
      <c r="G31" s="59" t="n">
        <v>0.0708333333333333</v>
      </c>
      <c r="H31" s="59" t="n">
        <v>0.0173611111111111</v>
      </c>
      <c r="I31" s="59" t="n">
        <v>0.0229166666666667</v>
      </c>
      <c r="J31" s="59" t="n">
        <v>0.0326388888888889</v>
      </c>
      <c r="K31" s="11"/>
      <c r="L31" s="59" t="n">
        <v>0.0631944444444444</v>
      </c>
      <c r="M31" s="61" t="n">
        <v>0.010787037037037</v>
      </c>
      <c r="N31" s="62" t="n">
        <f aca="false">3600*HOUR(M31)+60*MINUTE(M31)+SECOND(M31)</f>
        <v>932</v>
      </c>
    </row>
    <row r="32" customFormat="false" ht="12.75" hidden="false" customHeight="false" outlineLevel="0" collapsed="false">
      <c r="A32" s="7" t="n">
        <v>35</v>
      </c>
      <c r="B32" s="8" t="s">
        <v>69</v>
      </c>
      <c r="C32" s="8" t="s">
        <v>70</v>
      </c>
      <c r="D32" s="59" t="n">
        <v>0.154861111111111</v>
      </c>
      <c r="E32" s="59" t="n">
        <v>0.332638888888889</v>
      </c>
      <c r="F32" s="59" t="n">
        <v>0.416666666666667</v>
      </c>
      <c r="G32" s="60" t="n">
        <v>0.0138888888888889</v>
      </c>
      <c r="H32" s="60" t="n">
        <v>0.0208333333333333</v>
      </c>
      <c r="I32" s="59" t="n">
        <v>0.0576388888888889</v>
      </c>
      <c r="J32" s="60" t="n">
        <v>0.0534722222222222</v>
      </c>
      <c r="K32" s="11"/>
      <c r="L32" s="59" t="n">
        <v>0.0263888888888889</v>
      </c>
      <c r="M32" s="61" t="n">
        <v>0.0179398148148148</v>
      </c>
      <c r="N32" s="62" t="n">
        <f aca="false">3600*HOUR(M32)+60*MINUTE(M32)+SECOND(M32)</f>
        <v>1550</v>
      </c>
    </row>
    <row r="33" customFormat="false" ht="12.75" hidden="false" customHeight="false" outlineLevel="0" collapsed="false">
      <c r="A33" s="7" t="n">
        <v>36</v>
      </c>
      <c r="B33" s="8" t="s">
        <v>71</v>
      </c>
      <c r="C33" s="8" t="s">
        <v>72</v>
      </c>
      <c r="D33" s="59" t="n">
        <v>0.145138888888889</v>
      </c>
      <c r="E33" s="59" t="n">
        <v>0.147916666666667</v>
      </c>
      <c r="F33" s="59" t="n">
        <v>0.0263888888888889</v>
      </c>
      <c r="G33" s="59" t="n">
        <v>0.0159722222222222</v>
      </c>
      <c r="H33" s="60" t="n">
        <v>0.0208333333333333</v>
      </c>
      <c r="I33" s="59" t="n">
        <v>0.0145833333333333</v>
      </c>
      <c r="J33" s="59" t="n">
        <v>0.00208333333333333</v>
      </c>
      <c r="K33" s="11"/>
      <c r="L33" s="59" t="n">
        <v>0.0458333333333333</v>
      </c>
      <c r="M33" s="61" t="n">
        <v>0.00697916666666667</v>
      </c>
      <c r="N33" s="62" t="n">
        <f aca="false">3600*HOUR(M33)+60*MINUTE(M33)+SECOND(M33)</f>
        <v>603</v>
      </c>
    </row>
    <row r="34" customFormat="false" ht="12.75" hidden="false" customHeight="false" outlineLevel="0" collapsed="false">
      <c r="A34" s="7" t="n">
        <v>37</v>
      </c>
      <c r="B34" s="8" t="s">
        <v>73</v>
      </c>
      <c r="C34" s="8" t="s">
        <v>74</v>
      </c>
      <c r="D34" s="59" t="n">
        <v>0.124305555555556</v>
      </c>
      <c r="E34" s="59" t="n">
        <v>0.332638888888889</v>
      </c>
      <c r="F34" s="59" t="n">
        <v>0.416666666666667</v>
      </c>
      <c r="G34" s="59" t="n">
        <v>0.416666666666667</v>
      </c>
      <c r="H34" s="60" t="n">
        <v>0.0166666666666667</v>
      </c>
      <c r="I34" s="59" t="n">
        <v>0.0284722222222222</v>
      </c>
      <c r="J34" s="59" t="n">
        <v>0.0111111111111111</v>
      </c>
      <c r="K34" s="11"/>
      <c r="L34" s="59" t="n">
        <v>0.346527777777778</v>
      </c>
      <c r="M34" s="61" t="n">
        <v>0.0282175925925926</v>
      </c>
      <c r="N34" s="62" t="n">
        <f aca="false">3600*HOUR(M34)+60*MINUTE(M34)+SECOND(M34)</f>
        <v>2438</v>
      </c>
    </row>
    <row r="35" customFormat="false" ht="12.75" hidden="false" customHeight="false" outlineLevel="0" collapsed="false">
      <c r="A35" s="7" t="n">
        <v>38</v>
      </c>
      <c r="B35" s="8" t="s">
        <v>75</v>
      </c>
      <c r="C35" s="8" t="s">
        <v>76</v>
      </c>
      <c r="D35" s="59" t="n">
        <v>0.113888888888889</v>
      </c>
      <c r="E35" s="59" t="n">
        <v>0.332638888888889</v>
      </c>
      <c r="F35" s="59" t="n">
        <v>0.0263888888888889</v>
      </c>
      <c r="G35" s="59" t="n">
        <v>0.416666666666667</v>
      </c>
      <c r="H35" s="60" t="n">
        <v>0.0784722222222222</v>
      </c>
      <c r="I35" s="59" t="n">
        <v>0.224305555555556</v>
      </c>
      <c r="J35" s="59" t="n">
        <v>0.00277777777777778</v>
      </c>
      <c r="K35" s="11"/>
      <c r="L35" s="59" t="n">
        <v>0.0229166666666667</v>
      </c>
      <c r="M35" s="61" t="n">
        <v>0.0209027777777778</v>
      </c>
      <c r="N35" s="62" t="n">
        <f aca="false">3600*HOUR(M35)+60*MINUTE(M35)+SECOND(M35)</f>
        <v>1806</v>
      </c>
    </row>
    <row r="36" customFormat="false" ht="12.75" hidden="false" customHeight="false" outlineLevel="0" collapsed="false">
      <c r="A36" s="7" t="n">
        <v>40</v>
      </c>
      <c r="B36" s="8" t="s">
        <v>77</v>
      </c>
      <c r="C36" s="8" t="s">
        <v>78</v>
      </c>
      <c r="D36" s="59" t="n">
        <v>0.11875</v>
      </c>
      <c r="E36" s="59" t="n">
        <v>0.158333333333333</v>
      </c>
      <c r="F36" s="59" t="n">
        <v>0.416666666666667</v>
      </c>
      <c r="G36" s="60" t="n">
        <v>0.0125</v>
      </c>
      <c r="H36" s="59" t="n">
        <v>0.0236111111111111</v>
      </c>
      <c r="I36" s="60" t="n">
        <v>0.00416666666666667</v>
      </c>
      <c r="J36" s="60" t="n">
        <v>0.00833333333333333</v>
      </c>
      <c r="K36" s="11"/>
      <c r="L36" s="59" t="n">
        <v>0.0326388888888889</v>
      </c>
      <c r="M36" s="61" t="n">
        <v>0.0129166666666667</v>
      </c>
      <c r="N36" s="62" t="n">
        <f aca="false">3600*HOUR(M36)+60*MINUTE(M36)+SECOND(M36)</f>
        <v>1116</v>
      </c>
    </row>
    <row r="37" customFormat="false" ht="12.75" hidden="false" customHeight="false" outlineLevel="0" collapsed="false">
      <c r="A37" s="7" t="n">
        <v>41</v>
      </c>
      <c r="B37" s="8" t="s">
        <v>79</v>
      </c>
      <c r="C37" s="8" t="s">
        <v>80</v>
      </c>
      <c r="D37" s="59" t="n">
        <v>0.118055555555556</v>
      </c>
      <c r="E37" s="59" t="n">
        <v>0.332638888888889</v>
      </c>
      <c r="F37" s="59" t="n">
        <v>0.0263888888888889</v>
      </c>
      <c r="G37" s="60" t="n">
        <v>0.0506944444444445</v>
      </c>
      <c r="H37" s="60" t="n">
        <v>0.102083333333333</v>
      </c>
      <c r="I37" s="59" t="n">
        <v>0.0333333333333333</v>
      </c>
      <c r="J37" s="60" t="n">
        <v>0.0506944444444445</v>
      </c>
      <c r="K37" s="11"/>
      <c r="L37" s="59" t="n">
        <v>0.113888888888889</v>
      </c>
      <c r="M37" s="61" t="n">
        <v>0.0137962962962963</v>
      </c>
      <c r="N37" s="62" t="n">
        <f aca="false">3600*HOUR(M37)+60*MINUTE(M37)+SECOND(M37)</f>
        <v>1192</v>
      </c>
    </row>
    <row r="38" customFormat="false" ht="12.75" hidden="false" customHeight="false" outlineLevel="0" collapsed="false">
      <c r="A38" s="7" t="n">
        <v>42</v>
      </c>
      <c r="B38" s="8" t="s">
        <v>81</v>
      </c>
      <c r="C38" s="12" t="s">
        <v>82</v>
      </c>
      <c r="D38" s="59" t="n">
        <v>0.15625</v>
      </c>
      <c r="E38" s="59" t="n">
        <v>0.416666666666667</v>
      </c>
      <c r="F38" s="59" t="n">
        <v>0.416666666666667</v>
      </c>
      <c r="G38" s="60" t="n">
        <v>0.0833333333333333</v>
      </c>
      <c r="H38" s="60" t="n">
        <v>0.03125</v>
      </c>
      <c r="I38" s="60" t="n">
        <v>0.01875</v>
      </c>
      <c r="J38" s="60" t="n">
        <v>0.0104166666666667</v>
      </c>
      <c r="K38" s="11"/>
      <c r="L38" s="59" t="n">
        <v>0.0444444444444444</v>
      </c>
      <c r="M38" s="61" t="n">
        <v>0.0196296296296296</v>
      </c>
      <c r="N38" s="62" t="n">
        <f aca="false">3600*HOUR(M38)+60*MINUTE(M38)+SECOND(M38)</f>
        <v>1696</v>
      </c>
    </row>
    <row r="39" customFormat="false" ht="12.75" hidden="false" customHeight="false" outlineLevel="0" collapsed="false">
      <c r="A39" s="7" t="n">
        <v>43</v>
      </c>
      <c r="B39" s="8" t="s">
        <v>83</v>
      </c>
      <c r="C39" s="8" t="s">
        <v>84</v>
      </c>
      <c r="D39" s="59" t="n">
        <v>0.122916666666667</v>
      </c>
      <c r="E39" s="59" t="n">
        <v>0.248611111111111</v>
      </c>
      <c r="F39" s="59" t="n">
        <v>0.416666666666667</v>
      </c>
      <c r="G39" s="60" t="n">
        <v>0.0416666666666667</v>
      </c>
      <c r="H39" s="60" t="n">
        <v>0.00763888888888889</v>
      </c>
      <c r="I39" s="59" t="n">
        <v>0.0451388888888889</v>
      </c>
      <c r="J39" s="60" t="n">
        <v>0.0375</v>
      </c>
      <c r="K39" s="11"/>
      <c r="L39" s="59" t="n">
        <v>0.0604166666666667</v>
      </c>
      <c r="M39" s="61" t="n">
        <v>0.0163425925925926</v>
      </c>
      <c r="N39" s="62" t="n">
        <f aca="false">3600*HOUR(M39)+60*MINUTE(M39)+SECOND(M39)</f>
        <v>1412</v>
      </c>
    </row>
    <row r="40" customFormat="false" ht="12.75" hidden="false" customHeight="false" outlineLevel="0" collapsed="false">
      <c r="A40" s="7" t="n">
        <v>44</v>
      </c>
      <c r="B40" s="8" t="s">
        <v>85</v>
      </c>
      <c r="C40" s="8" t="s">
        <v>86</v>
      </c>
      <c r="D40" s="59" t="n">
        <v>0.114583333333333</v>
      </c>
      <c r="E40" s="59" t="n">
        <v>0.332638888888889</v>
      </c>
      <c r="F40" s="59" t="n">
        <v>0.416666666666667</v>
      </c>
      <c r="G40" s="60" t="n">
        <v>0.108333333333333</v>
      </c>
      <c r="H40" s="60" t="n">
        <v>0.0159722222222222</v>
      </c>
      <c r="I40" s="59" t="n">
        <v>0.00347222222222222</v>
      </c>
      <c r="J40" s="59" t="n">
        <v>0.0583333333333333</v>
      </c>
      <c r="K40" s="11"/>
      <c r="L40" s="59" t="n">
        <v>0.0340277777777778</v>
      </c>
      <c r="M40" s="61" t="n">
        <v>0.0180671296296296</v>
      </c>
      <c r="N40" s="62" t="n">
        <f aca="false">3600*HOUR(M40)+60*MINUTE(M40)+SECOND(M40)</f>
        <v>1561</v>
      </c>
    </row>
    <row r="41" customFormat="false" ht="12.75" hidden="false" customHeight="false" outlineLevel="0" collapsed="false">
      <c r="A41" s="7" t="n">
        <v>45</v>
      </c>
      <c r="B41" s="8" t="s">
        <v>87</v>
      </c>
      <c r="C41" s="8" t="s">
        <v>88</v>
      </c>
      <c r="D41" s="59" t="n">
        <v>0.129166666666667</v>
      </c>
      <c r="E41" s="59" t="n">
        <v>0.332638888888889</v>
      </c>
      <c r="F41" s="59" t="n">
        <v>0.416666666666667</v>
      </c>
      <c r="G41" s="60" t="n">
        <v>0.0402777777777778</v>
      </c>
      <c r="H41" s="59" t="n">
        <v>0.0805555555555556</v>
      </c>
      <c r="I41" s="59" t="n">
        <v>0.0354166666666667</v>
      </c>
      <c r="J41" s="59" t="n">
        <v>0.0125</v>
      </c>
      <c r="K41" s="11"/>
      <c r="L41" s="59" t="n">
        <v>0.0638888888888889</v>
      </c>
      <c r="M41" s="61" t="n">
        <v>0.0185185185185185</v>
      </c>
      <c r="N41" s="62" t="n">
        <f aca="false">3600*HOUR(M41)+60*MINUTE(M41)+SECOND(M41)</f>
        <v>1600</v>
      </c>
    </row>
    <row r="42" customFormat="false" ht="12.75" hidden="false" customHeight="false" outlineLevel="0" collapsed="false">
      <c r="A42" s="7" t="n">
        <v>46</v>
      </c>
      <c r="B42" s="8" t="s">
        <v>89</v>
      </c>
      <c r="C42" s="8" t="s">
        <v>90</v>
      </c>
      <c r="D42" s="59" t="n">
        <v>0.118055555555556</v>
      </c>
      <c r="E42" s="59" t="n">
        <v>0.136805555555556</v>
      </c>
      <c r="F42" s="59" t="n">
        <v>0.00486111111111111</v>
      </c>
      <c r="G42" s="59" t="n">
        <v>0.0215277777777778</v>
      </c>
      <c r="H42" s="60" t="n">
        <v>0.0194444444444444</v>
      </c>
      <c r="I42" s="59" t="n">
        <v>0.00416666666666667</v>
      </c>
      <c r="J42" s="59" t="n">
        <v>0.00416666666666667</v>
      </c>
      <c r="K42" s="11"/>
      <c r="L42" s="59" t="n">
        <v>0.0263888888888889</v>
      </c>
      <c r="M42" s="61" t="n">
        <v>0.00559027777777778</v>
      </c>
      <c r="N42" s="62" t="n">
        <f aca="false">3600*HOUR(M42)+60*MINUTE(M42)+SECOND(M42)</f>
        <v>483</v>
      </c>
    </row>
    <row r="43" customFormat="false" ht="12.75" hidden="false" customHeight="false" outlineLevel="0" collapsed="false">
      <c r="A43" s="7" t="n">
        <v>47</v>
      </c>
      <c r="B43" s="8" t="s">
        <v>91</v>
      </c>
      <c r="C43" s="8" t="s">
        <v>92</v>
      </c>
      <c r="D43" s="59" t="n">
        <v>0.115972222222222</v>
      </c>
      <c r="E43" s="59" t="n">
        <v>0.332638888888889</v>
      </c>
      <c r="F43" s="59" t="n">
        <v>0.416666666666667</v>
      </c>
      <c r="G43" s="60" t="n">
        <v>0.0333333333333333</v>
      </c>
      <c r="H43" s="60" t="n">
        <v>0.00555555555555556</v>
      </c>
      <c r="I43" s="59" t="n">
        <v>0.0680555555555556</v>
      </c>
      <c r="J43" s="59" t="n">
        <v>0.0263888888888889</v>
      </c>
      <c r="K43" s="11"/>
      <c r="L43" s="59" t="n">
        <v>0.0638888888888889</v>
      </c>
      <c r="M43" s="61" t="n">
        <v>0.0177083333333333</v>
      </c>
      <c r="N43" s="62" t="n">
        <f aca="false">3600*HOUR(M43)+60*MINUTE(M43)+SECOND(M43)</f>
        <v>1530</v>
      </c>
    </row>
    <row r="44" customFormat="false" ht="12.75" hidden="false" customHeight="false" outlineLevel="0" collapsed="false">
      <c r="A44" s="7" t="n">
        <v>48</v>
      </c>
      <c r="B44" s="8" t="s">
        <v>93</v>
      </c>
      <c r="C44" s="8" t="s">
        <v>94</v>
      </c>
      <c r="D44" s="59" t="n">
        <v>0.123611111111111</v>
      </c>
      <c r="E44" s="59" t="n">
        <v>0.146527777777778</v>
      </c>
      <c r="F44" s="59" t="n">
        <v>0.0263888888888889</v>
      </c>
      <c r="G44" s="59" t="n">
        <v>0.154166666666667</v>
      </c>
      <c r="H44" s="60" t="n">
        <v>0.0736111111111111</v>
      </c>
      <c r="I44" s="59" t="n">
        <v>0</v>
      </c>
      <c r="J44" s="59" t="n">
        <v>0</v>
      </c>
      <c r="K44" s="59"/>
      <c r="L44" s="59" t="n">
        <v>0.185416666666667</v>
      </c>
      <c r="M44" s="61" t="n">
        <v>0.0118287037037037</v>
      </c>
      <c r="N44" s="62" t="n">
        <f aca="false">3600*HOUR(M44)+60*MINUTE(M44)+SECOND(M44)</f>
        <v>1022</v>
      </c>
    </row>
    <row r="45" customFormat="false" ht="12.75" hidden="false" customHeight="false" outlineLevel="0" collapsed="false">
      <c r="A45" s="7" t="n">
        <v>49</v>
      </c>
      <c r="B45" s="8" t="s">
        <v>95</v>
      </c>
      <c r="C45" s="8" t="s">
        <v>96</v>
      </c>
      <c r="D45" s="59" t="n">
        <v>0.126388888888889</v>
      </c>
      <c r="E45" s="59" t="n">
        <v>0.192361111111111</v>
      </c>
      <c r="F45" s="59" t="n">
        <v>0.00486111111111111</v>
      </c>
      <c r="G45" s="60" t="n">
        <v>0.0243055555555556</v>
      </c>
      <c r="H45" s="60" t="n">
        <v>0.0451388888888889</v>
      </c>
      <c r="I45" s="59" t="n">
        <v>0.0631944444444444</v>
      </c>
      <c r="J45" s="60" t="n">
        <v>0.00208333333333333</v>
      </c>
      <c r="K45" s="11"/>
      <c r="L45" s="59" t="n">
        <v>0.0805555555555556</v>
      </c>
      <c r="M45" s="61" t="n">
        <v>0.00898148148148148</v>
      </c>
      <c r="N45" s="62" t="n">
        <f aca="false">3600*HOUR(M45)+60*MINUTE(M45)+SECOND(M45)</f>
        <v>776</v>
      </c>
    </row>
    <row r="46" customFormat="false" ht="12.75" hidden="false" customHeight="false" outlineLevel="0" collapsed="false">
      <c r="A46" s="7" t="n">
        <v>50</v>
      </c>
      <c r="B46" s="8" t="s">
        <v>97</v>
      </c>
      <c r="C46" s="8" t="s">
        <v>98</v>
      </c>
      <c r="D46" s="59" t="n">
        <v>0.123611111111111</v>
      </c>
      <c r="E46" s="59" t="n">
        <v>0.416666666666667</v>
      </c>
      <c r="F46" s="59" t="n">
        <v>0.416666666666667</v>
      </c>
      <c r="G46" s="59" t="n">
        <v>0.0784722222222222</v>
      </c>
      <c r="H46" s="59" t="n">
        <v>0.0854166666666667</v>
      </c>
      <c r="I46" s="59" t="n">
        <v>0.130555555555556</v>
      </c>
      <c r="J46" s="59" t="n">
        <v>0.0270833333333333</v>
      </c>
      <c r="K46" s="11"/>
      <c r="L46" s="59" t="n">
        <v>0.0895833333333333</v>
      </c>
      <c r="M46" s="61" t="n">
        <v>0.0228009259259259</v>
      </c>
      <c r="N46" s="62" t="n">
        <f aca="false">3600*HOUR(M46)+60*MINUTE(M46)+SECOND(M46)</f>
        <v>1970</v>
      </c>
    </row>
    <row r="47" customFormat="false" ht="12.75" hidden="false" customHeight="false" outlineLevel="0" collapsed="false">
      <c r="A47" s="7" t="n">
        <v>51</v>
      </c>
      <c r="B47" s="8" t="s">
        <v>99</v>
      </c>
      <c r="C47" s="8" t="s">
        <v>100</v>
      </c>
      <c r="D47" s="59" t="n">
        <v>0.110416666666667</v>
      </c>
      <c r="E47" s="59" t="n">
        <v>0.15625</v>
      </c>
      <c r="F47" s="59" t="n">
        <v>0.0166666666666667</v>
      </c>
      <c r="G47" s="59" t="n">
        <v>0.0138888888888889</v>
      </c>
      <c r="H47" s="59" t="n">
        <v>0.00972222222222222</v>
      </c>
      <c r="I47" s="59" t="n">
        <v>0</v>
      </c>
      <c r="J47" s="59" t="n">
        <v>0.00138888888888889</v>
      </c>
      <c r="K47" s="11"/>
      <c r="L47" s="59" t="n">
        <v>0.0194444444444444</v>
      </c>
      <c r="M47" s="61" t="n">
        <v>0.00546296296296296</v>
      </c>
      <c r="N47" s="62" t="n">
        <f aca="false">3600*HOUR(M47)+60*MINUTE(M47)+SECOND(M47)</f>
        <v>472</v>
      </c>
    </row>
    <row r="48" customFormat="false" ht="12.75" hidden="false" customHeight="false" outlineLevel="0" collapsed="false">
      <c r="A48" s="7" t="n">
        <v>52</v>
      </c>
      <c r="B48" s="8" t="s">
        <v>101</v>
      </c>
      <c r="C48" s="8" t="s">
        <v>102</v>
      </c>
      <c r="D48" s="59" t="n">
        <v>0.151388888888889</v>
      </c>
      <c r="E48" s="59" t="n">
        <v>0.332638888888889</v>
      </c>
      <c r="F48" s="59" t="n">
        <v>0.0138888888888889</v>
      </c>
      <c r="G48" s="59" t="n">
        <v>0.245833333333333</v>
      </c>
      <c r="H48" s="59" t="n">
        <v>0.161111111111111</v>
      </c>
      <c r="I48" s="59" t="n">
        <v>0.270833333333333</v>
      </c>
      <c r="J48" s="59" t="n">
        <v>0.416666666666667</v>
      </c>
      <c r="K48" s="11"/>
      <c r="L48" s="59" t="n">
        <v>0.204166666666667</v>
      </c>
      <c r="M48" s="61" t="n">
        <v>0.0299421296296296</v>
      </c>
      <c r="N48" s="62" t="n">
        <f aca="false">3600*HOUR(M48)+60*MINUTE(M48)+SECOND(M48)</f>
        <v>2587</v>
      </c>
    </row>
    <row r="49" customFormat="false" ht="12.75" hidden="false" customHeight="false" outlineLevel="0" collapsed="false">
      <c r="A49" s="7" t="n">
        <v>53</v>
      </c>
      <c r="B49" s="8" t="s">
        <v>103</v>
      </c>
      <c r="C49" s="8" t="s">
        <v>104</v>
      </c>
      <c r="D49" s="59" t="n">
        <v>0.198611111111111</v>
      </c>
      <c r="E49" s="59"/>
      <c r="F49" s="11"/>
      <c r="G49" s="11"/>
      <c r="H49" s="11"/>
      <c r="I49" s="11"/>
      <c r="J49" s="11"/>
      <c r="K49" s="11"/>
      <c r="L49" s="11"/>
      <c r="M49" s="61"/>
      <c r="N49" s="62"/>
    </row>
    <row r="50" customFormat="false" ht="12.75" hidden="false" customHeight="false" outlineLevel="0" collapsed="false">
      <c r="A50" s="7" t="n">
        <v>55</v>
      </c>
      <c r="B50" s="8" t="s">
        <v>105</v>
      </c>
      <c r="C50" s="8" t="s">
        <v>106</v>
      </c>
      <c r="D50" s="59" t="n">
        <v>0.130555555555556</v>
      </c>
      <c r="E50" s="59" t="n">
        <v>0.279166666666667</v>
      </c>
      <c r="F50" s="59" t="n">
        <v>0.416666666666667</v>
      </c>
      <c r="G50" s="59" t="n">
        <v>0.0666666666666667</v>
      </c>
      <c r="H50" s="60" t="n">
        <v>0.0118055555555556</v>
      </c>
      <c r="I50" s="59" t="n">
        <v>0.127083333333333</v>
      </c>
      <c r="J50" s="59" t="n">
        <v>0.0743055555555556</v>
      </c>
      <c r="K50" s="11"/>
      <c r="L50" s="59" t="n">
        <v>0.14375</v>
      </c>
      <c r="M50" s="61" t="n">
        <v>0.0211805555555556</v>
      </c>
      <c r="N50" s="62" t="n">
        <f aca="false">3600*HOUR(M50)+60*MINUTE(M50)+SECOND(M50)</f>
        <v>1830</v>
      </c>
    </row>
    <row r="51" customFormat="false" ht="12.75" hidden="false" customHeight="false" outlineLevel="0" collapsed="false">
      <c r="A51" s="7" t="n">
        <v>56</v>
      </c>
      <c r="B51" s="8" t="s">
        <v>107</v>
      </c>
      <c r="C51" s="8" t="s">
        <v>108</v>
      </c>
      <c r="D51" s="59" t="n">
        <v>0.125</v>
      </c>
      <c r="E51" s="59" t="n">
        <v>0.332638888888889</v>
      </c>
      <c r="F51" s="59" t="n">
        <v>0.00138888888888889</v>
      </c>
      <c r="G51" s="60" t="n">
        <v>0.0361111111111111</v>
      </c>
      <c r="H51" s="60" t="n">
        <v>0.0611111111111111</v>
      </c>
      <c r="I51" s="59" t="n">
        <v>0.00694444444444444</v>
      </c>
      <c r="J51" s="60" t="n">
        <v>0.0125</v>
      </c>
      <c r="K51" s="11"/>
      <c r="L51" s="59" t="n">
        <v>0.0402777777777778</v>
      </c>
      <c r="M51" s="61" t="n">
        <v>0.0102662037037037</v>
      </c>
      <c r="N51" s="62" t="n">
        <f aca="false">3600*HOUR(M51)+60*MINUTE(M51)+SECOND(M51)</f>
        <v>887</v>
      </c>
    </row>
    <row r="52" customFormat="false" ht="12.75" hidden="false" customHeight="false" outlineLevel="0" collapsed="false">
      <c r="A52" s="7" t="n">
        <v>57</v>
      </c>
      <c r="B52" s="8" t="s">
        <v>109</v>
      </c>
      <c r="C52" s="8" t="s">
        <v>110</v>
      </c>
      <c r="D52" s="59" t="n">
        <v>0.120833333333333</v>
      </c>
      <c r="E52" s="59" t="n">
        <v>0.332638888888889</v>
      </c>
      <c r="F52" s="59" t="n">
        <v>0.0118055555555556</v>
      </c>
      <c r="G52" s="60" t="n">
        <v>0.0444444444444444</v>
      </c>
      <c r="H52" s="59" t="n">
        <v>0.0333333333333333</v>
      </c>
      <c r="I52" s="59" t="n">
        <v>0.416666666666667</v>
      </c>
      <c r="J52" s="59" t="n">
        <v>0.113888888888889</v>
      </c>
      <c r="K52" s="11"/>
      <c r="L52" s="59" t="n">
        <v>0.346527777777778</v>
      </c>
      <c r="M52" s="61" t="n">
        <v>0.0236689814814815</v>
      </c>
      <c r="N52" s="62" t="n">
        <f aca="false">3600*HOUR(M52)+60*MINUTE(M52)+SECOND(M52)</f>
        <v>2045</v>
      </c>
    </row>
    <row r="53" customFormat="false" ht="12.75" hidden="false" customHeight="false" outlineLevel="0" collapsed="false">
      <c r="A53" s="7" t="n">
        <v>58</v>
      </c>
      <c r="B53" s="8" t="s">
        <v>111</v>
      </c>
      <c r="C53" s="8" t="s">
        <v>112</v>
      </c>
      <c r="D53" s="59" t="n">
        <v>0.104861111111111</v>
      </c>
      <c r="E53" s="59" t="n">
        <v>0.122916666666667</v>
      </c>
      <c r="F53" s="59" t="n">
        <v>0.0215277777777778</v>
      </c>
      <c r="G53" s="59" t="n">
        <v>0.00277777777777778</v>
      </c>
      <c r="H53" s="59" t="n">
        <v>0.00555555555555556</v>
      </c>
      <c r="I53" s="59" t="n">
        <v>0.00486111111111111</v>
      </c>
      <c r="J53" s="60" t="n">
        <v>0.00625</v>
      </c>
      <c r="K53" s="59"/>
      <c r="L53" s="59" t="n">
        <v>0.0125</v>
      </c>
      <c r="M53" s="61" t="n">
        <v>0.0046875</v>
      </c>
      <c r="N53" s="62" t="n">
        <f aca="false">3600*HOUR(M53)+60*MINUTE(M53)+SECOND(M53)</f>
        <v>405</v>
      </c>
    </row>
    <row r="54" customFormat="false" ht="12.75" hidden="false" customHeight="false" outlineLevel="0" collapsed="false">
      <c r="A54" s="7" t="n">
        <v>59</v>
      </c>
      <c r="B54" s="8" t="s">
        <v>113</v>
      </c>
      <c r="C54" s="8" t="s">
        <v>114</v>
      </c>
      <c r="D54" s="59" t="n">
        <v>0.198611111111111</v>
      </c>
      <c r="E54" s="59" t="n">
        <v>0.332638888888889</v>
      </c>
      <c r="F54" s="59" t="n">
        <v>0.416666666666667</v>
      </c>
      <c r="G54" s="59" t="n">
        <v>0.263888888888889</v>
      </c>
      <c r="H54" s="59" t="n">
        <v>0.0805555555555556</v>
      </c>
      <c r="I54" s="59" t="n">
        <v>0.416666666666667</v>
      </c>
      <c r="J54" s="59" t="n">
        <v>0.0291666666666667</v>
      </c>
      <c r="K54" s="11"/>
      <c r="L54" s="59" t="n">
        <v>0.0673611111111111</v>
      </c>
      <c r="M54" s="61" t="n">
        <v>0.0300925925925926</v>
      </c>
      <c r="N54" s="62" t="n">
        <f aca="false">3600*HOUR(M54)+60*MINUTE(M54)+SECOND(M54)</f>
        <v>2600</v>
      </c>
    </row>
    <row r="55" customFormat="false" ht="12.75" hidden="false" customHeight="false" outlineLevel="0" collapsed="false">
      <c r="A55" s="7" t="n">
        <v>64</v>
      </c>
      <c r="B55" s="8" t="s">
        <v>115</v>
      </c>
      <c r="C55" s="8" t="s">
        <v>116</v>
      </c>
      <c r="D55" s="59" t="n">
        <v>0.171527777777778</v>
      </c>
      <c r="E55" s="59" t="n">
        <v>0.332638888888889</v>
      </c>
      <c r="F55" s="59" t="n">
        <v>0.0263888888888889</v>
      </c>
      <c r="G55" s="59" t="n">
        <v>0.416666666666667</v>
      </c>
      <c r="H55" s="59" t="n">
        <v>0.0444444444444444</v>
      </c>
      <c r="I55" s="59" t="n">
        <v>0.03125</v>
      </c>
      <c r="J55" s="59" t="n">
        <v>0.0138888888888889</v>
      </c>
      <c r="K55" s="11"/>
      <c r="L55" s="59" t="n">
        <v>0.0791666666666667</v>
      </c>
      <c r="M55" s="61" t="n">
        <v>0.018599537037037</v>
      </c>
      <c r="N55" s="62" t="n">
        <f aca="false">3600*HOUR(M55)+60*MINUTE(M55)+SECOND(M55)</f>
        <v>1607</v>
      </c>
    </row>
    <row r="56" customFormat="false" ht="12.75" hidden="false" customHeight="false" outlineLevel="0" collapsed="false">
      <c r="A56" s="7" t="n">
        <v>65</v>
      </c>
      <c r="B56" s="8" t="s">
        <v>117</v>
      </c>
      <c r="C56" s="8" t="s">
        <v>118</v>
      </c>
      <c r="D56" s="59" t="n">
        <v>0.198611111111111</v>
      </c>
      <c r="E56" s="59" t="n">
        <v>0.332638888888889</v>
      </c>
      <c r="F56" s="59" t="n">
        <v>0.148611111111111</v>
      </c>
      <c r="G56" s="59" t="n">
        <v>0.0777777777777778</v>
      </c>
      <c r="H56" s="60" t="n">
        <v>0.0340277777777778</v>
      </c>
      <c r="I56" s="59" t="n">
        <v>0.00833333333333333</v>
      </c>
      <c r="J56" s="60" t="n">
        <v>0.0423611111111111</v>
      </c>
      <c r="K56" s="11"/>
      <c r="L56" s="59" t="n">
        <v>0.0375</v>
      </c>
      <c r="M56" s="61" t="n">
        <v>0.0146643518518519</v>
      </c>
      <c r="N56" s="62" t="n">
        <f aca="false">3600*HOUR(M56)+60*MINUTE(M56)+SECOND(M56)</f>
        <v>1267</v>
      </c>
    </row>
    <row r="57" customFormat="false" ht="12.75" hidden="false" customHeight="false" outlineLevel="0" collapsed="false">
      <c r="A57" s="7" t="n">
        <v>69</v>
      </c>
      <c r="B57" s="8" t="s">
        <v>119</v>
      </c>
      <c r="C57" s="8" t="s">
        <v>120</v>
      </c>
      <c r="D57" s="59" t="n">
        <v>0.102083333333333</v>
      </c>
      <c r="E57" s="59" t="n">
        <v>0.0756944444444444</v>
      </c>
      <c r="F57" s="59" t="n">
        <v>0.000694444444444445</v>
      </c>
      <c r="G57" s="59" t="n">
        <v>0.139583333333333</v>
      </c>
      <c r="H57" s="59" t="n">
        <v>0.0194444444444444</v>
      </c>
      <c r="I57" s="60" t="n">
        <v>0.0118055555555556</v>
      </c>
      <c r="J57" s="59" t="n">
        <v>0.00416666666666667</v>
      </c>
      <c r="K57" s="11"/>
      <c r="L57" s="59" t="n">
        <v>0.0222222222222222</v>
      </c>
      <c r="M57" s="61" t="n">
        <v>0.00626157407407408</v>
      </c>
      <c r="N57" s="62" t="n">
        <f aca="false">3600*HOUR(M57)+60*MINUTE(M57)+SECOND(M57)</f>
        <v>541</v>
      </c>
    </row>
    <row r="58" customFormat="false" ht="12.75" hidden="false" customHeight="false" outlineLevel="0" collapsed="false">
      <c r="A58" s="7" t="n">
        <v>70</v>
      </c>
      <c r="B58" s="8" t="s">
        <v>121</v>
      </c>
      <c r="C58" s="8" t="s">
        <v>122</v>
      </c>
      <c r="D58" s="59" t="n">
        <v>0.11875</v>
      </c>
      <c r="E58" s="59" t="n">
        <v>0.193055555555556</v>
      </c>
      <c r="F58" s="59" t="n">
        <v>0.0263888888888889</v>
      </c>
      <c r="G58" s="59" t="n">
        <v>0.242361111111111</v>
      </c>
      <c r="H58" s="60" t="n">
        <v>0.0138888888888889</v>
      </c>
      <c r="I58" s="59" t="n">
        <v>0.149305555555556</v>
      </c>
      <c r="J58" s="59" t="n">
        <v>0.00833333333333333</v>
      </c>
      <c r="K58" s="11"/>
      <c r="L58" s="59" t="n">
        <v>0.0444444444444444</v>
      </c>
      <c r="M58" s="61" t="n">
        <v>0.013275462962963</v>
      </c>
      <c r="N58" s="62" t="n">
        <f aca="false">3600*HOUR(M58)+60*MINUTE(M58)+SECOND(M58)</f>
        <v>1147</v>
      </c>
    </row>
    <row r="59" customFormat="false" ht="12.75" hidden="false" customHeight="false" outlineLevel="0" collapsed="false">
      <c r="A59" s="7" t="n">
        <v>71</v>
      </c>
      <c r="B59" s="8" t="s">
        <v>123</v>
      </c>
      <c r="C59" s="8" t="s">
        <v>124</v>
      </c>
      <c r="D59" s="59" t="n">
        <v>0.198611111111111</v>
      </c>
      <c r="E59" s="59" t="n">
        <v>0.146527777777778</v>
      </c>
      <c r="F59" s="59" t="n">
        <v>0.0263888888888889</v>
      </c>
      <c r="G59" s="59" t="n">
        <v>0.0333333333333333</v>
      </c>
      <c r="H59" s="59" t="n">
        <v>0.0347222222222222</v>
      </c>
      <c r="I59" s="59" t="n">
        <v>0.416666666666667</v>
      </c>
      <c r="J59" s="60" t="n">
        <v>0.0465277777777778</v>
      </c>
      <c r="K59" s="11"/>
      <c r="L59" s="59" t="n">
        <v>0.0847222222222222</v>
      </c>
      <c r="M59" s="61" t="n">
        <v>0.0164583333333333</v>
      </c>
      <c r="N59" s="62" t="n">
        <f aca="false">3600*HOUR(M59)+60*MINUTE(M59)+SECOND(M59)</f>
        <v>1422</v>
      </c>
    </row>
    <row r="60" customFormat="false" ht="12.75" hidden="false" customHeight="false" outlineLevel="0" collapsed="false">
      <c r="A60" s="7" t="n">
        <v>73</v>
      </c>
      <c r="B60" s="8" t="s">
        <v>125</v>
      </c>
      <c r="C60" s="8" t="s">
        <v>126</v>
      </c>
      <c r="D60" s="59" t="n">
        <v>0.119444444444444</v>
      </c>
      <c r="E60" s="59" t="n">
        <v>0.16875</v>
      </c>
      <c r="G60" s="11"/>
      <c r="H60" s="11"/>
      <c r="I60" s="11"/>
      <c r="J60" s="11"/>
      <c r="K60" s="11"/>
      <c r="L60" s="11"/>
      <c r="M60" s="61"/>
      <c r="N60" s="62"/>
    </row>
    <row r="61" customFormat="false" ht="12.75" hidden="false" customHeight="false" outlineLevel="0" collapsed="false">
      <c r="A61" s="7" t="n">
        <v>77</v>
      </c>
      <c r="B61" s="8" t="s">
        <v>127</v>
      </c>
      <c r="C61" s="8" t="s">
        <v>128</v>
      </c>
      <c r="D61" s="59" t="n">
        <v>0.106944444444444</v>
      </c>
      <c r="E61" s="59" t="n">
        <v>0.181944444444444</v>
      </c>
      <c r="F61" s="59" t="n">
        <v>0.0263888888888889</v>
      </c>
      <c r="G61" s="60" t="n">
        <v>0.204861111111111</v>
      </c>
      <c r="H61" s="60" t="n">
        <v>0.0388888888888889</v>
      </c>
      <c r="I61" s="59" t="n">
        <v>0.00138888888888889</v>
      </c>
      <c r="J61" s="59" t="n">
        <v>0.00486111111111111</v>
      </c>
      <c r="K61" s="11"/>
      <c r="L61" s="59" t="n">
        <v>0.0173611111111111</v>
      </c>
      <c r="M61" s="61" t="n">
        <v>0.00971064814814815</v>
      </c>
      <c r="N61" s="62" t="n">
        <f aca="false">3600*HOUR(M61)+60*MINUTE(M61)+SECOND(M61)</f>
        <v>839</v>
      </c>
    </row>
    <row r="62" customFormat="false" ht="12.75" hidden="false" customHeight="false" outlineLevel="0" collapsed="false">
      <c r="A62" s="7" t="n">
        <v>78</v>
      </c>
      <c r="B62" s="8" t="s">
        <v>129</v>
      </c>
      <c r="C62" s="8" t="s">
        <v>130</v>
      </c>
      <c r="D62" s="59" t="n">
        <v>0.198611111111111</v>
      </c>
      <c r="E62" s="59" t="n">
        <v>0.332638888888889</v>
      </c>
      <c r="F62" s="59" t="n">
        <v>0.0263888888888889</v>
      </c>
      <c r="G62" s="59" t="n">
        <v>0.416666666666667</v>
      </c>
      <c r="H62" s="59" t="n">
        <v>0.025</v>
      </c>
      <c r="I62" s="59" t="n">
        <v>0.0798611111111111</v>
      </c>
      <c r="J62" s="59" t="n">
        <v>0.0618055555555556</v>
      </c>
      <c r="K62" s="11"/>
      <c r="L62" s="59" t="n">
        <v>0.0618055555555556</v>
      </c>
      <c r="M62" s="61" t="n">
        <v>0.0200462962962963</v>
      </c>
      <c r="N62" s="62" t="n">
        <f aca="false">3600*HOUR(M62)+60*MINUTE(M62)+SECOND(M62)</f>
        <v>1732</v>
      </c>
    </row>
    <row r="63" customFormat="false" ht="12.75" hidden="false" customHeight="false" outlineLevel="0" collapsed="false">
      <c r="A63" s="7" t="n">
        <v>85</v>
      </c>
      <c r="B63" s="8" t="s">
        <v>131</v>
      </c>
      <c r="C63" s="8" t="s">
        <v>132</v>
      </c>
      <c r="D63" s="59" t="n">
        <v>0.16875</v>
      </c>
      <c r="E63" s="59" t="n">
        <v>0.332638888888889</v>
      </c>
      <c r="F63" s="59" t="n">
        <v>0.0236111111111111</v>
      </c>
      <c r="G63" s="59" t="n">
        <v>0.416666666666667</v>
      </c>
      <c r="H63" s="59" t="n">
        <v>0.157638888888889</v>
      </c>
      <c r="I63" s="59" t="n">
        <v>0.344444444444445</v>
      </c>
      <c r="J63" s="59" t="n">
        <v>0.15</v>
      </c>
      <c r="K63" s="11"/>
      <c r="L63" s="59" t="n">
        <v>0.134722222222222</v>
      </c>
      <c r="M63" s="61" t="n">
        <v>0.0288078703703704</v>
      </c>
      <c r="N63" s="62" t="n">
        <f aca="false">3600*HOUR(M63)+60*MINUTE(M63)+SECOND(M63)</f>
        <v>2489</v>
      </c>
    </row>
    <row r="64" customFormat="false" ht="12.75" hidden="false" customHeight="false" outlineLevel="0" collapsed="false">
      <c r="A64" s="7" t="n">
        <v>97</v>
      </c>
      <c r="B64" s="8" t="s">
        <v>133</v>
      </c>
      <c r="C64" s="8" t="s">
        <v>134</v>
      </c>
      <c r="D64" s="59" t="n">
        <v>0.128472222222222</v>
      </c>
      <c r="E64" s="59" t="n">
        <v>0.332638888888889</v>
      </c>
      <c r="F64" s="59" t="n">
        <v>0.416666666666667</v>
      </c>
      <c r="G64" s="59" t="n">
        <v>0.416666666666667</v>
      </c>
      <c r="H64" s="59" t="n">
        <v>0.0166666666666667</v>
      </c>
      <c r="I64" s="59" t="n">
        <v>0.299305555555556</v>
      </c>
      <c r="J64" s="59" t="n">
        <v>0.327083333333333</v>
      </c>
      <c r="K64" s="11"/>
      <c r="L64" s="59" t="n">
        <v>0.179166666666667</v>
      </c>
      <c r="M64" s="61" t="n">
        <v>0.0352777777777778</v>
      </c>
      <c r="N64" s="62" t="n">
        <f aca="false">3600*HOUR(M64)+60*MINUTE(M64)+SECOND(M64)</f>
        <v>3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0:47:06Z</dcterms:created>
  <dc:creator>Владимир</dc:creator>
  <dc:description/>
  <dc:language>en-US</dc:language>
  <cp:lastModifiedBy>Alexey K. Zheckov</cp:lastModifiedBy>
  <dcterms:modified xsi:type="dcterms:W3CDTF">2000-03-21T21:21:53Z</dcterms:modified>
  <cp:revision>0</cp:revision>
  <dc:subject/>
  <dc:title/>
</cp:coreProperties>
</file>