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  <sheet name="Простын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403">
  <si>
    <t xml:space="preserve">2-й Этап Открытого Чемпионата Москвы по ралли 3-й категории - Ралли "Надежда-2000"</t>
  </si>
  <si>
    <t xml:space="preserve">ИТОГОВЫЙ ПРОТОКОЛ</t>
  </si>
  <si>
    <t xml:space="preserve">г. Москва</t>
  </si>
  <si>
    <t xml:space="preserve">02 - 04 июня 2000 г.</t>
  </si>
  <si>
    <t xml:space="preserve">Личные зачеты</t>
  </si>
  <si>
    <t xml:space="preserve">Место</t>
  </si>
  <si>
    <t xml:space="preserve">Старт.</t>
  </si>
  <si>
    <t xml:space="preserve">Зачет</t>
  </si>
  <si>
    <t xml:space="preserve">Экипаж</t>
  </si>
  <si>
    <t xml:space="preserve">Квалификация</t>
  </si>
  <si>
    <t xml:space="preserve">Команда</t>
  </si>
  <si>
    <t xml:space="preserve">Автомобиль</t>
  </si>
  <si>
    <t xml:space="preserve">Город</t>
  </si>
  <si>
    <t xml:space="preserve">Место в</t>
  </si>
  <si>
    <t xml:space="preserve">в абс.</t>
  </si>
  <si>
    <t xml:space="preserve">№</t>
  </si>
  <si>
    <t xml:space="preserve">1-й Водитель</t>
  </si>
  <si>
    <t xml:space="preserve">2-й Водитель</t>
  </si>
  <si>
    <t xml:space="preserve">1-й Вод.</t>
  </si>
  <si>
    <t xml:space="preserve">2-й Вод.</t>
  </si>
  <si>
    <t xml:space="preserve">(регион)</t>
  </si>
  <si>
    <t xml:space="preserve">Результат</t>
  </si>
  <si>
    <t xml:space="preserve">зачете "И"</t>
  </si>
  <si>
    <t xml:space="preserve">группе</t>
  </si>
  <si>
    <t xml:space="preserve">А</t>
  </si>
  <si>
    <t xml:space="preserve">Кузнецов Игорь</t>
  </si>
  <si>
    <t xml:space="preserve">Кузнецов Андрей</t>
  </si>
  <si>
    <t xml:space="preserve">КМС</t>
  </si>
  <si>
    <t xml:space="preserve">Кузнецов-Ралли</t>
  </si>
  <si>
    <t xml:space="preserve">ВАЗ-21093</t>
  </si>
  <si>
    <t xml:space="preserve">Москва</t>
  </si>
  <si>
    <t xml:space="preserve">Бабошин Александр</t>
  </si>
  <si>
    <t xml:space="preserve">Акимов Сергей</t>
  </si>
  <si>
    <t xml:space="preserve">ВАЗ-21083</t>
  </si>
  <si>
    <t xml:space="preserve">Сиротенко Вадим</t>
  </si>
  <si>
    <t xml:space="preserve">Беляев Михаил</t>
  </si>
  <si>
    <t xml:space="preserve">КИА-Авелла</t>
  </si>
  <si>
    <t xml:space="preserve">Солнечногорск</t>
  </si>
  <si>
    <t xml:space="preserve">Бучарский Павел</t>
  </si>
  <si>
    <t xml:space="preserve">Кузнецов Дмитрий</t>
  </si>
  <si>
    <t xml:space="preserve">Опель-Вектра</t>
  </si>
  <si>
    <t xml:space="preserve">Добровольский Николай</t>
  </si>
  <si>
    <t xml:space="preserve">Бухаркин Виталий</t>
  </si>
  <si>
    <t xml:space="preserve">Винни-Ралли</t>
  </si>
  <si>
    <t xml:space="preserve">Олифиренко Максим</t>
  </si>
  <si>
    <t xml:space="preserve">Назаренко Егор</t>
  </si>
  <si>
    <t xml:space="preserve">Конкуренты</t>
  </si>
  <si>
    <t xml:space="preserve">Фольксваген</t>
  </si>
  <si>
    <t xml:space="preserve">Рабей Андрей</t>
  </si>
  <si>
    <t xml:space="preserve">Леонтьев Алексей</t>
  </si>
  <si>
    <t xml:space="preserve">Нивоводы</t>
  </si>
  <si>
    <t xml:space="preserve">ВАЗ-212180</t>
  </si>
  <si>
    <t xml:space="preserve">Матвеев Евгений</t>
  </si>
  <si>
    <t xml:space="preserve">Крупников Коннстантин</t>
  </si>
  <si>
    <t xml:space="preserve">1 р.</t>
  </si>
  <si>
    <t xml:space="preserve">Omega-Racing</t>
  </si>
  <si>
    <t xml:space="preserve">М-214145</t>
  </si>
  <si>
    <t xml:space="preserve">И-Своб</t>
  </si>
  <si>
    <t xml:space="preserve">Русаков Сергей</t>
  </si>
  <si>
    <t xml:space="preserve">Павлюков Александр</t>
  </si>
  <si>
    <t xml:space="preserve">МАКИ-Темная лошадка</t>
  </si>
  <si>
    <t xml:space="preserve">ВАЗ-21213</t>
  </si>
  <si>
    <t xml:space="preserve">1</t>
  </si>
  <si>
    <t xml:space="preserve">Попов Григорий</t>
  </si>
  <si>
    <t xml:space="preserve">Макаров Алексей</t>
  </si>
  <si>
    <t xml:space="preserve">Хендэ-Галопер</t>
  </si>
  <si>
    <t xml:space="preserve">Касьянов Владимр</t>
  </si>
  <si>
    <t xml:space="preserve">Чебушев Алексей</t>
  </si>
  <si>
    <t xml:space="preserve">3 р.</t>
  </si>
  <si>
    <t xml:space="preserve">Ауди-80</t>
  </si>
  <si>
    <t xml:space="preserve">Нахабино, МО</t>
  </si>
  <si>
    <t xml:space="preserve">2</t>
  </si>
  <si>
    <t xml:space="preserve">Брусенцов Валерий</t>
  </si>
  <si>
    <t xml:space="preserve">Ильяков Иван</t>
  </si>
  <si>
    <t xml:space="preserve">ВАЗ-2107</t>
  </si>
  <si>
    <t xml:space="preserve">Шведов Константин</t>
  </si>
  <si>
    <t xml:space="preserve">Пустовалов Антон</t>
  </si>
  <si>
    <t xml:space="preserve">ВАЗ-21093-07</t>
  </si>
  <si>
    <t xml:space="preserve">Богачев Петр</t>
  </si>
  <si>
    <t xml:space="preserve">Герасимов Георгй</t>
  </si>
  <si>
    <t xml:space="preserve">Пафос-Рейсинг</t>
  </si>
  <si>
    <t xml:space="preserve">И-1600</t>
  </si>
  <si>
    <t xml:space="preserve">Горюнова Ирина</t>
  </si>
  <si>
    <t xml:space="preserve">Синотин Денис</t>
  </si>
  <si>
    <t xml:space="preserve">МАКИ-888</t>
  </si>
  <si>
    <t xml:space="preserve">3</t>
  </si>
  <si>
    <t xml:space="preserve">Купрюхин Александр</t>
  </si>
  <si>
    <t xml:space="preserve">Куприянова Марина</t>
  </si>
  <si>
    <t xml:space="preserve">ВАЗ-21053</t>
  </si>
  <si>
    <t xml:space="preserve">Кукин Анатолий</t>
  </si>
  <si>
    <t xml:space="preserve">Стогова Лариса</t>
  </si>
  <si>
    <t xml:space="preserve">4</t>
  </si>
  <si>
    <t xml:space="preserve">Болдин Антон</t>
  </si>
  <si>
    <t xml:space="preserve">Болдин Лев</t>
  </si>
  <si>
    <t xml:space="preserve">Хонда</t>
  </si>
  <si>
    <t xml:space="preserve">5</t>
  </si>
  <si>
    <t xml:space="preserve">И-Ока</t>
  </si>
  <si>
    <t xml:space="preserve">Вишневский Виталий</t>
  </si>
  <si>
    <t xml:space="preserve">Бакланов Алексей</t>
  </si>
  <si>
    <t xml:space="preserve">ВОЯЖ</t>
  </si>
  <si>
    <t xml:space="preserve">СеАЗ-1113</t>
  </si>
  <si>
    <t xml:space="preserve">Тольятти</t>
  </si>
  <si>
    <t xml:space="preserve">6</t>
  </si>
  <si>
    <t xml:space="preserve">Шпагин Алексей</t>
  </si>
  <si>
    <t xml:space="preserve">Титова Татьяна</t>
  </si>
  <si>
    <t xml:space="preserve">М-2141</t>
  </si>
  <si>
    <t xml:space="preserve">7</t>
  </si>
  <si>
    <t xml:space="preserve">Антипов Сергей</t>
  </si>
  <si>
    <t xml:space="preserve">Терешин Игорь</t>
  </si>
  <si>
    <t xml:space="preserve">8</t>
  </si>
  <si>
    <t xml:space="preserve">Амалицкий Дмитрий</t>
  </si>
  <si>
    <t xml:space="preserve">Канбин Константин</t>
  </si>
  <si>
    <t xml:space="preserve">ЗАЗ-965</t>
  </si>
  <si>
    <t xml:space="preserve">Фомичев Александр</t>
  </si>
  <si>
    <t xml:space="preserve">Розентул Борис</t>
  </si>
  <si>
    <t xml:space="preserve">Три семерки</t>
  </si>
  <si>
    <t xml:space="preserve">Марков Алексей</t>
  </si>
  <si>
    <t xml:space="preserve">Хватов Виктор</t>
  </si>
  <si>
    <t xml:space="preserve">Палкин Павел</t>
  </si>
  <si>
    <t xml:space="preserve">Голайченко Александр</t>
  </si>
  <si>
    <t xml:space="preserve">Гудков Никта</t>
  </si>
  <si>
    <t xml:space="preserve">Фролов Сергей</t>
  </si>
  <si>
    <t xml:space="preserve">МАДИ-Спорт Тюнинг</t>
  </si>
  <si>
    <t xml:space="preserve">Колотовкин Андрей</t>
  </si>
  <si>
    <t xml:space="preserve">Данилова Марина</t>
  </si>
  <si>
    <t xml:space="preserve">Субару</t>
  </si>
  <si>
    <t xml:space="preserve">Маталыгин Антон</t>
  </si>
  <si>
    <t xml:space="preserve">Шнейдер Вадим</t>
  </si>
  <si>
    <t xml:space="preserve">Щербинка, МО</t>
  </si>
  <si>
    <t xml:space="preserve">Андронов Алексей</t>
  </si>
  <si>
    <t xml:space="preserve">Егорова Марина</t>
  </si>
  <si>
    <t xml:space="preserve">ВАЗ-2109</t>
  </si>
  <si>
    <t xml:space="preserve">Ивановский Виктор</t>
  </si>
  <si>
    <t xml:space="preserve">Абрамов Александр</t>
  </si>
  <si>
    <t xml:space="preserve">Санкт-Петербург</t>
  </si>
  <si>
    <t xml:space="preserve">Степанян Евгений</t>
  </si>
  <si>
    <t xml:space="preserve">Беркесов Сергей</t>
  </si>
  <si>
    <t xml:space="preserve">МАКИ-Инициатива</t>
  </si>
  <si>
    <t xml:space="preserve">ВАЗ-1111</t>
  </si>
  <si>
    <t xml:space="preserve">9</t>
  </si>
  <si>
    <t xml:space="preserve">Кипербанд Евгений</t>
  </si>
  <si>
    <t xml:space="preserve">Виноградова Ольга</t>
  </si>
  <si>
    <t xml:space="preserve">10</t>
  </si>
  <si>
    <t xml:space="preserve">Морозов Валерий</t>
  </si>
  <si>
    <t xml:space="preserve">Шелученков Владимир</t>
  </si>
  <si>
    <t xml:space="preserve">Матадор МОО ВОИ</t>
  </si>
  <si>
    <t xml:space="preserve">Мытищи</t>
  </si>
  <si>
    <t xml:space="preserve">11</t>
  </si>
  <si>
    <t xml:space="preserve">Калягин Виктор</t>
  </si>
  <si>
    <t xml:space="preserve">Индолев Лев</t>
  </si>
  <si>
    <t xml:space="preserve">МАКИ-ОКА-1</t>
  </si>
  <si>
    <t xml:space="preserve">12</t>
  </si>
  <si>
    <t xml:space="preserve">Гусаров Виктор</t>
  </si>
  <si>
    <t xml:space="preserve">Яровой Игорь</t>
  </si>
  <si>
    <t xml:space="preserve">им. Воровского, МО</t>
  </si>
  <si>
    <t xml:space="preserve">13</t>
  </si>
  <si>
    <t xml:space="preserve">Пономарев Владимир</t>
  </si>
  <si>
    <t xml:space="preserve">Хаджибеков Игорь</t>
  </si>
  <si>
    <t xml:space="preserve">Винке Елена</t>
  </si>
  <si>
    <t xml:space="preserve">Ильясова Наталья</t>
  </si>
  <si>
    <t xml:space="preserve">2 р.</t>
  </si>
  <si>
    <t xml:space="preserve">ВАЗ-21061</t>
  </si>
  <si>
    <t xml:space="preserve">Уперенко Александр</t>
  </si>
  <si>
    <t xml:space="preserve">Сударев Сергей</t>
  </si>
  <si>
    <t xml:space="preserve">М-214122</t>
  </si>
  <si>
    <t xml:space="preserve">Развилка, МО</t>
  </si>
  <si>
    <t xml:space="preserve">Брусничкина Ольга</t>
  </si>
  <si>
    <t xml:space="preserve">Агафонов Борис</t>
  </si>
  <si>
    <t xml:space="preserve">ВАЗ-1113</t>
  </si>
  <si>
    <t xml:space="preserve">14</t>
  </si>
  <si>
    <t xml:space="preserve">Никольский Михал</t>
  </si>
  <si>
    <t xml:space="preserve">Захаров Василий</t>
  </si>
  <si>
    <t xml:space="preserve">Маслов Андрей</t>
  </si>
  <si>
    <t xml:space="preserve">Алфимов Анатолий</t>
  </si>
  <si>
    <t xml:space="preserve">Ильин Владимир</t>
  </si>
  <si>
    <t xml:space="preserve">Ильина Ольга</t>
  </si>
  <si>
    <t xml:space="preserve">Рыбинск</t>
  </si>
  <si>
    <t xml:space="preserve">15</t>
  </si>
  <si>
    <t xml:space="preserve">Гурин Алексей</t>
  </si>
  <si>
    <t xml:space="preserve">Васильчиков Василий</t>
  </si>
  <si>
    <t xml:space="preserve">Рога и копыта рейснг</t>
  </si>
  <si>
    <t xml:space="preserve">Форафонтов Леонид</t>
  </si>
  <si>
    <t xml:space="preserve">Маришкина Елена</t>
  </si>
  <si>
    <t xml:space="preserve">Цицаров Александр</t>
  </si>
  <si>
    <t xml:space="preserve">Цицаров Андрей</t>
  </si>
  <si>
    <t xml:space="preserve">ВАЗ-21065</t>
  </si>
  <si>
    <t xml:space="preserve">Владимирская обл.</t>
  </si>
  <si>
    <t xml:space="preserve">16</t>
  </si>
  <si>
    <t xml:space="preserve">Тюрин Владимир</t>
  </si>
  <si>
    <t xml:space="preserve">Тюрина Елена</t>
  </si>
  <si>
    <t xml:space="preserve">ВАЗ-21043</t>
  </si>
  <si>
    <t xml:space="preserve">17</t>
  </si>
  <si>
    <t xml:space="preserve">Сивак Михаил</t>
  </si>
  <si>
    <t xml:space="preserve">Цветков Максим</t>
  </si>
  <si>
    <t xml:space="preserve">Майсурадзе Светлана</t>
  </si>
  <si>
    <t xml:space="preserve">Студеникин Владимир</t>
  </si>
  <si>
    <t xml:space="preserve">Гуляев Алексей</t>
  </si>
  <si>
    <t xml:space="preserve">Гуляев Александр</t>
  </si>
  <si>
    <t xml:space="preserve">Красулина Алевтина</t>
  </si>
  <si>
    <t xml:space="preserve">Баскакова Лариса</t>
  </si>
  <si>
    <t xml:space="preserve">Согоян Ваник</t>
  </si>
  <si>
    <t xml:space="preserve">Барбарин Валерий</t>
  </si>
  <si>
    <t xml:space="preserve">М-21403</t>
  </si>
  <si>
    <t xml:space="preserve">Волжский</t>
  </si>
  <si>
    <t xml:space="preserve">18</t>
  </si>
  <si>
    <t xml:space="preserve">И-Возд</t>
  </si>
  <si>
    <t xml:space="preserve">Суров Вячеслав</t>
  </si>
  <si>
    <t xml:space="preserve">Дуванова Вера</t>
  </si>
  <si>
    <t xml:space="preserve">ЗАЗ-968МВ</t>
  </si>
  <si>
    <t xml:space="preserve">Московская обл.</t>
  </si>
  <si>
    <t xml:space="preserve">19</t>
  </si>
  <si>
    <t xml:space="preserve">Савельев Игорь</t>
  </si>
  <si>
    <t xml:space="preserve">Зайцев Николай</t>
  </si>
  <si>
    <t xml:space="preserve">АНО ЦГАИ</t>
  </si>
  <si>
    <t xml:space="preserve">ВАЗ-2110</t>
  </si>
  <si>
    <t xml:space="preserve">20</t>
  </si>
  <si>
    <t xml:space="preserve">Иванов Александр</t>
  </si>
  <si>
    <t xml:space="preserve">Иванов Илья</t>
  </si>
  <si>
    <t xml:space="preserve">Лелков Павел</t>
  </si>
  <si>
    <t xml:space="preserve">Бабакин Игорь</t>
  </si>
  <si>
    <t xml:space="preserve">Егорьевск</t>
  </si>
  <si>
    <t xml:space="preserve">21</t>
  </si>
  <si>
    <t xml:space="preserve">Лобанова Надежда</t>
  </si>
  <si>
    <t xml:space="preserve">Гольденштейн Леонид</t>
  </si>
  <si>
    <t xml:space="preserve">22</t>
  </si>
  <si>
    <t xml:space="preserve">Федоров Сергей</t>
  </si>
  <si>
    <t xml:space="preserve">Дорошевский Александр</t>
  </si>
  <si>
    <t xml:space="preserve">ВАЗ-21063</t>
  </si>
  <si>
    <t xml:space="preserve">Иваново</t>
  </si>
  <si>
    <t xml:space="preserve">23</t>
  </si>
  <si>
    <t xml:space="preserve">Бобков Евгений</t>
  </si>
  <si>
    <t xml:space="preserve">Мурыгина Людмила</t>
  </si>
  <si>
    <t xml:space="preserve">24</t>
  </si>
  <si>
    <t xml:space="preserve">Телицын Олег</t>
  </si>
  <si>
    <t xml:space="preserve">Корчагин Виталий</t>
  </si>
  <si>
    <t xml:space="preserve">Опель-Монца</t>
  </si>
  <si>
    <t xml:space="preserve">Люберцы</t>
  </si>
  <si>
    <t xml:space="preserve">25</t>
  </si>
  <si>
    <t xml:space="preserve">Катышев Роман</t>
  </si>
  <si>
    <t xml:space="preserve">Щербаков Сергей</t>
  </si>
  <si>
    <t xml:space="preserve">Раменское, МО</t>
  </si>
  <si>
    <t xml:space="preserve">Утехтин Валерий</t>
  </si>
  <si>
    <t xml:space="preserve">Васильев Сергей</t>
  </si>
  <si>
    <t xml:space="preserve">Фонд Возрождение</t>
  </si>
  <si>
    <t xml:space="preserve">Опатович Сергей</t>
  </si>
  <si>
    <t xml:space="preserve">Морозова Лариса</t>
  </si>
  <si>
    <t xml:space="preserve">Мерседес</t>
  </si>
  <si>
    <t xml:space="preserve">26</t>
  </si>
  <si>
    <t xml:space="preserve">Хлебалов Олег</t>
  </si>
  <si>
    <t xml:space="preserve">Чертков Александр</t>
  </si>
  <si>
    <t xml:space="preserve">27</t>
  </si>
  <si>
    <t xml:space="preserve">Тимошкин Валерий</t>
  </si>
  <si>
    <t xml:space="preserve">Тимошкина Татьяна</t>
  </si>
  <si>
    <t xml:space="preserve">Пенза</t>
  </si>
  <si>
    <t xml:space="preserve">28</t>
  </si>
  <si>
    <t xml:space="preserve">Карев Дмитрий</t>
  </si>
  <si>
    <t xml:space="preserve">Широков Андрей</t>
  </si>
  <si>
    <t xml:space="preserve">Журавлев Александр</t>
  </si>
  <si>
    <t xml:space="preserve">Мищенков Игорь</t>
  </si>
  <si>
    <t xml:space="preserve">29</t>
  </si>
  <si>
    <t xml:space="preserve">И-1400</t>
  </si>
  <si>
    <t xml:space="preserve">Забурский Геннадий</t>
  </si>
  <si>
    <t xml:space="preserve">Еремина Любовь</t>
  </si>
  <si>
    <t xml:space="preserve">Шкода-Фелиция</t>
  </si>
  <si>
    <t xml:space="preserve">Вострякова, МО</t>
  </si>
  <si>
    <t xml:space="preserve">30</t>
  </si>
  <si>
    <t xml:space="preserve">Чебан Анатолий</t>
  </si>
  <si>
    <t xml:space="preserve">Есенина Ольга</t>
  </si>
  <si>
    <t xml:space="preserve">ВАЗ-21099</t>
  </si>
  <si>
    <t xml:space="preserve">31</t>
  </si>
  <si>
    <t xml:space="preserve">Харюшин Алексей</t>
  </si>
  <si>
    <t xml:space="preserve">Чернышов</t>
  </si>
  <si>
    <t xml:space="preserve">ЗАЗ-968МД</t>
  </si>
  <si>
    <t xml:space="preserve">Судогда</t>
  </si>
  <si>
    <t xml:space="preserve">32</t>
  </si>
  <si>
    <t xml:space="preserve">Мартьянов Кирилл</t>
  </si>
  <si>
    <t xml:space="preserve">Самочернов Александр</t>
  </si>
  <si>
    <t xml:space="preserve">ДЮСТК "Авто-Юниор"</t>
  </si>
  <si>
    <t xml:space="preserve">Кривенцов Анатолий</t>
  </si>
  <si>
    <t xml:space="preserve">Фокин Александр</t>
  </si>
  <si>
    <t xml:space="preserve">Алабушево, МО</t>
  </si>
  <si>
    <t xml:space="preserve">33</t>
  </si>
  <si>
    <t xml:space="preserve">Кокорев Владимр</t>
  </si>
  <si>
    <t xml:space="preserve">Дорошенко Андрей</t>
  </si>
  <si>
    <t xml:space="preserve">М-21412-01</t>
  </si>
  <si>
    <t xml:space="preserve">Качалов Леонид</t>
  </si>
  <si>
    <t xml:space="preserve">Кузнецов Денис</t>
  </si>
  <si>
    <t xml:space="preserve">ЗАЗ-968М</t>
  </si>
  <si>
    <t xml:space="preserve">Сход</t>
  </si>
  <si>
    <t xml:space="preserve">Конюхов Максим</t>
  </si>
  <si>
    <t xml:space="preserve">Батрак Максим</t>
  </si>
  <si>
    <t xml:space="preserve">Красногорск</t>
  </si>
  <si>
    <t xml:space="preserve">Петров Александр</t>
  </si>
  <si>
    <t xml:space="preserve">Куницын Юрий</t>
  </si>
  <si>
    <t xml:space="preserve">Пазылов Виктор</t>
  </si>
  <si>
    <t xml:space="preserve">Комаров Дмитрий</t>
  </si>
  <si>
    <t xml:space="preserve">ВАЗ-2143</t>
  </si>
  <si>
    <t xml:space="preserve">Кольчугино</t>
  </si>
  <si>
    <t xml:space="preserve">Галкин Александр</t>
  </si>
  <si>
    <t xml:space="preserve">Леснинова Марина</t>
  </si>
  <si>
    <t xml:space="preserve">Татищево, МО</t>
  </si>
  <si>
    <t xml:space="preserve">Лукин Юрий</t>
  </si>
  <si>
    <t xml:space="preserve">Савинов Николай</t>
  </si>
  <si>
    <t xml:space="preserve">Мотоколяска</t>
  </si>
  <si>
    <t xml:space="preserve">Кинешма</t>
  </si>
  <si>
    <t xml:space="preserve">Чирков Александр</t>
  </si>
  <si>
    <t xml:space="preserve">Ваганов Олег</t>
  </si>
  <si>
    <t xml:space="preserve">Кузнецов Сергей</t>
  </si>
  <si>
    <t xml:space="preserve">Жеков Алексей</t>
  </si>
  <si>
    <t xml:space="preserve">Шибаев Сергей</t>
  </si>
  <si>
    <t xml:space="preserve">Мисюревич Анна</t>
  </si>
  <si>
    <t xml:space="preserve">М-412ИЭ</t>
  </si>
  <si>
    <t xml:space="preserve">Иванов Владимир</t>
  </si>
  <si>
    <t xml:space="preserve">Пивоваров Сергей</t>
  </si>
  <si>
    <t xml:space="preserve">ВАЗ-2104</t>
  </si>
  <si>
    <t xml:space="preserve">Осипов Ярослав</t>
  </si>
  <si>
    <t xml:space="preserve">Люлин Александр</t>
  </si>
  <si>
    <t xml:space="preserve">Степанов Роман</t>
  </si>
  <si>
    <t xml:space="preserve">Юлдашева Галина</t>
  </si>
  <si>
    <t xml:space="preserve">Гусев Владимир</t>
  </si>
  <si>
    <t xml:space="preserve">Гусева Елена</t>
  </si>
  <si>
    <t xml:space="preserve">Хромушкин Евгений</t>
  </si>
  <si>
    <t xml:space="preserve">Перевозный Дмитрий</t>
  </si>
  <si>
    <t xml:space="preserve">Соловьев Илья</t>
  </si>
  <si>
    <t xml:space="preserve">Айвазов Роман</t>
  </si>
  <si>
    <t xml:space="preserve">Сузук-Эскудо</t>
  </si>
  <si>
    <t xml:space="preserve">Тряхалов Геннадий</t>
  </si>
  <si>
    <t xml:space="preserve">Тряхалов Сергей</t>
  </si>
  <si>
    <t xml:space="preserve">Исключен</t>
  </si>
  <si>
    <t xml:space="preserve">Коршунов Михаил</t>
  </si>
  <si>
    <t xml:space="preserve">Скворцов Иван</t>
  </si>
  <si>
    <t xml:space="preserve">Бендак Игорь</t>
  </si>
  <si>
    <t xml:space="preserve">Смердов Александр</t>
  </si>
  <si>
    <t xml:space="preserve">Уфа</t>
  </si>
  <si>
    <t xml:space="preserve">Петров Игорь</t>
  </si>
  <si>
    <t xml:space="preserve">Максменко Александр</t>
  </si>
  <si>
    <t xml:space="preserve">Почивалов Александр</t>
  </si>
  <si>
    <t xml:space="preserve">Усова Тамара</t>
  </si>
  <si>
    <t xml:space="preserve">Писанец Валентина</t>
  </si>
  <si>
    <t xml:space="preserve">Охотников Михаил</t>
  </si>
  <si>
    <t xml:space="preserve">Кентавр</t>
  </si>
  <si>
    <t xml:space="preserve">ВАЗ-2103</t>
  </si>
  <si>
    <t xml:space="preserve">Н.Новгород</t>
  </si>
  <si>
    <t xml:space="preserve">Рогонян Рафик</t>
  </si>
  <si>
    <t xml:space="preserve">Курбатов Дмитрий</t>
  </si>
  <si>
    <t xml:space="preserve">Козин Алексей</t>
  </si>
  <si>
    <t xml:space="preserve">Молев Николай</t>
  </si>
  <si>
    <t xml:space="preserve">М-412</t>
  </si>
  <si>
    <t xml:space="preserve">Соловьев Геннадий</t>
  </si>
  <si>
    <t xml:space="preserve">Соловьева Ольга</t>
  </si>
  <si>
    <t xml:space="preserve">ГАЗ-2401</t>
  </si>
  <si>
    <t xml:space="preserve">Дедовск</t>
  </si>
  <si>
    <t xml:space="preserve">Чиков Геннадий</t>
  </si>
  <si>
    <t xml:space="preserve">Карюков Альберт</t>
  </si>
  <si>
    <t xml:space="preserve">Фролов Дмитрий</t>
  </si>
  <si>
    <t xml:space="preserve">Мутивин Игорь</t>
  </si>
  <si>
    <t xml:space="preserve">Командный Зачет</t>
  </si>
  <si>
    <t xml:space="preserve">МАДИ-Спорт тюнинг</t>
  </si>
  <si>
    <t xml:space="preserve">Нет зачета</t>
  </si>
  <si>
    <t xml:space="preserve">Рога и копыта рейсинг</t>
  </si>
  <si>
    <t xml:space="preserve">Спортивный Комиссар                                              </t>
  </si>
  <si>
    <t xml:space="preserve">   Алексей ЕРШОВ</t>
  </si>
  <si>
    <t xml:space="preserve">Руководитель Гонки                                                 </t>
  </si>
  <si>
    <t xml:space="preserve">Андрей ГУСЕВ</t>
  </si>
  <si>
    <t xml:space="preserve">Секретарь                                                                 </t>
  </si>
  <si>
    <t xml:space="preserve">Ирина ЖУКОВА</t>
  </si>
  <si>
    <t xml:space="preserve">ПРЕДВАРИТЕЛЬНЫЕ РЕЗУЛЬТАТЫ</t>
  </si>
  <si>
    <t xml:space="preserve">08 - 09 мая 2000 г.</t>
  </si>
  <si>
    <t xml:space="preserve">Ст.</t>
  </si>
  <si>
    <t xml:space="preserve">Пенализация дорожная</t>
  </si>
  <si>
    <t xml:space="preserve">Пенализация на СУ</t>
  </si>
  <si>
    <t xml:space="preserve">п/п</t>
  </si>
  <si>
    <t xml:space="preserve">1 Водитель</t>
  </si>
  <si>
    <t xml:space="preserve">2 Водитель</t>
  </si>
  <si>
    <t xml:space="preserve">КВ-1</t>
  </si>
  <si>
    <t xml:space="preserve">КВ-1А</t>
  </si>
  <si>
    <t xml:space="preserve">КВ-2</t>
  </si>
  <si>
    <t xml:space="preserve">КВ-3</t>
  </si>
  <si>
    <t xml:space="preserve">КВ-4</t>
  </si>
  <si>
    <t xml:space="preserve">КВ-4А</t>
  </si>
  <si>
    <t xml:space="preserve">КВ-5</t>
  </si>
  <si>
    <t xml:space="preserve">КВ-6</t>
  </si>
  <si>
    <t xml:space="preserve">КВ-7</t>
  </si>
  <si>
    <t xml:space="preserve">КВ-8</t>
  </si>
  <si>
    <t xml:space="preserve">Всего:</t>
  </si>
  <si>
    <t xml:space="preserve">Бухаркн Виталий</t>
  </si>
  <si>
    <t xml:space="preserve">Купрюхн Александр</t>
  </si>
  <si>
    <t xml:space="preserve">Маришкна Елена</t>
  </si>
  <si>
    <t xml:space="preserve">Мурыгина Людмла</t>
  </si>
  <si>
    <t xml:space="preserve">Телцын Олег</t>
  </si>
  <si>
    <t xml:space="preserve">Утехтн Валерий</t>
  </si>
  <si>
    <t xml:space="preserve">Суммарное опозданйе более 15 м. на 1-й сек. </t>
  </si>
  <si>
    <t xml:space="preserve">Самовольное йсправленйе в Контрольной Карте</t>
  </si>
  <si>
    <t xml:space="preserve">В Контрольной Карте нет отметкй СУ-1 Старт</t>
  </si>
  <si>
    <t xml:space="preserve">От</t>
  </si>
  <si>
    <t xml:space="preserve">Максименко Александр</t>
  </si>
  <si>
    <t xml:space="preserve">В Контрольной Карте нет отметкй СУ-2 Старт</t>
  </si>
  <si>
    <t xml:space="preserve">Сум</t>
  </si>
  <si>
    <t xml:space="preserve">Езда без шлемов на СУ-3</t>
  </si>
  <si>
    <t xml:space="preserve">Езда без шлемов,  ремней на СУ-3</t>
  </si>
  <si>
    <t xml:space="preserve">Секретарь                                                          Ирина ЖУКОВА</t>
  </si>
  <si>
    <t xml:space="preserve">                     Ст № 68 - Штраф в размере 20 % от заявочного взноса за опоздане на ТО.</t>
  </si>
  <si>
    <t xml:space="preserve">Ст.  № 68 - Штраф в размере 20 % от заявочного взноса за опоздане на ТО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&quot;р.&quot;_-;\-* #,##0&quot;р.&quot;_-;_-* &quot;-р.&quot;_-;_-@_-"/>
    <numFmt numFmtId="166" formatCode="_-* #,##0.00&quot;р.&quot;_-;\-* #,##0.00&quot;р.&quot;_-;_-* \-??&quot;р.&quot;_-;_-@_-"/>
    <numFmt numFmtId="167" formatCode="_-* #,##0_р_._-;\-* #,##0_р_._-;_-* \-_р_._-;_-@_-"/>
    <numFmt numFmtId="168" formatCode="_-* #,##0.00_р_._-;\-* #,##0.00_р_._-;_-* \-??_р_._-;_-@_-"/>
    <numFmt numFmtId="169" formatCode="0"/>
    <numFmt numFmtId="170" formatCode="@"/>
    <numFmt numFmtId="171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20"/>
      <name val="Arial Narrow"/>
      <family val="2"/>
      <charset val="204"/>
    </font>
    <font>
      <i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sz val="14"/>
      <name val="Arial Narrow"/>
      <family val="2"/>
      <charset val="204"/>
    </font>
    <font>
      <sz val="10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[0]_Предварительные результаты" xfId="20"/>
    <cellStyle name="Денежный_Предварительные результаты" xfId="21"/>
    <cellStyle name="Финансовый [0]_Предварительные результаты" xfId="22"/>
    <cellStyle name="Финансовый_Предварительные результаты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76320</xdr:rowOff>
    </xdr:from>
    <xdr:to>
      <xdr:col>2</xdr:col>
      <xdr:colOff>321840</xdr:colOff>
      <xdr:row>2</xdr:row>
      <xdr:rowOff>267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76320"/>
          <a:ext cx="7639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104400</xdr:rowOff>
    </xdr:from>
    <xdr:to>
      <xdr:col>2</xdr:col>
      <xdr:colOff>422640</xdr:colOff>
      <xdr:row>2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1480" y="104400"/>
          <a:ext cx="764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3" activeCellId="0" sqref="D3"/>
    </sheetView>
  </sheetViews>
  <sheetFormatPr defaultColWidth="9.0546875" defaultRowHeight="13.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.41"/>
    <col collapsed="false" customWidth="true" hidden="false" outlineLevel="0" max="5" min="4" style="1" width="18.56"/>
    <col collapsed="false" customWidth="true" hidden="false" outlineLevel="0" max="7" min="6" style="1" width="5.99"/>
    <col collapsed="false" customWidth="true" hidden="false" outlineLevel="0" max="8" min="8" style="1" width="17.85"/>
    <col collapsed="false" customWidth="true" hidden="false" outlineLevel="0" max="9" min="9" style="1" width="12.7"/>
    <col collapsed="false" customWidth="true" hidden="false" outlineLevel="0" max="10" min="10" style="1" width="15.13"/>
    <col collapsed="false" customWidth="true" hidden="false" outlineLevel="0" max="11" min="11" style="1" width="8.14"/>
    <col collapsed="false" customWidth="true" hidden="false" outlineLevel="0" max="12" min="12" style="1" width="7.14"/>
    <col collapsed="false" customWidth="true" hidden="false" outlineLevel="0" max="13" min="13" style="2" width="5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40.5" hidden="false" customHeight="true" outlineLevel="0" collapsed="false">
      <c r="A3" s="6" t="s">
        <v>2</v>
      </c>
      <c r="B3" s="5"/>
      <c r="C3" s="5"/>
      <c r="D3" s="5"/>
      <c r="E3" s="5"/>
      <c r="F3" s="5"/>
      <c r="G3" s="5"/>
      <c r="H3" s="5"/>
      <c r="I3" s="5"/>
      <c r="M3" s="7" t="s">
        <v>3</v>
      </c>
    </row>
    <row r="4" customFormat="fals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2"/>
    </row>
    <row r="5" customFormat="false" ht="13.5" hidden="false" customHeight="false" outlineLevel="0" collapsed="false">
      <c r="A5" s="9" t="s">
        <v>5</v>
      </c>
      <c r="B5" s="9" t="s">
        <v>6</v>
      </c>
      <c r="C5" s="10" t="s">
        <v>7</v>
      </c>
      <c r="D5" s="11" t="s">
        <v>8</v>
      </c>
      <c r="E5" s="11"/>
      <c r="F5" s="12" t="s">
        <v>9</v>
      </c>
      <c r="G5" s="12"/>
      <c r="H5" s="13" t="s">
        <v>10</v>
      </c>
      <c r="I5" s="13" t="s">
        <v>11</v>
      </c>
      <c r="J5" s="9" t="s">
        <v>12</v>
      </c>
      <c r="K5" s="9"/>
      <c r="L5" s="9" t="s">
        <v>13</v>
      </c>
      <c r="M5" s="9" t="s">
        <v>13</v>
      </c>
    </row>
    <row r="6" customFormat="false" ht="14.25" hidden="false" customHeight="false" outlineLevel="0" collapsed="false">
      <c r="A6" s="14" t="s">
        <v>14</v>
      </c>
      <c r="B6" s="14" t="s">
        <v>15</v>
      </c>
      <c r="C6" s="10"/>
      <c r="D6" s="15" t="s">
        <v>16</v>
      </c>
      <c r="E6" s="16" t="s">
        <v>17</v>
      </c>
      <c r="F6" s="15" t="s">
        <v>18</v>
      </c>
      <c r="G6" s="17" t="s">
        <v>19</v>
      </c>
      <c r="H6" s="13"/>
      <c r="I6" s="13"/>
      <c r="J6" s="14" t="s">
        <v>20</v>
      </c>
      <c r="K6" s="18" t="s">
        <v>21</v>
      </c>
      <c r="L6" s="18" t="s">
        <v>22</v>
      </c>
      <c r="M6" s="18" t="s">
        <v>23</v>
      </c>
    </row>
    <row r="7" customFormat="false" ht="12.75" hidden="false" customHeight="false" outlineLevel="0" collapsed="false">
      <c r="A7" s="19" t="n">
        <v>1</v>
      </c>
      <c r="B7" s="20" t="n">
        <v>63</v>
      </c>
      <c r="C7" s="21" t="s">
        <v>24</v>
      </c>
      <c r="D7" s="22" t="s">
        <v>25</v>
      </c>
      <c r="E7" s="22" t="s">
        <v>26</v>
      </c>
      <c r="F7" s="23" t="s">
        <v>27</v>
      </c>
      <c r="G7" s="23"/>
      <c r="H7" s="21" t="s">
        <v>28</v>
      </c>
      <c r="I7" s="21" t="s">
        <v>29</v>
      </c>
      <c r="J7" s="24" t="s">
        <v>30</v>
      </c>
      <c r="K7" s="25" t="n">
        <v>35.3</v>
      </c>
      <c r="L7" s="26"/>
      <c r="M7" s="27"/>
    </row>
    <row r="8" customFormat="false" ht="12.75" hidden="false" customHeight="false" outlineLevel="0" collapsed="false">
      <c r="A8" s="28" t="n">
        <v>2</v>
      </c>
      <c r="B8" s="29" t="n">
        <v>98</v>
      </c>
      <c r="C8" s="30" t="s">
        <v>24</v>
      </c>
      <c r="D8" s="31" t="s">
        <v>31</v>
      </c>
      <c r="E8" s="31" t="s">
        <v>32</v>
      </c>
      <c r="F8" s="32"/>
      <c r="G8" s="32"/>
      <c r="H8" s="30"/>
      <c r="I8" s="30" t="s">
        <v>33</v>
      </c>
      <c r="J8" s="33" t="s">
        <v>30</v>
      </c>
      <c r="K8" s="34" t="n">
        <v>40.4</v>
      </c>
      <c r="L8" s="35"/>
      <c r="M8" s="36"/>
    </row>
    <row r="9" customFormat="false" ht="12.75" hidden="false" customHeight="false" outlineLevel="0" collapsed="false">
      <c r="A9" s="28" t="n">
        <v>3</v>
      </c>
      <c r="B9" s="29" t="n">
        <v>70</v>
      </c>
      <c r="C9" s="30" t="s">
        <v>24</v>
      </c>
      <c r="D9" s="31" t="s">
        <v>34</v>
      </c>
      <c r="E9" s="31" t="s">
        <v>35</v>
      </c>
      <c r="F9" s="32"/>
      <c r="G9" s="32"/>
      <c r="H9" s="30" t="s">
        <v>28</v>
      </c>
      <c r="I9" s="30" t="s">
        <v>36</v>
      </c>
      <c r="J9" s="33" t="s">
        <v>37</v>
      </c>
      <c r="K9" s="34" t="n">
        <v>42.6</v>
      </c>
      <c r="L9" s="35"/>
      <c r="M9" s="36"/>
    </row>
    <row r="10" customFormat="false" ht="12.75" hidden="false" customHeight="false" outlineLevel="0" collapsed="false">
      <c r="A10" s="28" t="n">
        <v>4</v>
      </c>
      <c r="B10" s="29" t="n">
        <v>66</v>
      </c>
      <c r="C10" s="30" t="s">
        <v>24</v>
      </c>
      <c r="D10" s="31" t="s">
        <v>38</v>
      </c>
      <c r="E10" s="31" t="s">
        <v>39</v>
      </c>
      <c r="F10" s="32"/>
      <c r="G10" s="32"/>
      <c r="H10" s="30"/>
      <c r="I10" s="30" t="s">
        <v>40</v>
      </c>
      <c r="J10" s="33" t="s">
        <v>30</v>
      </c>
      <c r="K10" s="34" t="n">
        <v>47.4</v>
      </c>
      <c r="L10" s="35"/>
      <c r="M10" s="36"/>
    </row>
    <row r="11" customFormat="false" ht="12.75" hidden="false" customHeight="false" outlineLevel="0" collapsed="false">
      <c r="A11" s="28" t="n">
        <v>5</v>
      </c>
      <c r="B11" s="29" t="n">
        <v>82</v>
      </c>
      <c r="C11" s="30" t="s">
        <v>24</v>
      </c>
      <c r="D11" s="31" t="s">
        <v>41</v>
      </c>
      <c r="E11" s="31" t="s">
        <v>42</v>
      </c>
      <c r="F11" s="32"/>
      <c r="G11" s="32"/>
      <c r="H11" s="30" t="s">
        <v>43</v>
      </c>
      <c r="I11" s="30" t="s">
        <v>33</v>
      </c>
      <c r="J11" s="33" t="s">
        <v>30</v>
      </c>
      <c r="K11" s="34" t="n">
        <v>52.6</v>
      </c>
      <c r="L11" s="35"/>
      <c r="M11" s="36"/>
    </row>
    <row r="12" customFormat="false" ht="12.75" hidden="false" customHeight="false" outlineLevel="0" collapsed="false">
      <c r="A12" s="28" t="n">
        <v>6</v>
      </c>
      <c r="B12" s="29" t="n">
        <v>93</v>
      </c>
      <c r="C12" s="30" t="s">
        <v>24</v>
      </c>
      <c r="D12" s="31" t="s">
        <v>44</v>
      </c>
      <c r="E12" s="31" t="s">
        <v>45</v>
      </c>
      <c r="F12" s="32"/>
      <c r="G12" s="32"/>
      <c r="H12" s="30" t="s">
        <v>46</v>
      </c>
      <c r="I12" s="30" t="s">
        <v>47</v>
      </c>
      <c r="J12" s="33" t="s">
        <v>30</v>
      </c>
      <c r="K12" s="34" t="n">
        <v>54.7</v>
      </c>
      <c r="L12" s="35"/>
      <c r="M12" s="36"/>
    </row>
    <row r="13" customFormat="false" ht="12.75" hidden="false" customHeight="false" outlineLevel="0" collapsed="false">
      <c r="A13" s="28" t="n">
        <v>7</v>
      </c>
      <c r="B13" s="29" t="n">
        <v>65</v>
      </c>
      <c r="C13" s="30" t="s">
        <v>24</v>
      </c>
      <c r="D13" s="31" t="s">
        <v>48</v>
      </c>
      <c r="E13" s="31" t="s">
        <v>49</v>
      </c>
      <c r="F13" s="32"/>
      <c r="G13" s="32"/>
      <c r="H13" s="30" t="s">
        <v>50</v>
      </c>
      <c r="I13" s="30" t="s">
        <v>51</v>
      </c>
      <c r="J13" s="33" t="s">
        <v>30</v>
      </c>
      <c r="K13" s="34" t="n">
        <v>60.2</v>
      </c>
      <c r="L13" s="35"/>
      <c r="M13" s="36"/>
    </row>
    <row r="14" customFormat="false" ht="12.75" hidden="false" customHeight="false" outlineLevel="0" collapsed="false">
      <c r="A14" s="28" t="n">
        <v>8</v>
      </c>
      <c r="B14" s="29" t="n">
        <v>67</v>
      </c>
      <c r="C14" s="30" t="s">
        <v>24</v>
      </c>
      <c r="D14" s="31" t="s">
        <v>52</v>
      </c>
      <c r="E14" s="31" t="s">
        <v>53</v>
      </c>
      <c r="F14" s="32" t="s">
        <v>54</v>
      </c>
      <c r="G14" s="32"/>
      <c r="H14" s="30" t="s">
        <v>55</v>
      </c>
      <c r="I14" s="30" t="s">
        <v>56</v>
      </c>
      <c r="J14" s="33" t="s">
        <v>30</v>
      </c>
      <c r="K14" s="34" t="n">
        <v>60.8</v>
      </c>
      <c r="L14" s="35"/>
      <c r="M14" s="36"/>
    </row>
    <row r="15" customFormat="false" ht="12.75" hidden="false" customHeight="false" outlineLevel="0" collapsed="false">
      <c r="A15" s="28" t="n">
        <v>9</v>
      </c>
      <c r="B15" s="29" t="n">
        <v>91</v>
      </c>
      <c r="C15" s="30" t="s">
        <v>57</v>
      </c>
      <c r="D15" s="31" t="s">
        <v>58</v>
      </c>
      <c r="E15" s="31" t="s">
        <v>59</v>
      </c>
      <c r="F15" s="32"/>
      <c r="G15" s="32"/>
      <c r="H15" s="30" t="s">
        <v>60</v>
      </c>
      <c r="I15" s="30" t="s">
        <v>61</v>
      </c>
      <c r="J15" s="33" t="s">
        <v>30</v>
      </c>
      <c r="K15" s="34" t="n">
        <v>75.3</v>
      </c>
      <c r="L15" s="35" t="s">
        <v>62</v>
      </c>
      <c r="M15" s="36" t="s">
        <v>62</v>
      </c>
    </row>
    <row r="16" customFormat="false" ht="12.75" hidden="false" customHeight="false" outlineLevel="0" collapsed="false">
      <c r="A16" s="28" t="n">
        <v>10</v>
      </c>
      <c r="B16" s="29" t="n">
        <v>81</v>
      </c>
      <c r="C16" s="30" t="s">
        <v>24</v>
      </c>
      <c r="D16" s="31" t="s">
        <v>63</v>
      </c>
      <c r="E16" s="31" t="s">
        <v>64</v>
      </c>
      <c r="F16" s="32"/>
      <c r="G16" s="32"/>
      <c r="H16" s="30"/>
      <c r="I16" s="30" t="s">
        <v>65</v>
      </c>
      <c r="J16" s="33" t="s">
        <v>30</v>
      </c>
      <c r="K16" s="34" t="n">
        <v>145.2</v>
      </c>
      <c r="L16" s="35"/>
      <c r="M16" s="36"/>
    </row>
    <row r="17" customFormat="false" ht="12.75" hidden="false" customHeight="false" outlineLevel="0" collapsed="false">
      <c r="A17" s="28" t="n">
        <v>11</v>
      </c>
      <c r="B17" s="29" t="n">
        <v>33</v>
      </c>
      <c r="C17" s="30" t="s">
        <v>57</v>
      </c>
      <c r="D17" s="31" t="s">
        <v>66</v>
      </c>
      <c r="E17" s="31" t="s">
        <v>67</v>
      </c>
      <c r="F17" s="32" t="s">
        <v>68</v>
      </c>
      <c r="G17" s="32" t="s">
        <v>68</v>
      </c>
      <c r="H17" s="30" t="s">
        <v>60</v>
      </c>
      <c r="I17" s="30" t="s">
        <v>69</v>
      </c>
      <c r="J17" s="33" t="s">
        <v>70</v>
      </c>
      <c r="K17" s="34" t="n">
        <v>222.1</v>
      </c>
      <c r="L17" s="35" t="s">
        <v>71</v>
      </c>
      <c r="M17" s="36" t="s">
        <v>71</v>
      </c>
    </row>
    <row r="18" customFormat="false" ht="12.75" hidden="false" customHeight="false" outlineLevel="0" collapsed="false">
      <c r="A18" s="28" t="n">
        <v>12</v>
      </c>
      <c r="B18" s="29" t="n">
        <v>51</v>
      </c>
      <c r="C18" s="30" t="s">
        <v>24</v>
      </c>
      <c r="D18" s="31" t="s">
        <v>72</v>
      </c>
      <c r="E18" s="31" t="s">
        <v>73</v>
      </c>
      <c r="F18" s="32"/>
      <c r="G18" s="32"/>
      <c r="H18" s="30"/>
      <c r="I18" s="30" t="s">
        <v>74</v>
      </c>
      <c r="J18" s="33" t="s">
        <v>30</v>
      </c>
      <c r="K18" s="34" t="n">
        <v>272.2</v>
      </c>
      <c r="L18" s="35"/>
      <c r="M18" s="36"/>
    </row>
    <row r="19" customFormat="false" ht="12.75" hidden="false" customHeight="false" outlineLevel="0" collapsed="false">
      <c r="A19" s="28" t="n">
        <v>13</v>
      </c>
      <c r="B19" s="29" t="n">
        <v>52</v>
      </c>
      <c r="C19" s="30" t="s">
        <v>24</v>
      </c>
      <c r="D19" s="31" t="s">
        <v>75</v>
      </c>
      <c r="E19" s="31" t="s">
        <v>76</v>
      </c>
      <c r="F19" s="32"/>
      <c r="G19" s="32"/>
      <c r="H19" s="30"/>
      <c r="I19" s="30" t="s">
        <v>77</v>
      </c>
      <c r="J19" s="33" t="s">
        <v>30</v>
      </c>
      <c r="K19" s="34" t="n">
        <v>305.4</v>
      </c>
      <c r="L19" s="35"/>
      <c r="M19" s="36"/>
    </row>
    <row r="20" customFormat="false" ht="12.75" hidden="false" customHeight="false" outlineLevel="0" collapsed="false">
      <c r="A20" s="28" t="n">
        <v>14</v>
      </c>
      <c r="B20" s="29" t="n">
        <v>74</v>
      </c>
      <c r="C20" s="30" t="s">
        <v>24</v>
      </c>
      <c r="D20" s="31" t="s">
        <v>78</v>
      </c>
      <c r="E20" s="31" t="s">
        <v>79</v>
      </c>
      <c r="F20" s="32"/>
      <c r="G20" s="32" t="s">
        <v>54</v>
      </c>
      <c r="H20" s="30" t="s">
        <v>80</v>
      </c>
      <c r="I20" s="30" t="s">
        <v>29</v>
      </c>
      <c r="J20" s="33" t="s">
        <v>30</v>
      </c>
      <c r="K20" s="34" t="n">
        <v>331</v>
      </c>
      <c r="L20" s="35"/>
      <c r="M20" s="36"/>
    </row>
    <row r="21" customFormat="false" ht="12.75" hidden="false" customHeight="false" outlineLevel="0" collapsed="false">
      <c r="A21" s="28" t="n">
        <v>15</v>
      </c>
      <c r="B21" s="29" t="n">
        <v>29</v>
      </c>
      <c r="C21" s="30" t="s">
        <v>81</v>
      </c>
      <c r="D21" s="31" t="s">
        <v>82</v>
      </c>
      <c r="E21" s="31" t="s">
        <v>83</v>
      </c>
      <c r="F21" s="32" t="s">
        <v>54</v>
      </c>
      <c r="G21" s="32"/>
      <c r="H21" s="30" t="s">
        <v>84</v>
      </c>
      <c r="I21" s="30" t="s">
        <v>33</v>
      </c>
      <c r="J21" s="33" t="s">
        <v>30</v>
      </c>
      <c r="K21" s="34" t="n">
        <v>372.6</v>
      </c>
      <c r="L21" s="35" t="s">
        <v>85</v>
      </c>
      <c r="M21" s="36" t="s">
        <v>62</v>
      </c>
    </row>
    <row r="22" customFormat="false" ht="12.75" hidden="false" customHeight="false" outlineLevel="0" collapsed="false">
      <c r="A22" s="28" t="n">
        <v>16</v>
      </c>
      <c r="B22" s="29" t="n">
        <v>56</v>
      </c>
      <c r="C22" s="30" t="s">
        <v>24</v>
      </c>
      <c r="D22" s="31" t="s">
        <v>86</v>
      </c>
      <c r="E22" s="31" t="s">
        <v>87</v>
      </c>
      <c r="F22" s="32"/>
      <c r="G22" s="32"/>
      <c r="H22" s="30"/>
      <c r="I22" s="30" t="s">
        <v>88</v>
      </c>
      <c r="J22" s="33" t="s">
        <v>30</v>
      </c>
      <c r="K22" s="34" t="n">
        <v>389.1</v>
      </c>
      <c r="L22" s="35"/>
      <c r="M22" s="36"/>
    </row>
    <row r="23" customFormat="false" ht="12.75" hidden="false" customHeight="false" outlineLevel="0" collapsed="false">
      <c r="A23" s="28" t="n">
        <v>17</v>
      </c>
      <c r="B23" s="29" t="n">
        <v>34</v>
      </c>
      <c r="C23" s="30" t="s">
        <v>57</v>
      </c>
      <c r="D23" s="31" t="s">
        <v>89</v>
      </c>
      <c r="E23" s="31" t="s">
        <v>90</v>
      </c>
      <c r="F23" s="32" t="s">
        <v>27</v>
      </c>
      <c r="G23" s="32" t="s">
        <v>27</v>
      </c>
      <c r="H23" s="30" t="s">
        <v>60</v>
      </c>
      <c r="I23" s="30" t="s">
        <v>47</v>
      </c>
      <c r="J23" s="33" t="s">
        <v>30</v>
      </c>
      <c r="K23" s="34" t="n">
        <v>390.3</v>
      </c>
      <c r="L23" s="35" t="s">
        <v>91</v>
      </c>
      <c r="M23" s="36" t="s">
        <v>85</v>
      </c>
    </row>
    <row r="24" customFormat="false" ht="12.75" hidden="false" customHeight="false" outlineLevel="0" collapsed="false">
      <c r="A24" s="28" t="n">
        <v>18</v>
      </c>
      <c r="B24" s="29" t="n">
        <v>53</v>
      </c>
      <c r="C24" s="30" t="s">
        <v>57</v>
      </c>
      <c r="D24" s="31" t="s">
        <v>92</v>
      </c>
      <c r="E24" s="31" t="s">
        <v>93</v>
      </c>
      <c r="F24" s="32" t="s">
        <v>54</v>
      </c>
      <c r="G24" s="32"/>
      <c r="H24" s="30"/>
      <c r="I24" s="30" t="s">
        <v>94</v>
      </c>
      <c r="J24" s="33" t="s">
        <v>30</v>
      </c>
      <c r="K24" s="34" t="n">
        <v>424.2</v>
      </c>
      <c r="L24" s="35" t="s">
        <v>95</v>
      </c>
      <c r="M24" s="36" t="s">
        <v>91</v>
      </c>
    </row>
    <row r="25" customFormat="false" ht="12.75" hidden="false" customHeight="false" outlineLevel="0" collapsed="false">
      <c r="A25" s="28" t="n">
        <v>19</v>
      </c>
      <c r="B25" s="29" t="n">
        <v>5</v>
      </c>
      <c r="C25" s="30" t="s">
        <v>96</v>
      </c>
      <c r="D25" s="31" t="s">
        <v>97</v>
      </c>
      <c r="E25" s="31" t="s">
        <v>98</v>
      </c>
      <c r="F25" s="32"/>
      <c r="G25" s="32"/>
      <c r="H25" s="30" t="s">
        <v>99</v>
      </c>
      <c r="I25" s="30" t="s">
        <v>100</v>
      </c>
      <c r="J25" s="33" t="s">
        <v>101</v>
      </c>
      <c r="K25" s="34" t="n">
        <v>441</v>
      </c>
      <c r="L25" s="35" t="s">
        <v>102</v>
      </c>
      <c r="M25" s="36" t="s">
        <v>62</v>
      </c>
    </row>
    <row r="26" customFormat="false" ht="12.75" hidden="false" customHeight="false" outlineLevel="0" collapsed="false">
      <c r="A26" s="28" t="n">
        <v>20</v>
      </c>
      <c r="B26" s="29" t="n">
        <v>31</v>
      </c>
      <c r="C26" s="30" t="s">
        <v>81</v>
      </c>
      <c r="D26" s="31" t="s">
        <v>103</v>
      </c>
      <c r="E26" s="31" t="s">
        <v>104</v>
      </c>
      <c r="F26" s="32"/>
      <c r="G26" s="32"/>
      <c r="H26" s="30"/>
      <c r="I26" s="30" t="s">
        <v>105</v>
      </c>
      <c r="J26" s="33" t="s">
        <v>30</v>
      </c>
      <c r="K26" s="34" t="n">
        <v>557.7</v>
      </c>
      <c r="L26" s="35" t="s">
        <v>106</v>
      </c>
      <c r="M26" s="36" t="s">
        <v>71</v>
      </c>
    </row>
    <row r="27" customFormat="false" ht="12.75" hidden="false" customHeight="false" outlineLevel="0" collapsed="false">
      <c r="A27" s="28" t="n">
        <v>21</v>
      </c>
      <c r="B27" s="29" t="n">
        <v>21</v>
      </c>
      <c r="C27" s="30" t="s">
        <v>81</v>
      </c>
      <c r="D27" s="31" t="s">
        <v>107</v>
      </c>
      <c r="E27" s="31" t="s">
        <v>108</v>
      </c>
      <c r="F27" s="32" t="s">
        <v>27</v>
      </c>
      <c r="G27" s="32" t="s">
        <v>68</v>
      </c>
      <c r="H27" s="30" t="s">
        <v>84</v>
      </c>
      <c r="I27" s="30" t="s">
        <v>33</v>
      </c>
      <c r="J27" s="33" t="s">
        <v>30</v>
      </c>
      <c r="K27" s="34" t="n">
        <v>585.3</v>
      </c>
      <c r="L27" s="35" t="s">
        <v>109</v>
      </c>
      <c r="M27" s="36" t="s">
        <v>85</v>
      </c>
    </row>
    <row r="28" customFormat="false" ht="12.75" hidden="false" customHeight="false" outlineLevel="0" collapsed="false">
      <c r="A28" s="28" t="n">
        <v>22</v>
      </c>
      <c r="B28" s="29" t="n">
        <v>76</v>
      </c>
      <c r="C28" s="30" t="s">
        <v>24</v>
      </c>
      <c r="D28" s="31" t="s">
        <v>110</v>
      </c>
      <c r="E28" s="31" t="s">
        <v>111</v>
      </c>
      <c r="F28" s="32"/>
      <c r="G28" s="32"/>
      <c r="H28" s="30"/>
      <c r="I28" s="30" t="s">
        <v>112</v>
      </c>
      <c r="J28" s="33" t="s">
        <v>30</v>
      </c>
      <c r="K28" s="34" t="n">
        <v>628.1</v>
      </c>
      <c r="L28" s="35"/>
      <c r="M28" s="36"/>
    </row>
    <row r="29" customFormat="false" ht="12.75" hidden="false" customHeight="false" outlineLevel="0" collapsed="false">
      <c r="A29" s="28" t="n">
        <v>23</v>
      </c>
      <c r="B29" s="29" t="n">
        <v>86</v>
      </c>
      <c r="C29" s="30" t="s">
        <v>24</v>
      </c>
      <c r="D29" s="31" t="s">
        <v>113</v>
      </c>
      <c r="E29" s="31" t="s">
        <v>114</v>
      </c>
      <c r="F29" s="32"/>
      <c r="G29" s="32"/>
      <c r="H29" s="30" t="s">
        <v>115</v>
      </c>
      <c r="I29" s="30" t="s">
        <v>33</v>
      </c>
      <c r="J29" s="33" t="s">
        <v>30</v>
      </c>
      <c r="K29" s="34" t="n">
        <v>656.6</v>
      </c>
      <c r="L29" s="35"/>
      <c r="M29" s="36"/>
    </row>
    <row r="30" customFormat="false" ht="12.75" hidden="false" customHeight="false" outlineLevel="0" collapsed="false">
      <c r="A30" s="28" t="n">
        <v>24</v>
      </c>
      <c r="B30" s="29" t="n">
        <v>95</v>
      </c>
      <c r="C30" s="30" t="s">
        <v>24</v>
      </c>
      <c r="D30" s="31" t="s">
        <v>116</v>
      </c>
      <c r="E30" s="31" t="s">
        <v>117</v>
      </c>
      <c r="F30" s="32"/>
      <c r="G30" s="32"/>
      <c r="H30" s="30"/>
      <c r="I30" s="30" t="s">
        <v>105</v>
      </c>
      <c r="J30" s="33" t="s">
        <v>30</v>
      </c>
      <c r="K30" s="34" t="n">
        <v>682.6</v>
      </c>
      <c r="L30" s="35"/>
      <c r="M30" s="36"/>
    </row>
    <row r="31" customFormat="false" ht="12.75" hidden="false" customHeight="false" outlineLevel="0" collapsed="false">
      <c r="A31" s="28" t="n">
        <v>25</v>
      </c>
      <c r="B31" s="29" t="n">
        <v>94</v>
      </c>
      <c r="C31" s="30" t="s">
        <v>24</v>
      </c>
      <c r="D31" s="31" t="s">
        <v>118</v>
      </c>
      <c r="E31" s="31" t="s">
        <v>119</v>
      </c>
      <c r="F31" s="32"/>
      <c r="G31" s="32"/>
      <c r="H31" s="30" t="s">
        <v>46</v>
      </c>
      <c r="I31" s="30" t="s">
        <v>29</v>
      </c>
      <c r="J31" s="33" t="s">
        <v>30</v>
      </c>
      <c r="K31" s="34" t="n">
        <v>682.7</v>
      </c>
      <c r="L31" s="35"/>
      <c r="M31" s="36"/>
    </row>
    <row r="32" customFormat="false" ht="12.75" hidden="false" customHeight="false" outlineLevel="0" collapsed="false">
      <c r="A32" s="28" t="n">
        <v>26</v>
      </c>
      <c r="B32" s="29" t="n">
        <v>61</v>
      </c>
      <c r="C32" s="30" t="s">
        <v>24</v>
      </c>
      <c r="D32" s="31" t="s">
        <v>120</v>
      </c>
      <c r="E32" s="31" t="s">
        <v>121</v>
      </c>
      <c r="F32" s="32"/>
      <c r="G32" s="32"/>
      <c r="H32" s="30" t="s">
        <v>122</v>
      </c>
      <c r="I32" s="30" t="s">
        <v>33</v>
      </c>
      <c r="J32" s="33" t="s">
        <v>30</v>
      </c>
      <c r="K32" s="34" t="n">
        <v>683.4</v>
      </c>
      <c r="L32" s="35"/>
      <c r="M32" s="36"/>
    </row>
    <row r="33" customFormat="false" ht="12.75" hidden="false" customHeight="false" outlineLevel="0" collapsed="false">
      <c r="A33" s="28" t="n">
        <v>27</v>
      </c>
      <c r="B33" s="29" t="n">
        <v>87</v>
      </c>
      <c r="C33" s="30" t="s">
        <v>24</v>
      </c>
      <c r="D33" s="31" t="s">
        <v>123</v>
      </c>
      <c r="E33" s="31" t="s">
        <v>124</v>
      </c>
      <c r="F33" s="32"/>
      <c r="G33" s="32"/>
      <c r="H33" s="30" t="s">
        <v>115</v>
      </c>
      <c r="I33" s="30" t="s">
        <v>125</v>
      </c>
      <c r="J33" s="33" t="s">
        <v>30</v>
      </c>
      <c r="K33" s="34" t="n">
        <v>688.4</v>
      </c>
      <c r="L33" s="35"/>
      <c r="M33" s="36"/>
    </row>
    <row r="34" customFormat="false" ht="12.75" hidden="false" customHeight="false" outlineLevel="0" collapsed="false">
      <c r="A34" s="28" t="n">
        <v>28</v>
      </c>
      <c r="B34" s="29" t="n">
        <v>83</v>
      </c>
      <c r="C34" s="30" t="s">
        <v>24</v>
      </c>
      <c r="D34" s="31" t="s">
        <v>126</v>
      </c>
      <c r="E34" s="31" t="s">
        <v>127</v>
      </c>
      <c r="F34" s="32"/>
      <c r="G34" s="32"/>
      <c r="H34" s="30" t="s">
        <v>43</v>
      </c>
      <c r="I34" s="30" t="s">
        <v>33</v>
      </c>
      <c r="J34" s="33" t="s">
        <v>128</v>
      </c>
      <c r="K34" s="34" t="n">
        <v>692.8</v>
      </c>
      <c r="L34" s="35"/>
      <c r="M34" s="36"/>
    </row>
    <row r="35" customFormat="false" ht="12.75" hidden="false" customHeight="false" outlineLevel="0" collapsed="false">
      <c r="A35" s="28" t="n">
        <v>29</v>
      </c>
      <c r="B35" s="29" t="n">
        <v>80</v>
      </c>
      <c r="C35" s="30" t="s">
        <v>24</v>
      </c>
      <c r="D35" s="31" t="s">
        <v>129</v>
      </c>
      <c r="E35" s="31" t="s">
        <v>130</v>
      </c>
      <c r="F35" s="32"/>
      <c r="G35" s="32"/>
      <c r="H35" s="30" t="s">
        <v>80</v>
      </c>
      <c r="I35" s="30" t="s">
        <v>131</v>
      </c>
      <c r="J35" s="33" t="s">
        <v>30</v>
      </c>
      <c r="K35" s="34" t="n">
        <v>694.8</v>
      </c>
      <c r="L35" s="35"/>
      <c r="M35" s="36"/>
    </row>
    <row r="36" customFormat="false" ht="12.75" hidden="false" customHeight="false" outlineLevel="0" collapsed="false">
      <c r="A36" s="28" t="n">
        <v>30</v>
      </c>
      <c r="B36" s="29" t="n">
        <v>78</v>
      </c>
      <c r="C36" s="30" t="s">
        <v>24</v>
      </c>
      <c r="D36" s="31" t="s">
        <v>132</v>
      </c>
      <c r="E36" s="31" t="s">
        <v>133</v>
      </c>
      <c r="F36" s="32"/>
      <c r="G36" s="32"/>
      <c r="H36" s="30" t="s">
        <v>43</v>
      </c>
      <c r="I36" s="30" t="s">
        <v>33</v>
      </c>
      <c r="J36" s="33" t="s">
        <v>134</v>
      </c>
      <c r="K36" s="34" t="n">
        <v>695.9</v>
      </c>
      <c r="L36" s="35"/>
      <c r="M36" s="36"/>
    </row>
    <row r="37" customFormat="false" ht="12.75" hidden="false" customHeight="false" outlineLevel="0" collapsed="false">
      <c r="A37" s="28" t="n">
        <v>31</v>
      </c>
      <c r="B37" s="29" t="n">
        <v>3</v>
      </c>
      <c r="C37" s="30" t="s">
        <v>96</v>
      </c>
      <c r="D37" s="31" t="s">
        <v>135</v>
      </c>
      <c r="E37" s="31" t="s">
        <v>136</v>
      </c>
      <c r="F37" s="32" t="s">
        <v>54</v>
      </c>
      <c r="G37" s="32" t="s">
        <v>27</v>
      </c>
      <c r="H37" s="30" t="s">
        <v>137</v>
      </c>
      <c r="I37" s="30" t="s">
        <v>138</v>
      </c>
      <c r="J37" s="33" t="s">
        <v>30</v>
      </c>
      <c r="K37" s="34" t="n">
        <v>703.3</v>
      </c>
      <c r="L37" s="35" t="s">
        <v>139</v>
      </c>
      <c r="M37" s="36" t="s">
        <v>71</v>
      </c>
    </row>
    <row r="38" customFormat="false" ht="12.75" hidden="false" customHeight="false" outlineLevel="0" collapsed="false">
      <c r="A38" s="28" t="n">
        <v>32</v>
      </c>
      <c r="B38" s="29" t="n">
        <v>22</v>
      </c>
      <c r="C38" s="30" t="s">
        <v>81</v>
      </c>
      <c r="D38" s="31" t="s">
        <v>140</v>
      </c>
      <c r="E38" s="31" t="s">
        <v>141</v>
      </c>
      <c r="F38" s="32" t="s">
        <v>27</v>
      </c>
      <c r="G38" s="32" t="s">
        <v>27</v>
      </c>
      <c r="H38" s="30" t="s">
        <v>84</v>
      </c>
      <c r="I38" s="30" t="s">
        <v>33</v>
      </c>
      <c r="J38" s="33" t="s">
        <v>30</v>
      </c>
      <c r="K38" s="34" t="n">
        <v>709.8</v>
      </c>
      <c r="L38" s="35" t="s">
        <v>142</v>
      </c>
      <c r="M38" s="36" t="s">
        <v>91</v>
      </c>
    </row>
    <row r="39" customFormat="false" ht="12.75" hidden="false" customHeight="false" outlineLevel="0" collapsed="false">
      <c r="A39" s="28" t="n">
        <v>33</v>
      </c>
      <c r="B39" s="29" t="n">
        <v>18</v>
      </c>
      <c r="C39" s="30" t="s">
        <v>96</v>
      </c>
      <c r="D39" s="31" t="s">
        <v>143</v>
      </c>
      <c r="E39" s="31" t="s">
        <v>144</v>
      </c>
      <c r="F39" s="32"/>
      <c r="G39" s="32"/>
      <c r="H39" s="30" t="s">
        <v>145</v>
      </c>
      <c r="I39" s="30" t="s">
        <v>100</v>
      </c>
      <c r="J39" s="33" t="s">
        <v>146</v>
      </c>
      <c r="K39" s="34" t="n">
        <v>733.5</v>
      </c>
      <c r="L39" s="35" t="s">
        <v>147</v>
      </c>
      <c r="M39" s="36" t="s">
        <v>85</v>
      </c>
    </row>
    <row r="40" customFormat="false" ht="12.75" hidden="false" customHeight="false" outlineLevel="0" collapsed="false">
      <c r="A40" s="28" t="n">
        <v>34</v>
      </c>
      <c r="B40" s="29" t="n">
        <v>19</v>
      </c>
      <c r="C40" s="30" t="s">
        <v>96</v>
      </c>
      <c r="D40" s="31" t="s">
        <v>148</v>
      </c>
      <c r="E40" s="31" t="s">
        <v>149</v>
      </c>
      <c r="F40" s="32" t="s">
        <v>54</v>
      </c>
      <c r="G40" s="32" t="s">
        <v>54</v>
      </c>
      <c r="H40" s="30" t="s">
        <v>150</v>
      </c>
      <c r="I40" s="30" t="s">
        <v>138</v>
      </c>
      <c r="J40" s="33" t="s">
        <v>30</v>
      </c>
      <c r="K40" s="34" t="n">
        <v>736</v>
      </c>
      <c r="L40" s="35" t="s">
        <v>151</v>
      </c>
      <c r="M40" s="36" t="s">
        <v>91</v>
      </c>
    </row>
    <row r="41" customFormat="false" ht="12.75" hidden="false" customHeight="false" outlineLevel="0" collapsed="false">
      <c r="A41" s="28" t="n">
        <v>35</v>
      </c>
      <c r="B41" s="29" t="n">
        <v>8</v>
      </c>
      <c r="C41" s="30" t="s">
        <v>96</v>
      </c>
      <c r="D41" s="31" t="s">
        <v>152</v>
      </c>
      <c r="E41" s="31" t="s">
        <v>153</v>
      </c>
      <c r="F41" s="32"/>
      <c r="G41" s="32"/>
      <c r="H41" s="30" t="s">
        <v>145</v>
      </c>
      <c r="I41" s="30" t="s">
        <v>100</v>
      </c>
      <c r="J41" s="33" t="s">
        <v>154</v>
      </c>
      <c r="K41" s="34" t="n">
        <v>745.6</v>
      </c>
      <c r="L41" s="35" t="s">
        <v>155</v>
      </c>
      <c r="M41" s="36" t="s">
        <v>95</v>
      </c>
    </row>
    <row r="42" customFormat="false" ht="12.75" hidden="false" customHeight="false" outlineLevel="0" collapsed="false">
      <c r="A42" s="28" t="n">
        <v>36</v>
      </c>
      <c r="B42" s="29" t="n">
        <v>79</v>
      </c>
      <c r="C42" s="30" t="s">
        <v>24</v>
      </c>
      <c r="D42" s="31" t="s">
        <v>156</v>
      </c>
      <c r="E42" s="31" t="s">
        <v>157</v>
      </c>
      <c r="F42" s="32"/>
      <c r="G42" s="32"/>
      <c r="H42" s="30"/>
      <c r="I42" s="30" t="s">
        <v>47</v>
      </c>
      <c r="J42" s="33" t="s">
        <v>30</v>
      </c>
      <c r="K42" s="34" t="n">
        <v>754.2</v>
      </c>
      <c r="L42" s="35"/>
      <c r="M42" s="36"/>
    </row>
    <row r="43" customFormat="false" ht="12.75" hidden="false" customHeight="false" outlineLevel="0" collapsed="false">
      <c r="A43" s="28" t="n">
        <v>37</v>
      </c>
      <c r="B43" s="29" t="n">
        <v>96</v>
      </c>
      <c r="C43" s="30" t="s">
        <v>24</v>
      </c>
      <c r="D43" s="31" t="s">
        <v>158</v>
      </c>
      <c r="E43" s="31" t="s">
        <v>159</v>
      </c>
      <c r="F43" s="32" t="s">
        <v>160</v>
      </c>
      <c r="G43" s="32" t="s">
        <v>54</v>
      </c>
      <c r="H43" s="30" t="s">
        <v>55</v>
      </c>
      <c r="I43" s="30" t="s">
        <v>161</v>
      </c>
      <c r="J43" s="33" t="s">
        <v>30</v>
      </c>
      <c r="K43" s="34" t="n">
        <v>779.1</v>
      </c>
      <c r="L43" s="35"/>
      <c r="M43" s="36"/>
    </row>
    <row r="44" customFormat="false" ht="12.75" hidden="false" customHeight="false" outlineLevel="0" collapsed="false">
      <c r="A44" s="28" t="n">
        <v>38</v>
      </c>
      <c r="B44" s="29" t="n">
        <v>71</v>
      </c>
      <c r="C44" s="30" t="s">
        <v>24</v>
      </c>
      <c r="D44" s="31" t="s">
        <v>162</v>
      </c>
      <c r="E44" s="31" t="s">
        <v>163</v>
      </c>
      <c r="F44" s="32"/>
      <c r="G44" s="32"/>
      <c r="H44" s="30" t="s">
        <v>122</v>
      </c>
      <c r="I44" s="30" t="s">
        <v>164</v>
      </c>
      <c r="J44" s="33" t="s">
        <v>165</v>
      </c>
      <c r="K44" s="34" t="n">
        <v>840.9</v>
      </c>
      <c r="L44" s="35"/>
      <c r="M44" s="36"/>
    </row>
    <row r="45" customFormat="false" ht="12.75" hidden="false" customHeight="false" outlineLevel="0" collapsed="false">
      <c r="A45" s="28" t="n">
        <v>39</v>
      </c>
      <c r="B45" s="29" t="n">
        <v>1</v>
      </c>
      <c r="C45" s="30" t="s">
        <v>96</v>
      </c>
      <c r="D45" s="31" t="s">
        <v>166</v>
      </c>
      <c r="E45" s="31" t="s">
        <v>167</v>
      </c>
      <c r="F45" s="32" t="s">
        <v>54</v>
      </c>
      <c r="G45" s="32" t="s">
        <v>54</v>
      </c>
      <c r="H45" s="30" t="s">
        <v>150</v>
      </c>
      <c r="I45" s="30" t="s">
        <v>168</v>
      </c>
      <c r="J45" s="33" t="s">
        <v>30</v>
      </c>
      <c r="K45" s="34" t="n">
        <v>876.4</v>
      </c>
      <c r="L45" s="35" t="s">
        <v>169</v>
      </c>
      <c r="M45" s="36" t="s">
        <v>102</v>
      </c>
    </row>
    <row r="46" customFormat="false" ht="12.75" hidden="false" customHeight="false" outlineLevel="0" collapsed="false">
      <c r="A46" s="28" t="n">
        <v>40</v>
      </c>
      <c r="B46" s="29" t="n">
        <v>92</v>
      </c>
      <c r="C46" s="30" t="s">
        <v>24</v>
      </c>
      <c r="D46" s="31" t="s">
        <v>170</v>
      </c>
      <c r="E46" s="31" t="s">
        <v>171</v>
      </c>
      <c r="F46" s="32"/>
      <c r="G46" s="32"/>
      <c r="H46" s="30"/>
      <c r="I46" s="30" t="s">
        <v>47</v>
      </c>
      <c r="J46" s="33" t="s">
        <v>30</v>
      </c>
      <c r="K46" s="34" t="n">
        <v>883.3</v>
      </c>
      <c r="L46" s="35"/>
      <c r="M46" s="36"/>
    </row>
    <row r="47" customFormat="false" ht="12.75" hidden="false" customHeight="false" outlineLevel="0" collapsed="false">
      <c r="A47" s="28" t="n">
        <v>41</v>
      </c>
      <c r="B47" s="29" t="n">
        <v>64</v>
      </c>
      <c r="C47" s="30" t="s">
        <v>24</v>
      </c>
      <c r="D47" s="31" t="s">
        <v>172</v>
      </c>
      <c r="E47" s="31" t="s">
        <v>173</v>
      </c>
      <c r="F47" s="32"/>
      <c r="G47" s="32"/>
      <c r="H47" s="30" t="s">
        <v>50</v>
      </c>
      <c r="I47" s="30" t="s">
        <v>61</v>
      </c>
      <c r="J47" s="33" t="s">
        <v>30</v>
      </c>
      <c r="K47" s="34" t="n">
        <v>890.1</v>
      </c>
      <c r="L47" s="35"/>
      <c r="M47" s="36"/>
    </row>
    <row r="48" customFormat="false" ht="12.75" hidden="false" customHeight="false" outlineLevel="0" collapsed="false">
      <c r="A48" s="28" t="n">
        <v>42</v>
      </c>
      <c r="B48" s="29" t="n">
        <v>7</v>
      </c>
      <c r="C48" s="30" t="s">
        <v>96</v>
      </c>
      <c r="D48" s="31" t="s">
        <v>174</v>
      </c>
      <c r="E48" s="31" t="s">
        <v>175</v>
      </c>
      <c r="F48" s="32"/>
      <c r="G48" s="32"/>
      <c r="H48" s="30" t="s">
        <v>99</v>
      </c>
      <c r="I48" s="30" t="s">
        <v>100</v>
      </c>
      <c r="J48" s="33" t="s">
        <v>176</v>
      </c>
      <c r="K48" s="34" t="n">
        <v>945.2</v>
      </c>
      <c r="L48" s="35" t="s">
        <v>177</v>
      </c>
      <c r="M48" s="36" t="s">
        <v>106</v>
      </c>
    </row>
    <row r="49" customFormat="false" ht="12.75" hidden="false" customHeight="false" outlineLevel="0" collapsed="false">
      <c r="A49" s="28" t="n">
        <v>43</v>
      </c>
      <c r="B49" s="29" t="n">
        <v>73</v>
      </c>
      <c r="C49" s="30" t="s">
        <v>24</v>
      </c>
      <c r="D49" s="31" t="s">
        <v>178</v>
      </c>
      <c r="E49" s="31" t="s">
        <v>179</v>
      </c>
      <c r="F49" s="32"/>
      <c r="G49" s="32"/>
      <c r="H49" s="30" t="s">
        <v>180</v>
      </c>
      <c r="I49" s="30" t="s">
        <v>56</v>
      </c>
      <c r="J49" s="33" t="s">
        <v>30</v>
      </c>
      <c r="K49" s="34" t="n">
        <v>995</v>
      </c>
      <c r="L49" s="35"/>
      <c r="M49" s="36"/>
    </row>
    <row r="50" customFormat="false" ht="12.75" hidden="false" customHeight="false" outlineLevel="0" collapsed="false">
      <c r="A50" s="28" t="n">
        <v>44</v>
      </c>
      <c r="B50" s="29" t="n">
        <v>99</v>
      </c>
      <c r="C50" s="30" t="s">
        <v>24</v>
      </c>
      <c r="D50" s="31" t="s">
        <v>181</v>
      </c>
      <c r="E50" s="31" t="s">
        <v>182</v>
      </c>
      <c r="F50" s="32" t="s">
        <v>54</v>
      </c>
      <c r="G50" s="32"/>
      <c r="H50" s="30" t="s">
        <v>55</v>
      </c>
      <c r="I50" s="30" t="s">
        <v>105</v>
      </c>
      <c r="J50" s="33" t="s">
        <v>30</v>
      </c>
      <c r="K50" s="34" t="n">
        <v>1014.7</v>
      </c>
      <c r="L50" s="35"/>
      <c r="M50" s="36"/>
    </row>
    <row r="51" customFormat="false" ht="12.75" hidden="false" customHeight="false" outlineLevel="0" collapsed="false">
      <c r="A51" s="28" t="n">
        <v>45</v>
      </c>
      <c r="B51" s="29" t="n">
        <v>35</v>
      </c>
      <c r="C51" s="30" t="s">
        <v>81</v>
      </c>
      <c r="D51" s="31" t="s">
        <v>183</v>
      </c>
      <c r="E51" s="31" t="s">
        <v>184</v>
      </c>
      <c r="F51" s="32"/>
      <c r="G51" s="32"/>
      <c r="H51" s="30"/>
      <c r="I51" s="30" t="s">
        <v>185</v>
      </c>
      <c r="J51" s="33" t="s">
        <v>186</v>
      </c>
      <c r="K51" s="34" t="n">
        <v>1016.4</v>
      </c>
      <c r="L51" s="35" t="s">
        <v>187</v>
      </c>
      <c r="M51" s="36" t="s">
        <v>95</v>
      </c>
    </row>
    <row r="52" customFormat="false" ht="12.75" hidden="false" customHeight="false" outlineLevel="0" collapsed="false">
      <c r="A52" s="28" t="n">
        <v>46</v>
      </c>
      <c r="B52" s="29" t="n">
        <v>38</v>
      </c>
      <c r="C52" s="30" t="s">
        <v>81</v>
      </c>
      <c r="D52" s="31" t="s">
        <v>188</v>
      </c>
      <c r="E52" s="31" t="s">
        <v>189</v>
      </c>
      <c r="F52" s="32" t="s">
        <v>160</v>
      </c>
      <c r="G52" s="32" t="s">
        <v>160</v>
      </c>
      <c r="H52" s="30" t="s">
        <v>137</v>
      </c>
      <c r="I52" s="30" t="s">
        <v>190</v>
      </c>
      <c r="J52" s="33" t="s">
        <v>30</v>
      </c>
      <c r="K52" s="34" t="n">
        <v>1110.1</v>
      </c>
      <c r="L52" s="35" t="s">
        <v>191</v>
      </c>
      <c r="M52" s="36" t="s">
        <v>102</v>
      </c>
    </row>
    <row r="53" customFormat="false" ht="12.75" hidden="false" customHeight="false" outlineLevel="0" collapsed="false">
      <c r="A53" s="28" t="n">
        <v>47</v>
      </c>
      <c r="B53" s="29" t="n">
        <v>68</v>
      </c>
      <c r="C53" s="30" t="s">
        <v>24</v>
      </c>
      <c r="D53" s="31" t="s">
        <v>192</v>
      </c>
      <c r="E53" s="31" t="s">
        <v>193</v>
      </c>
      <c r="F53" s="32"/>
      <c r="G53" s="32"/>
      <c r="H53" s="30"/>
      <c r="I53" s="30" t="s">
        <v>29</v>
      </c>
      <c r="J53" s="33" t="s">
        <v>30</v>
      </c>
      <c r="K53" s="37" t="n">
        <v>1115</v>
      </c>
      <c r="L53" s="35"/>
      <c r="M53" s="36"/>
    </row>
    <row r="54" customFormat="false" ht="12.75" hidden="false" customHeight="false" outlineLevel="0" collapsed="false">
      <c r="A54" s="28" t="n">
        <v>48</v>
      </c>
      <c r="B54" s="29" t="n">
        <v>69</v>
      </c>
      <c r="C54" s="30" t="s">
        <v>24</v>
      </c>
      <c r="D54" s="31" t="s">
        <v>194</v>
      </c>
      <c r="E54" s="31" t="s">
        <v>195</v>
      </c>
      <c r="F54" s="32"/>
      <c r="G54" s="32" t="s">
        <v>27</v>
      </c>
      <c r="H54" s="30" t="s">
        <v>50</v>
      </c>
      <c r="I54" s="30" t="s">
        <v>61</v>
      </c>
      <c r="J54" s="33" t="s">
        <v>30</v>
      </c>
      <c r="K54" s="34" t="n">
        <v>1134.7</v>
      </c>
      <c r="L54" s="35"/>
      <c r="M54" s="36"/>
    </row>
    <row r="55" customFormat="false" ht="12.75" hidden="false" customHeight="false" outlineLevel="0" collapsed="false">
      <c r="A55" s="28" t="n">
        <v>49</v>
      </c>
      <c r="B55" s="29" t="n">
        <v>84</v>
      </c>
      <c r="C55" s="30" t="s">
        <v>24</v>
      </c>
      <c r="D55" s="31" t="s">
        <v>196</v>
      </c>
      <c r="E55" s="31" t="s">
        <v>197</v>
      </c>
      <c r="F55" s="32"/>
      <c r="G55" s="32"/>
      <c r="H55" s="30" t="s">
        <v>55</v>
      </c>
      <c r="I55" s="30" t="s">
        <v>29</v>
      </c>
      <c r="J55" s="33" t="s">
        <v>30</v>
      </c>
      <c r="K55" s="34" t="n">
        <v>1184.6</v>
      </c>
      <c r="L55" s="35"/>
      <c r="M55" s="36"/>
    </row>
    <row r="56" customFormat="false" ht="12.75" hidden="false" customHeight="false" outlineLevel="0" collapsed="false">
      <c r="A56" s="28" t="n">
        <v>50</v>
      </c>
      <c r="B56" s="29" t="n">
        <v>88</v>
      </c>
      <c r="C56" s="30" t="s">
        <v>24</v>
      </c>
      <c r="D56" s="31" t="s">
        <v>198</v>
      </c>
      <c r="E56" s="31" t="s">
        <v>199</v>
      </c>
      <c r="F56" s="32"/>
      <c r="G56" s="32"/>
      <c r="H56" s="30"/>
      <c r="I56" s="30" t="s">
        <v>33</v>
      </c>
      <c r="J56" s="33" t="s">
        <v>146</v>
      </c>
      <c r="K56" s="34" t="n">
        <v>1211.9</v>
      </c>
      <c r="L56" s="35"/>
      <c r="M56" s="36"/>
    </row>
    <row r="57" customFormat="false" ht="12.75" hidden="false" customHeight="false" outlineLevel="0" collapsed="false">
      <c r="A57" s="28" t="n">
        <v>51</v>
      </c>
      <c r="B57" s="29" t="n">
        <v>27</v>
      </c>
      <c r="C57" s="30" t="s">
        <v>81</v>
      </c>
      <c r="D57" s="31" t="s">
        <v>200</v>
      </c>
      <c r="E57" s="31" t="s">
        <v>201</v>
      </c>
      <c r="F57" s="32"/>
      <c r="G57" s="32"/>
      <c r="H57" s="30"/>
      <c r="I57" s="30" t="s">
        <v>202</v>
      </c>
      <c r="J57" s="33" t="s">
        <v>203</v>
      </c>
      <c r="K57" s="34" t="n">
        <v>1213.8</v>
      </c>
      <c r="L57" s="35" t="s">
        <v>204</v>
      </c>
      <c r="M57" s="36" t="s">
        <v>106</v>
      </c>
    </row>
    <row r="58" customFormat="false" ht="12.75" hidden="false" customHeight="false" outlineLevel="0" collapsed="false">
      <c r="A58" s="28" t="n">
        <v>52</v>
      </c>
      <c r="B58" s="29" t="n">
        <v>47</v>
      </c>
      <c r="C58" s="30" t="s">
        <v>205</v>
      </c>
      <c r="D58" s="31" t="s">
        <v>206</v>
      </c>
      <c r="E58" s="31" t="s">
        <v>207</v>
      </c>
      <c r="F58" s="32" t="s">
        <v>160</v>
      </c>
      <c r="G58" s="32" t="s">
        <v>54</v>
      </c>
      <c r="H58" s="30" t="s">
        <v>145</v>
      </c>
      <c r="I58" s="30" t="s">
        <v>208</v>
      </c>
      <c r="J58" s="33" t="s">
        <v>209</v>
      </c>
      <c r="K58" s="34" t="n">
        <v>1265.3</v>
      </c>
      <c r="L58" s="35" t="s">
        <v>210</v>
      </c>
      <c r="M58" s="36" t="s">
        <v>62</v>
      </c>
    </row>
    <row r="59" customFormat="false" ht="12.75" hidden="false" customHeight="false" outlineLevel="0" collapsed="false">
      <c r="A59" s="28" t="n">
        <v>53</v>
      </c>
      <c r="B59" s="29" t="n">
        <v>58</v>
      </c>
      <c r="C59" s="30" t="s">
        <v>81</v>
      </c>
      <c r="D59" s="31" t="s">
        <v>211</v>
      </c>
      <c r="E59" s="31" t="s">
        <v>212</v>
      </c>
      <c r="F59" s="32"/>
      <c r="G59" s="32"/>
      <c r="H59" s="30" t="s">
        <v>213</v>
      </c>
      <c r="I59" s="30" t="s">
        <v>214</v>
      </c>
      <c r="J59" s="33" t="s">
        <v>30</v>
      </c>
      <c r="K59" s="34" t="n">
        <v>1377</v>
      </c>
      <c r="L59" s="35" t="s">
        <v>215</v>
      </c>
      <c r="M59" s="36" t="s">
        <v>109</v>
      </c>
    </row>
    <row r="60" customFormat="false" ht="12.75" hidden="false" customHeight="false" outlineLevel="0" collapsed="false">
      <c r="A60" s="28" t="n">
        <v>54</v>
      </c>
      <c r="B60" s="29" t="n">
        <v>54</v>
      </c>
      <c r="C60" s="30" t="s">
        <v>24</v>
      </c>
      <c r="D60" s="31" t="s">
        <v>216</v>
      </c>
      <c r="E60" s="31" t="s">
        <v>217</v>
      </c>
      <c r="F60" s="32" t="s">
        <v>54</v>
      </c>
      <c r="G60" s="32" t="s">
        <v>54</v>
      </c>
      <c r="H60" s="30"/>
      <c r="I60" s="30" t="s">
        <v>125</v>
      </c>
      <c r="J60" s="33" t="s">
        <v>30</v>
      </c>
      <c r="K60" s="34" t="n">
        <v>1381.4</v>
      </c>
      <c r="L60" s="35"/>
      <c r="M60" s="36"/>
    </row>
    <row r="61" customFormat="false" ht="12.75" hidden="false" customHeight="false" outlineLevel="0" collapsed="false">
      <c r="A61" s="28" t="n">
        <v>55</v>
      </c>
      <c r="B61" s="29" t="n">
        <v>9</v>
      </c>
      <c r="C61" s="30" t="s">
        <v>96</v>
      </c>
      <c r="D61" s="31" t="s">
        <v>218</v>
      </c>
      <c r="E61" s="31" t="s">
        <v>219</v>
      </c>
      <c r="F61" s="32"/>
      <c r="G61" s="32"/>
      <c r="H61" s="30" t="s">
        <v>145</v>
      </c>
      <c r="I61" s="30" t="s">
        <v>100</v>
      </c>
      <c r="J61" s="33" t="s">
        <v>220</v>
      </c>
      <c r="K61" s="34" t="n">
        <v>1574</v>
      </c>
      <c r="L61" s="35" t="s">
        <v>221</v>
      </c>
      <c r="M61" s="36" t="s">
        <v>109</v>
      </c>
    </row>
    <row r="62" customFormat="false" ht="12.75" hidden="false" customHeight="false" outlineLevel="0" collapsed="false">
      <c r="A62" s="28" t="n">
        <v>56</v>
      </c>
      <c r="B62" s="29" t="n">
        <v>13</v>
      </c>
      <c r="C62" s="30" t="s">
        <v>81</v>
      </c>
      <c r="D62" s="31" t="s">
        <v>222</v>
      </c>
      <c r="E62" s="31" t="s">
        <v>223</v>
      </c>
      <c r="F62" s="32" t="s">
        <v>68</v>
      </c>
      <c r="G62" s="32" t="s">
        <v>68</v>
      </c>
      <c r="H62" s="30"/>
      <c r="I62" s="30" t="s">
        <v>88</v>
      </c>
      <c r="J62" s="33" t="s">
        <v>30</v>
      </c>
      <c r="K62" s="34" t="n">
        <v>1717</v>
      </c>
      <c r="L62" s="35" t="s">
        <v>224</v>
      </c>
      <c r="M62" s="36" t="s">
        <v>139</v>
      </c>
    </row>
    <row r="63" customFormat="false" ht="12.75" hidden="false" customHeight="false" outlineLevel="0" collapsed="false">
      <c r="A63" s="28" t="n">
        <v>57</v>
      </c>
      <c r="B63" s="29" t="n">
        <v>28</v>
      </c>
      <c r="C63" s="30" t="s">
        <v>81</v>
      </c>
      <c r="D63" s="31" t="s">
        <v>225</v>
      </c>
      <c r="E63" s="31" t="s">
        <v>226</v>
      </c>
      <c r="F63" s="32" t="s">
        <v>54</v>
      </c>
      <c r="G63" s="32" t="s">
        <v>54</v>
      </c>
      <c r="H63" s="30"/>
      <c r="I63" s="30" t="s">
        <v>227</v>
      </c>
      <c r="J63" s="33" t="s">
        <v>228</v>
      </c>
      <c r="K63" s="34" t="n">
        <v>1758</v>
      </c>
      <c r="L63" s="35" t="s">
        <v>229</v>
      </c>
      <c r="M63" s="36" t="s">
        <v>142</v>
      </c>
    </row>
    <row r="64" customFormat="false" ht="12.75" hidden="false" customHeight="false" outlineLevel="0" collapsed="false">
      <c r="A64" s="28" t="n">
        <v>58</v>
      </c>
      <c r="B64" s="29" t="n">
        <v>10</v>
      </c>
      <c r="C64" s="30" t="s">
        <v>96</v>
      </c>
      <c r="D64" s="31" t="s">
        <v>230</v>
      </c>
      <c r="E64" s="31" t="s">
        <v>231</v>
      </c>
      <c r="F64" s="32" t="s">
        <v>54</v>
      </c>
      <c r="G64" s="32" t="s">
        <v>54</v>
      </c>
      <c r="H64" s="30" t="s">
        <v>213</v>
      </c>
      <c r="I64" s="30" t="s">
        <v>100</v>
      </c>
      <c r="J64" s="33" t="s">
        <v>30</v>
      </c>
      <c r="K64" s="34" t="n">
        <v>1787.5</v>
      </c>
      <c r="L64" s="35" t="s">
        <v>232</v>
      </c>
      <c r="M64" s="36" t="s">
        <v>139</v>
      </c>
    </row>
    <row r="65" customFormat="false" ht="12.75" hidden="false" customHeight="false" outlineLevel="0" collapsed="false">
      <c r="A65" s="28" t="n">
        <v>59</v>
      </c>
      <c r="B65" s="29" t="n">
        <v>24</v>
      </c>
      <c r="C65" s="30" t="s">
        <v>57</v>
      </c>
      <c r="D65" s="31" t="s">
        <v>233</v>
      </c>
      <c r="E65" s="31" t="s">
        <v>234</v>
      </c>
      <c r="F65" s="32"/>
      <c r="G65" s="32"/>
      <c r="H65" s="30" t="s">
        <v>145</v>
      </c>
      <c r="I65" s="30" t="s">
        <v>235</v>
      </c>
      <c r="J65" s="33" t="s">
        <v>236</v>
      </c>
      <c r="K65" s="34" t="n">
        <v>2057.1</v>
      </c>
      <c r="L65" s="35" t="s">
        <v>237</v>
      </c>
      <c r="M65" s="36" t="s">
        <v>95</v>
      </c>
    </row>
    <row r="66" customFormat="false" ht="12.75" hidden="false" customHeight="false" outlineLevel="0" collapsed="false">
      <c r="A66" s="28" t="n">
        <v>60</v>
      </c>
      <c r="B66" s="29" t="n">
        <v>97</v>
      </c>
      <c r="C66" s="30" t="s">
        <v>24</v>
      </c>
      <c r="D66" s="31" t="s">
        <v>238</v>
      </c>
      <c r="E66" s="31" t="s">
        <v>239</v>
      </c>
      <c r="F66" s="32"/>
      <c r="G66" s="32"/>
      <c r="H66" s="30"/>
      <c r="I66" s="30" t="s">
        <v>105</v>
      </c>
      <c r="J66" s="33" t="s">
        <v>240</v>
      </c>
      <c r="K66" s="34" t="n">
        <v>2137.4</v>
      </c>
      <c r="L66" s="35"/>
      <c r="M66" s="36"/>
    </row>
    <row r="67" customFormat="false" ht="12.75" hidden="false" customHeight="false" outlineLevel="0" collapsed="false">
      <c r="A67" s="28" t="n">
        <v>61</v>
      </c>
      <c r="B67" s="29" t="n">
        <v>11</v>
      </c>
      <c r="C67" s="30" t="s">
        <v>24</v>
      </c>
      <c r="D67" s="31" t="s">
        <v>241</v>
      </c>
      <c r="E67" s="31" t="s">
        <v>242</v>
      </c>
      <c r="F67" s="32"/>
      <c r="G67" s="32"/>
      <c r="H67" s="30" t="s">
        <v>243</v>
      </c>
      <c r="I67" s="30" t="s">
        <v>138</v>
      </c>
      <c r="J67" s="33" t="s">
        <v>236</v>
      </c>
      <c r="K67" s="34" t="n">
        <v>2400</v>
      </c>
      <c r="L67" s="35"/>
      <c r="M67" s="36"/>
    </row>
    <row r="68" customFormat="false" ht="12.75" hidden="false" customHeight="false" outlineLevel="0" collapsed="false">
      <c r="A68" s="28" t="n">
        <v>62</v>
      </c>
      <c r="B68" s="29" t="n">
        <v>46</v>
      </c>
      <c r="C68" s="30" t="s">
        <v>57</v>
      </c>
      <c r="D68" s="31" t="s">
        <v>244</v>
      </c>
      <c r="E68" s="31" t="s">
        <v>245</v>
      </c>
      <c r="F68" s="32"/>
      <c r="G68" s="32" t="s">
        <v>54</v>
      </c>
      <c r="H68" s="30"/>
      <c r="I68" s="30" t="s">
        <v>246</v>
      </c>
      <c r="J68" s="33" t="s">
        <v>134</v>
      </c>
      <c r="K68" s="34" t="n">
        <v>2417.7</v>
      </c>
      <c r="L68" s="35" t="s">
        <v>247</v>
      </c>
      <c r="M68" s="36" t="s">
        <v>102</v>
      </c>
    </row>
    <row r="69" customFormat="false" ht="12.75" hidden="false" customHeight="false" outlineLevel="0" collapsed="false">
      <c r="A69" s="28" t="n">
        <v>63</v>
      </c>
      <c r="B69" s="29" t="n">
        <v>6</v>
      </c>
      <c r="C69" s="30" t="s">
        <v>96</v>
      </c>
      <c r="D69" s="31" t="s">
        <v>248</v>
      </c>
      <c r="E69" s="31" t="s">
        <v>249</v>
      </c>
      <c r="F69" s="32" t="s">
        <v>27</v>
      </c>
      <c r="G69" s="32" t="s">
        <v>68</v>
      </c>
      <c r="H69" s="30" t="s">
        <v>99</v>
      </c>
      <c r="I69" s="30" t="s">
        <v>100</v>
      </c>
      <c r="J69" s="33" t="s">
        <v>101</v>
      </c>
      <c r="K69" s="34" t="n">
        <v>2429.6</v>
      </c>
      <c r="L69" s="35" t="s">
        <v>250</v>
      </c>
      <c r="M69" s="36" t="s">
        <v>142</v>
      </c>
    </row>
    <row r="70" customFormat="false" ht="12.75" hidden="false" customHeight="false" outlineLevel="0" collapsed="false">
      <c r="A70" s="28" t="n">
        <v>64</v>
      </c>
      <c r="B70" s="29" t="n">
        <v>45</v>
      </c>
      <c r="C70" s="30" t="s">
        <v>81</v>
      </c>
      <c r="D70" s="31" t="s">
        <v>251</v>
      </c>
      <c r="E70" s="31" t="s">
        <v>252</v>
      </c>
      <c r="F70" s="32" t="s">
        <v>54</v>
      </c>
      <c r="G70" s="32"/>
      <c r="H70" s="30"/>
      <c r="I70" s="30" t="s">
        <v>33</v>
      </c>
      <c r="J70" s="33" t="s">
        <v>253</v>
      </c>
      <c r="K70" s="34" t="n">
        <v>2465.9</v>
      </c>
      <c r="L70" s="35" t="s">
        <v>254</v>
      </c>
      <c r="M70" s="36" t="s">
        <v>147</v>
      </c>
    </row>
    <row r="71" customFormat="false" ht="12.75" hidden="false" customHeight="false" outlineLevel="0" collapsed="false">
      <c r="A71" s="28" t="n">
        <v>65</v>
      </c>
      <c r="B71" s="29" t="n">
        <v>62</v>
      </c>
      <c r="C71" s="30" t="s">
        <v>24</v>
      </c>
      <c r="D71" s="31" t="s">
        <v>255</v>
      </c>
      <c r="E71" s="31" t="s">
        <v>256</v>
      </c>
      <c r="F71" s="32"/>
      <c r="G71" s="32"/>
      <c r="H71" s="30" t="s">
        <v>50</v>
      </c>
      <c r="I71" s="30" t="s">
        <v>61</v>
      </c>
      <c r="J71" s="33" t="s">
        <v>30</v>
      </c>
      <c r="K71" s="34" t="n">
        <v>2470.5</v>
      </c>
      <c r="L71" s="35"/>
      <c r="M71" s="36"/>
    </row>
    <row r="72" customFormat="false" ht="12.75" hidden="false" customHeight="false" outlineLevel="0" collapsed="false">
      <c r="A72" s="28" t="n">
        <v>66</v>
      </c>
      <c r="B72" s="29" t="n">
        <v>14</v>
      </c>
      <c r="C72" s="30" t="s">
        <v>96</v>
      </c>
      <c r="D72" s="31" t="s">
        <v>257</v>
      </c>
      <c r="E72" s="31" t="s">
        <v>258</v>
      </c>
      <c r="F72" s="32"/>
      <c r="G72" s="32"/>
      <c r="H72" s="30" t="s">
        <v>243</v>
      </c>
      <c r="I72" s="30" t="s">
        <v>100</v>
      </c>
      <c r="J72" s="33" t="s">
        <v>30</v>
      </c>
      <c r="K72" s="34" t="n">
        <v>2506</v>
      </c>
      <c r="L72" s="35" t="s">
        <v>259</v>
      </c>
      <c r="M72" s="36" t="s">
        <v>147</v>
      </c>
    </row>
    <row r="73" customFormat="false" ht="12.75" hidden="false" customHeight="false" outlineLevel="0" collapsed="false">
      <c r="A73" s="28" t="n">
        <v>67</v>
      </c>
      <c r="B73" s="29" t="n">
        <v>17</v>
      </c>
      <c r="C73" s="30" t="s">
        <v>260</v>
      </c>
      <c r="D73" s="31" t="s">
        <v>261</v>
      </c>
      <c r="E73" s="31" t="s">
        <v>262</v>
      </c>
      <c r="F73" s="32"/>
      <c r="G73" s="32"/>
      <c r="H73" s="30" t="s">
        <v>145</v>
      </c>
      <c r="I73" s="30" t="s">
        <v>263</v>
      </c>
      <c r="J73" s="33" t="s">
        <v>264</v>
      </c>
      <c r="K73" s="34" t="n">
        <v>2539.3</v>
      </c>
      <c r="L73" s="35" t="s">
        <v>265</v>
      </c>
      <c r="M73" s="36" t="s">
        <v>62</v>
      </c>
    </row>
    <row r="74" customFormat="false" ht="12.75" hidden="false" customHeight="false" outlineLevel="0" collapsed="false">
      <c r="A74" s="28" t="n">
        <v>68</v>
      </c>
      <c r="B74" s="29" t="n">
        <v>48</v>
      </c>
      <c r="C74" s="30" t="s">
        <v>81</v>
      </c>
      <c r="D74" s="31" t="s">
        <v>266</v>
      </c>
      <c r="E74" s="31" t="s">
        <v>267</v>
      </c>
      <c r="F74" s="32"/>
      <c r="G74" s="32" t="s">
        <v>68</v>
      </c>
      <c r="H74" s="30"/>
      <c r="I74" s="30" t="s">
        <v>268</v>
      </c>
      <c r="J74" s="33" t="s">
        <v>30</v>
      </c>
      <c r="K74" s="34" t="n">
        <v>2602.3</v>
      </c>
      <c r="L74" s="35" t="s">
        <v>269</v>
      </c>
      <c r="M74" s="36" t="s">
        <v>151</v>
      </c>
    </row>
    <row r="75" customFormat="false" ht="12.75" hidden="false" customHeight="false" outlineLevel="0" collapsed="false">
      <c r="A75" s="28" t="n">
        <v>69</v>
      </c>
      <c r="B75" s="29" t="n">
        <v>25</v>
      </c>
      <c r="C75" s="30" t="s">
        <v>205</v>
      </c>
      <c r="D75" s="31" t="s">
        <v>270</v>
      </c>
      <c r="E75" s="31" t="s">
        <v>271</v>
      </c>
      <c r="F75" s="32"/>
      <c r="G75" s="32"/>
      <c r="H75" s="30"/>
      <c r="I75" s="30" t="s">
        <v>272</v>
      </c>
      <c r="J75" s="33" t="s">
        <v>273</v>
      </c>
      <c r="K75" s="34" t="n">
        <v>3066.6</v>
      </c>
      <c r="L75" s="35" t="s">
        <v>274</v>
      </c>
      <c r="M75" s="36" t="s">
        <v>71</v>
      </c>
    </row>
    <row r="76" customFormat="false" ht="12.75" hidden="false" customHeight="false" outlineLevel="0" collapsed="false">
      <c r="A76" s="28" t="n">
        <v>70</v>
      </c>
      <c r="B76" s="29" t="n">
        <v>90</v>
      </c>
      <c r="C76" s="30" t="s">
        <v>24</v>
      </c>
      <c r="D76" s="31" t="s">
        <v>275</v>
      </c>
      <c r="E76" s="31" t="s">
        <v>276</v>
      </c>
      <c r="F76" s="32"/>
      <c r="G76" s="32"/>
      <c r="H76" s="30" t="s">
        <v>277</v>
      </c>
      <c r="I76" s="30" t="s">
        <v>69</v>
      </c>
      <c r="J76" s="33" t="s">
        <v>30</v>
      </c>
      <c r="K76" s="34" t="n">
        <v>3074.9</v>
      </c>
      <c r="L76" s="35"/>
      <c r="M76" s="36"/>
    </row>
    <row r="77" customFormat="false" ht="12.75" hidden="false" customHeight="false" outlineLevel="0" collapsed="false">
      <c r="A77" s="28" t="n">
        <v>71</v>
      </c>
      <c r="B77" s="29" t="n">
        <v>20</v>
      </c>
      <c r="C77" s="30" t="s">
        <v>96</v>
      </c>
      <c r="D77" s="31" t="s">
        <v>278</v>
      </c>
      <c r="E77" s="31" t="s">
        <v>279</v>
      </c>
      <c r="F77" s="32"/>
      <c r="G77" s="32"/>
      <c r="H77" s="30" t="s">
        <v>145</v>
      </c>
      <c r="I77" s="30" t="s">
        <v>100</v>
      </c>
      <c r="J77" s="33" t="s">
        <v>280</v>
      </c>
      <c r="K77" s="34" t="n">
        <v>3142</v>
      </c>
      <c r="L77" s="35" t="s">
        <v>281</v>
      </c>
      <c r="M77" s="36" t="s">
        <v>151</v>
      </c>
    </row>
    <row r="78" customFormat="false" ht="13.5" hidden="false" customHeight="false" outlineLevel="0" collapsed="false">
      <c r="A78" s="38" t="n">
        <v>72</v>
      </c>
      <c r="B78" s="39" t="n">
        <v>85</v>
      </c>
      <c r="C78" s="40" t="s">
        <v>24</v>
      </c>
      <c r="D78" s="41" t="s">
        <v>282</v>
      </c>
      <c r="E78" s="41" t="s">
        <v>283</v>
      </c>
      <c r="F78" s="42"/>
      <c r="G78" s="42"/>
      <c r="H78" s="40" t="s">
        <v>277</v>
      </c>
      <c r="I78" s="40" t="s">
        <v>284</v>
      </c>
      <c r="J78" s="43" t="s">
        <v>30</v>
      </c>
      <c r="K78" s="44" t="n">
        <v>4923.8</v>
      </c>
      <c r="L78" s="45"/>
      <c r="M78" s="46"/>
    </row>
    <row r="79" customFormat="false" ht="12.75" hidden="false" customHeight="false" outlineLevel="0" collapsed="false">
      <c r="A79" s="47"/>
      <c r="B79" s="48" t="n">
        <v>15</v>
      </c>
      <c r="C79" s="49" t="s">
        <v>205</v>
      </c>
      <c r="D79" s="50" t="s">
        <v>285</v>
      </c>
      <c r="E79" s="50" t="s">
        <v>286</v>
      </c>
      <c r="F79" s="51" t="s">
        <v>160</v>
      </c>
      <c r="G79" s="51"/>
      <c r="H79" s="49"/>
      <c r="I79" s="49" t="s">
        <v>287</v>
      </c>
      <c r="J79" s="52" t="s">
        <v>30</v>
      </c>
      <c r="K79" s="53" t="s">
        <v>288</v>
      </c>
      <c r="L79" s="54"/>
      <c r="M79" s="55"/>
    </row>
    <row r="80" customFormat="false" ht="12.75" hidden="false" customHeight="false" outlineLevel="0" collapsed="false">
      <c r="A80" s="28"/>
      <c r="B80" s="29" t="n">
        <v>16</v>
      </c>
      <c r="C80" s="30" t="s">
        <v>96</v>
      </c>
      <c r="D80" s="31" t="s">
        <v>289</v>
      </c>
      <c r="E80" s="31" t="s">
        <v>290</v>
      </c>
      <c r="F80" s="32"/>
      <c r="G80" s="32"/>
      <c r="H80" s="30" t="s">
        <v>213</v>
      </c>
      <c r="I80" s="30" t="s">
        <v>100</v>
      </c>
      <c r="J80" s="33" t="s">
        <v>291</v>
      </c>
      <c r="K80" s="34" t="s">
        <v>288</v>
      </c>
      <c r="L80" s="35"/>
      <c r="M80" s="36"/>
    </row>
    <row r="81" customFormat="false" ht="12.75" hidden="false" customHeight="false" outlineLevel="0" collapsed="false">
      <c r="A81" s="28"/>
      <c r="B81" s="29" t="n">
        <v>23</v>
      </c>
      <c r="C81" s="30" t="s">
        <v>205</v>
      </c>
      <c r="D81" s="31" t="s">
        <v>292</v>
      </c>
      <c r="E81" s="31" t="s">
        <v>293</v>
      </c>
      <c r="F81" s="32"/>
      <c r="G81" s="32"/>
      <c r="H81" s="30"/>
      <c r="I81" s="30" t="s">
        <v>272</v>
      </c>
      <c r="J81" s="33" t="s">
        <v>176</v>
      </c>
      <c r="K81" s="34" t="s">
        <v>288</v>
      </c>
      <c r="L81" s="35"/>
      <c r="M81" s="36"/>
    </row>
    <row r="82" customFormat="false" ht="12.75" hidden="false" customHeight="false" outlineLevel="0" collapsed="false">
      <c r="A82" s="28"/>
      <c r="B82" s="29" t="n">
        <v>26</v>
      </c>
      <c r="C82" s="30" t="s">
        <v>81</v>
      </c>
      <c r="D82" s="31" t="s">
        <v>294</v>
      </c>
      <c r="E82" s="31" t="s">
        <v>295</v>
      </c>
      <c r="F82" s="32"/>
      <c r="G82" s="32"/>
      <c r="H82" s="30"/>
      <c r="I82" s="30" t="s">
        <v>296</v>
      </c>
      <c r="J82" s="33" t="s">
        <v>297</v>
      </c>
      <c r="K82" s="34" t="s">
        <v>288</v>
      </c>
      <c r="L82" s="35"/>
      <c r="M82" s="36"/>
    </row>
    <row r="83" customFormat="false" ht="12.75" hidden="false" customHeight="false" outlineLevel="0" collapsed="false">
      <c r="A83" s="28"/>
      <c r="B83" s="29" t="n">
        <v>32</v>
      </c>
      <c r="C83" s="30" t="s">
        <v>205</v>
      </c>
      <c r="D83" s="31" t="s">
        <v>298</v>
      </c>
      <c r="E83" s="31" t="s">
        <v>299</v>
      </c>
      <c r="F83" s="32"/>
      <c r="G83" s="32" t="s">
        <v>54</v>
      </c>
      <c r="H83" s="30" t="s">
        <v>145</v>
      </c>
      <c r="I83" s="30" t="s">
        <v>272</v>
      </c>
      <c r="J83" s="33" t="s">
        <v>300</v>
      </c>
      <c r="K83" s="34" t="s">
        <v>288</v>
      </c>
      <c r="L83" s="35"/>
      <c r="M83" s="36"/>
    </row>
    <row r="84" customFormat="false" ht="12.75" hidden="false" customHeight="false" outlineLevel="0" collapsed="false">
      <c r="A84" s="28"/>
      <c r="B84" s="29" t="n">
        <v>40</v>
      </c>
      <c r="C84" s="30" t="s">
        <v>205</v>
      </c>
      <c r="D84" s="31" t="s">
        <v>301</v>
      </c>
      <c r="E84" s="31" t="s">
        <v>302</v>
      </c>
      <c r="F84" s="32"/>
      <c r="G84" s="32"/>
      <c r="H84" s="30"/>
      <c r="I84" s="30" t="s">
        <v>303</v>
      </c>
      <c r="J84" s="33" t="s">
        <v>304</v>
      </c>
      <c r="K84" s="34" t="s">
        <v>288</v>
      </c>
      <c r="L84" s="35"/>
      <c r="M84" s="36"/>
    </row>
    <row r="85" customFormat="false" ht="12.75" hidden="false" customHeight="false" outlineLevel="0" collapsed="false">
      <c r="A85" s="28"/>
      <c r="B85" s="29" t="n">
        <v>44</v>
      </c>
      <c r="C85" s="30" t="s">
        <v>205</v>
      </c>
      <c r="D85" s="31" t="s">
        <v>305</v>
      </c>
      <c r="E85" s="31" t="s">
        <v>306</v>
      </c>
      <c r="F85" s="32"/>
      <c r="G85" s="32"/>
      <c r="H85" s="30"/>
      <c r="I85" s="30" t="s">
        <v>303</v>
      </c>
      <c r="J85" s="33" t="s">
        <v>304</v>
      </c>
      <c r="K85" s="34" t="s">
        <v>288</v>
      </c>
      <c r="L85" s="35"/>
      <c r="M85" s="36"/>
    </row>
    <row r="86" customFormat="false" ht="12.75" hidden="false" customHeight="false" outlineLevel="0" collapsed="false">
      <c r="A86" s="28"/>
      <c r="B86" s="29" t="n">
        <v>57</v>
      </c>
      <c r="C86" s="30" t="s">
        <v>24</v>
      </c>
      <c r="D86" s="31" t="s">
        <v>307</v>
      </c>
      <c r="E86" s="31" t="s">
        <v>308</v>
      </c>
      <c r="F86" s="32"/>
      <c r="G86" s="32"/>
      <c r="H86" s="30" t="s">
        <v>28</v>
      </c>
      <c r="I86" s="30" t="s">
        <v>33</v>
      </c>
      <c r="J86" s="33" t="s">
        <v>30</v>
      </c>
      <c r="K86" s="34" t="s">
        <v>288</v>
      </c>
      <c r="L86" s="35"/>
      <c r="M86" s="36"/>
    </row>
    <row r="87" customFormat="false" ht="12.75" hidden="false" customHeight="false" outlineLevel="0" collapsed="false">
      <c r="A87" s="28"/>
      <c r="B87" s="29" t="n">
        <v>59</v>
      </c>
      <c r="C87" s="30" t="s">
        <v>24</v>
      </c>
      <c r="D87" s="31" t="s">
        <v>309</v>
      </c>
      <c r="E87" s="31" t="s">
        <v>310</v>
      </c>
      <c r="F87" s="32"/>
      <c r="G87" s="32"/>
      <c r="H87" s="30" t="s">
        <v>180</v>
      </c>
      <c r="I87" s="30" t="s">
        <v>311</v>
      </c>
      <c r="J87" s="33" t="s">
        <v>30</v>
      </c>
      <c r="K87" s="34" t="s">
        <v>288</v>
      </c>
      <c r="L87" s="35"/>
      <c r="M87" s="36"/>
    </row>
    <row r="88" customFormat="false" ht="12.75" hidden="false" customHeight="false" outlineLevel="0" collapsed="false">
      <c r="A88" s="28"/>
      <c r="B88" s="29" t="n">
        <v>60</v>
      </c>
      <c r="C88" s="30" t="s">
        <v>81</v>
      </c>
      <c r="D88" s="31" t="s">
        <v>312</v>
      </c>
      <c r="E88" s="31" t="s">
        <v>313</v>
      </c>
      <c r="F88" s="32"/>
      <c r="G88" s="32"/>
      <c r="H88" s="30" t="s">
        <v>213</v>
      </c>
      <c r="I88" s="30" t="s">
        <v>314</v>
      </c>
      <c r="J88" s="33" t="s">
        <v>30</v>
      </c>
      <c r="K88" s="34" t="s">
        <v>288</v>
      </c>
      <c r="L88" s="35"/>
      <c r="M88" s="36"/>
    </row>
    <row r="89" customFormat="false" ht="12.75" hidden="false" customHeight="false" outlineLevel="0" collapsed="false">
      <c r="A89" s="28"/>
      <c r="B89" s="29" t="n">
        <v>72</v>
      </c>
      <c r="C89" s="30" t="s">
        <v>24</v>
      </c>
      <c r="D89" s="31" t="s">
        <v>315</v>
      </c>
      <c r="E89" s="31" t="s">
        <v>316</v>
      </c>
      <c r="F89" s="32"/>
      <c r="G89" s="32"/>
      <c r="H89" s="30" t="s">
        <v>180</v>
      </c>
      <c r="I89" s="30" t="s">
        <v>33</v>
      </c>
      <c r="J89" s="33" t="s">
        <v>30</v>
      </c>
      <c r="K89" s="34" t="s">
        <v>288</v>
      </c>
      <c r="L89" s="35"/>
      <c r="M89" s="36"/>
    </row>
    <row r="90" customFormat="false" ht="12.75" hidden="false" customHeight="false" outlineLevel="0" collapsed="false">
      <c r="A90" s="28"/>
      <c r="B90" s="29" t="n">
        <v>75</v>
      </c>
      <c r="C90" s="30" t="s">
        <v>24</v>
      </c>
      <c r="D90" s="31" t="s">
        <v>317</v>
      </c>
      <c r="E90" s="31" t="s">
        <v>318</v>
      </c>
      <c r="F90" s="32"/>
      <c r="G90" s="32"/>
      <c r="H90" s="30" t="s">
        <v>80</v>
      </c>
      <c r="I90" s="30" t="s">
        <v>33</v>
      </c>
      <c r="J90" s="33" t="s">
        <v>30</v>
      </c>
      <c r="K90" s="34" t="s">
        <v>288</v>
      </c>
      <c r="L90" s="35"/>
      <c r="M90" s="36"/>
    </row>
    <row r="91" customFormat="false" ht="12.75" hidden="false" customHeight="false" outlineLevel="0" collapsed="false">
      <c r="A91" s="28"/>
      <c r="B91" s="29" t="n">
        <v>77</v>
      </c>
      <c r="C91" s="30" t="s">
        <v>24</v>
      </c>
      <c r="D91" s="31" t="s">
        <v>319</v>
      </c>
      <c r="E91" s="31" t="s">
        <v>320</v>
      </c>
      <c r="F91" s="32"/>
      <c r="G91" s="32"/>
      <c r="H91" s="30" t="s">
        <v>115</v>
      </c>
      <c r="I91" s="30" t="s">
        <v>69</v>
      </c>
      <c r="J91" s="33" t="s">
        <v>30</v>
      </c>
      <c r="K91" s="34" t="s">
        <v>288</v>
      </c>
      <c r="L91" s="35"/>
      <c r="M91" s="36"/>
    </row>
    <row r="92" customFormat="false" ht="12.75" hidden="false" customHeight="false" outlineLevel="0" collapsed="false">
      <c r="A92" s="28"/>
      <c r="B92" s="29" t="n">
        <v>89</v>
      </c>
      <c r="C92" s="30" t="s">
        <v>24</v>
      </c>
      <c r="D92" s="31" t="s">
        <v>321</v>
      </c>
      <c r="E92" s="31" t="s">
        <v>322</v>
      </c>
      <c r="F92" s="32"/>
      <c r="G92" s="32"/>
      <c r="H92" s="30" t="s">
        <v>277</v>
      </c>
      <c r="I92" s="30" t="s">
        <v>164</v>
      </c>
      <c r="J92" s="33" t="s">
        <v>30</v>
      </c>
      <c r="K92" s="34" t="s">
        <v>288</v>
      </c>
      <c r="L92" s="35"/>
      <c r="M92" s="36"/>
    </row>
    <row r="93" customFormat="false" ht="12.75" hidden="false" customHeight="false" outlineLevel="0" collapsed="false">
      <c r="A93" s="28"/>
      <c r="B93" s="29" t="n">
        <v>100</v>
      </c>
      <c r="C93" s="30" t="s">
        <v>24</v>
      </c>
      <c r="D93" s="31" t="s">
        <v>323</v>
      </c>
      <c r="E93" s="31" t="s">
        <v>324</v>
      </c>
      <c r="F93" s="32"/>
      <c r="G93" s="32"/>
      <c r="H93" s="30" t="s">
        <v>55</v>
      </c>
      <c r="I93" s="30" t="s">
        <v>325</v>
      </c>
      <c r="J93" s="33" t="s">
        <v>30</v>
      </c>
      <c r="K93" s="34" t="s">
        <v>288</v>
      </c>
      <c r="L93" s="35"/>
      <c r="M93" s="36"/>
    </row>
    <row r="94" customFormat="false" ht="12.75" hidden="false" customHeight="false" outlineLevel="0" collapsed="false">
      <c r="A94" s="28"/>
      <c r="B94" s="29" t="n">
        <v>4</v>
      </c>
      <c r="C94" s="30" t="s">
        <v>81</v>
      </c>
      <c r="D94" s="31" t="s">
        <v>326</v>
      </c>
      <c r="E94" s="31" t="s">
        <v>327</v>
      </c>
      <c r="F94" s="32"/>
      <c r="G94" s="32"/>
      <c r="H94" s="30"/>
      <c r="I94" s="30" t="s">
        <v>268</v>
      </c>
      <c r="J94" s="33" t="s">
        <v>228</v>
      </c>
      <c r="K94" s="34" t="s">
        <v>328</v>
      </c>
      <c r="L94" s="35"/>
      <c r="M94" s="36"/>
    </row>
    <row r="95" customFormat="false" ht="12.75" hidden="false" customHeight="false" outlineLevel="0" collapsed="false">
      <c r="A95" s="28"/>
      <c r="B95" s="29" t="n">
        <v>12</v>
      </c>
      <c r="C95" s="30" t="s">
        <v>24</v>
      </c>
      <c r="D95" s="31" t="s">
        <v>329</v>
      </c>
      <c r="E95" s="31" t="s">
        <v>330</v>
      </c>
      <c r="F95" s="32"/>
      <c r="G95" s="32"/>
      <c r="H95" s="30" t="s">
        <v>243</v>
      </c>
      <c r="I95" s="30" t="s">
        <v>138</v>
      </c>
      <c r="J95" s="33" t="s">
        <v>236</v>
      </c>
      <c r="K95" s="34" t="s">
        <v>328</v>
      </c>
      <c r="L95" s="35"/>
      <c r="M95" s="36"/>
    </row>
    <row r="96" customFormat="false" ht="12.75" hidden="false" customHeight="false" outlineLevel="0" collapsed="false">
      <c r="A96" s="28"/>
      <c r="B96" s="29" t="n">
        <v>30</v>
      </c>
      <c r="C96" s="30" t="s">
        <v>81</v>
      </c>
      <c r="D96" s="31" t="s">
        <v>331</v>
      </c>
      <c r="E96" s="31" t="s">
        <v>332</v>
      </c>
      <c r="F96" s="32"/>
      <c r="G96" s="32"/>
      <c r="H96" s="30"/>
      <c r="I96" s="30" t="s">
        <v>227</v>
      </c>
      <c r="J96" s="33" t="s">
        <v>333</v>
      </c>
      <c r="K96" s="34" t="s">
        <v>328</v>
      </c>
      <c r="L96" s="35"/>
      <c r="M96" s="36"/>
    </row>
    <row r="97" customFormat="false" ht="12.75" hidden="false" customHeight="false" outlineLevel="0" collapsed="false">
      <c r="A97" s="28"/>
      <c r="B97" s="29" t="n">
        <v>36</v>
      </c>
      <c r="C97" s="30" t="s">
        <v>81</v>
      </c>
      <c r="D97" s="31" t="s">
        <v>334</v>
      </c>
      <c r="E97" s="31" t="s">
        <v>335</v>
      </c>
      <c r="F97" s="32" t="s">
        <v>54</v>
      </c>
      <c r="G97" s="32"/>
      <c r="H97" s="30" t="s">
        <v>99</v>
      </c>
      <c r="I97" s="30" t="s">
        <v>268</v>
      </c>
      <c r="J97" s="33" t="s">
        <v>101</v>
      </c>
      <c r="K97" s="34" t="s">
        <v>328</v>
      </c>
      <c r="L97" s="35"/>
      <c r="M97" s="36"/>
    </row>
    <row r="98" customFormat="false" ht="12.75" hidden="false" customHeight="false" outlineLevel="0" collapsed="false">
      <c r="A98" s="28"/>
      <c r="B98" s="29" t="n">
        <v>39</v>
      </c>
      <c r="C98" s="30" t="s">
        <v>81</v>
      </c>
      <c r="D98" s="31" t="s">
        <v>336</v>
      </c>
      <c r="E98" s="31" t="s">
        <v>337</v>
      </c>
      <c r="F98" s="32" t="s">
        <v>54</v>
      </c>
      <c r="G98" s="32" t="s">
        <v>160</v>
      </c>
      <c r="H98" s="30" t="s">
        <v>137</v>
      </c>
      <c r="I98" s="30" t="s">
        <v>29</v>
      </c>
      <c r="J98" s="33" t="s">
        <v>30</v>
      </c>
      <c r="K98" s="34" t="s">
        <v>328</v>
      </c>
      <c r="L98" s="35"/>
      <c r="M98" s="36"/>
    </row>
    <row r="99" customFormat="false" ht="12.75" hidden="false" customHeight="false" outlineLevel="0" collapsed="false">
      <c r="A99" s="28"/>
      <c r="B99" s="29" t="n">
        <v>41</v>
      </c>
      <c r="C99" s="30" t="s">
        <v>81</v>
      </c>
      <c r="D99" s="31" t="s">
        <v>338</v>
      </c>
      <c r="E99" s="31" t="s">
        <v>339</v>
      </c>
      <c r="F99" s="32"/>
      <c r="G99" s="32"/>
      <c r="H99" s="30" t="s">
        <v>340</v>
      </c>
      <c r="I99" s="30" t="s">
        <v>341</v>
      </c>
      <c r="J99" s="33" t="s">
        <v>342</v>
      </c>
      <c r="K99" s="34" t="s">
        <v>328</v>
      </c>
      <c r="L99" s="35"/>
      <c r="M99" s="36"/>
    </row>
    <row r="100" customFormat="false" ht="12.75" hidden="false" customHeight="false" outlineLevel="0" collapsed="false">
      <c r="A100" s="28"/>
      <c r="B100" s="29" t="n">
        <v>42</v>
      </c>
      <c r="C100" s="30" t="s">
        <v>81</v>
      </c>
      <c r="D100" s="31" t="s">
        <v>343</v>
      </c>
      <c r="E100" s="31" t="s">
        <v>344</v>
      </c>
      <c r="F100" s="32"/>
      <c r="G100" s="32"/>
      <c r="H100" s="30" t="s">
        <v>340</v>
      </c>
      <c r="I100" s="30" t="s">
        <v>105</v>
      </c>
      <c r="J100" s="33" t="s">
        <v>342</v>
      </c>
      <c r="K100" s="34" t="s">
        <v>328</v>
      </c>
      <c r="L100" s="35"/>
      <c r="M100" s="36"/>
    </row>
    <row r="101" customFormat="false" ht="12.75" hidden="false" customHeight="false" outlineLevel="0" collapsed="false">
      <c r="A101" s="28"/>
      <c r="B101" s="29" t="n">
        <v>43</v>
      </c>
      <c r="C101" s="30" t="s">
        <v>81</v>
      </c>
      <c r="D101" s="31" t="s">
        <v>345</v>
      </c>
      <c r="E101" s="31" t="s">
        <v>346</v>
      </c>
      <c r="F101" s="32"/>
      <c r="G101" s="32"/>
      <c r="H101" s="30" t="s">
        <v>340</v>
      </c>
      <c r="I101" s="30" t="s">
        <v>347</v>
      </c>
      <c r="J101" s="33" t="s">
        <v>342</v>
      </c>
      <c r="K101" s="34" t="s">
        <v>328</v>
      </c>
      <c r="L101" s="35"/>
      <c r="M101" s="36"/>
    </row>
    <row r="102" customFormat="false" ht="12.75" hidden="false" customHeight="false" outlineLevel="0" collapsed="false">
      <c r="A102" s="28"/>
      <c r="B102" s="29" t="n">
        <v>49</v>
      </c>
      <c r="C102" s="30" t="s">
        <v>57</v>
      </c>
      <c r="D102" s="31" t="s">
        <v>348</v>
      </c>
      <c r="E102" s="31" t="s">
        <v>349</v>
      </c>
      <c r="F102" s="32" t="s">
        <v>54</v>
      </c>
      <c r="G102" s="32" t="s">
        <v>54</v>
      </c>
      <c r="H102" s="30" t="s">
        <v>145</v>
      </c>
      <c r="I102" s="30" t="s">
        <v>350</v>
      </c>
      <c r="J102" s="33" t="s">
        <v>351</v>
      </c>
      <c r="K102" s="34" t="s">
        <v>328</v>
      </c>
      <c r="L102" s="35"/>
      <c r="M102" s="36"/>
    </row>
    <row r="103" customFormat="false" ht="12.75" hidden="false" customHeight="false" outlineLevel="0" collapsed="false">
      <c r="A103" s="28"/>
      <c r="B103" s="29" t="n">
        <v>50</v>
      </c>
      <c r="C103" s="30" t="s">
        <v>205</v>
      </c>
      <c r="D103" s="31" t="s">
        <v>352</v>
      </c>
      <c r="E103" s="31" t="s">
        <v>353</v>
      </c>
      <c r="F103" s="32"/>
      <c r="G103" s="32"/>
      <c r="H103" s="30"/>
      <c r="I103" s="30" t="s">
        <v>272</v>
      </c>
      <c r="J103" s="33" t="s">
        <v>333</v>
      </c>
      <c r="K103" s="34" t="s">
        <v>328</v>
      </c>
      <c r="L103" s="35"/>
      <c r="M103" s="36"/>
    </row>
    <row r="104" customFormat="false" ht="13.5" hidden="false" customHeight="false" outlineLevel="0" collapsed="false">
      <c r="A104" s="38"/>
      <c r="B104" s="39" t="n">
        <v>55</v>
      </c>
      <c r="C104" s="40" t="s">
        <v>81</v>
      </c>
      <c r="D104" s="41" t="s">
        <v>354</v>
      </c>
      <c r="E104" s="41" t="s">
        <v>355</v>
      </c>
      <c r="F104" s="42" t="s">
        <v>160</v>
      </c>
      <c r="G104" s="42"/>
      <c r="H104" s="40"/>
      <c r="I104" s="40" t="s">
        <v>88</v>
      </c>
      <c r="J104" s="43" t="s">
        <v>30</v>
      </c>
      <c r="K104" s="44" t="s">
        <v>328</v>
      </c>
      <c r="L104" s="45"/>
      <c r="M104" s="46"/>
    </row>
    <row r="105" customFormat="false" ht="5.25" hidden="false" customHeight="true" outlineLevel="0" collapsed="false">
      <c r="A105" s="56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8"/>
    </row>
    <row r="106" customFormat="false" ht="26.25" hidden="false" customHeight="false" outlineLevel="0" collapsed="false">
      <c r="A106" s="57"/>
      <c r="B106" s="57"/>
      <c r="C106" s="59" t="s">
        <v>356</v>
      </c>
      <c r="D106" s="59"/>
      <c r="E106" s="59"/>
      <c r="F106" s="59"/>
      <c r="G106" s="59"/>
      <c r="H106" s="59"/>
      <c r="I106" s="59"/>
      <c r="J106" s="59"/>
      <c r="K106" s="59"/>
      <c r="L106" s="59"/>
      <c r="M106" s="59"/>
    </row>
    <row r="107" customFormat="false" ht="13.5" hidden="false" customHeight="false" outlineLevel="0" collapsed="false">
      <c r="A107" s="60" t="s">
        <v>5</v>
      </c>
      <c r="B107" s="60" t="s">
        <v>10</v>
      </c>
      <c r="C107" s="60"/>
      <c r="D107" s="60"/>
      <c r="E107" s="60" t="s">
        <v>21</v>
      </c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49" t="n">
        <v>1</v>
      </c>
      <c r="B108" s="61" t="s">
        <v>28</v>
      </c>
      <c r="C108" s="62"/>
      <c r="D108" s="63"/>
      <c r="E108" s="64" t="n">
        <v>77.9</v>
      </c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30" t="n">
        <v>2</v>
      </c>
      <c r="B109" s="65" t="s">
        <v>60</v>
      </c>
      <c r="C109" s="66"/>
      <c r="D109" s="67"/>
      <c r="E109" s="68" t="n">
        <v>297.4</v>
      </c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30" t="n">
        <v>3</v>
      </c>
      <c r="B110" s="31" t="s">
        <v>46</v>
      </c>
      <c r="C110" s="66"/>
      <c r="D110" s="67"/>
      <c r="E110" s="68" t="n">
        <v>737.4</v>
      </c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30" t="n">
        <v>4</v>
      </c>
      <c r="B111" s="65" t="s">
        <v>43</v>
      </c>
      <c r="C111" s="66"/>
      <c r="D111" s="67"/>
      <c r="E111" s="68" t="n">
        <v>742</v>
      </c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30" t="n">
        <v>5</v>
      </c>
      <c r="B112" s="65" t="s">
        <v>55</v>
      </c>
      <c r="C112" s="69"/>
      <c r="D112" s="70"/>
      <c r="E112" s="68" t="n">
        <v>839.9</v>
      </c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30" t="n">
        <v>6</v>
      </c>
      <c r="B113" s="65" t="s">
        <v>50</v>
      </c>
      <c r="C113" s="66"/>
      <c r="D113" s="67"/>
      <c r="E113" s="68" t="n">
        <v>950.3</v>
      </c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30" t="n">
        <v>7</v>
      </c>
      <c r="B114" s="65" t="s">
        <v>84</v>
      </c>
      <c r="C114" s="66"/>
      <c r="D114" s="67"/>
      <c r="E114" s="68" t="n">
        <v>957.9</v>
      </c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30" t="n">
        <v>8</v>
      </c>
      <c r="B115" s="71" t="s">
        <v>80</v>
      </c>
      <c r="C115" s="72"/>
      <c r="D115" s="73"/>
      <c r="E115" s="68" t="n">
        <v>1025</v>
      </c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33" t="n">
        <v>9</v>
      </c>
      <c r="B116" s="74" t="s">
        <v>115</v>
      </c>
      <c r="C116" s="69"/>
      <c r="D116" s="70"/>
      <c r="E116" s="68" t="n">
        <v>1345</v>
      </c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33" t="n">
        <v>10</v>
      </c>
      <c r="B117" s="74" t="s">
        <v>99</v>
      </c>
      <c r="C117" s="75"/>
      <c r="D117" s="76"/>
      <c r="E117" s="68" t="n">
        <v>1386.2</v>
      </c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33" t="n">
        <v>11</v>
      </c>
      <c r="B118" s="74" t="s">
        <v>145</v>
      </c>
      <c r="C118" s="69"/>
      <c r="D118" s="70"/>
      <c r="E118" s="68" t="n">
        <v>1479.1</v>
      </c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30" t="n">
        <v>12</v>
      </c>
      <c r="B119" s="74" t="s">
        <v>357</v>
      </c>
      <c r="C119" s="66"/>
      <c r="D119" s="67"/>
      <c r="E119" s="68" t="n">
        <v>1524.3</v>
      </c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30" t="n">
        <v>13</v>
      </c>
      <c r="B120" s="65" t="s">
        <v>150</v>
      </c>
      <c r="C120" s="66"/>
      <c r="D120" s="67"/>
      <c r="E120" s="68" t="n">
        <v>1612.4</v>
      </c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30" t="n">
        <v>14</v>
      </c>
      <c r="B121" s="74" t="s">
        <v>137</v>
      </c>
      <c r="C121" s="75"/>
      <c r="D121" s="76"/>
      <c r="E121" s="68" t="n">
        <v>1814</v>
      </c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30" t="n">
        <v>15</v>
      </c>
      <c r="B122" s="74" t="s">
        <v>213</v>
      </c>
      <c r="C122" s="69"/>
      <c r="D122" s="70"/>
      <c r="E122" s="68" t="n">
        <v>3157.5</v>
      </c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30" t="n">
        <v>16</v>
      </c>
      <c r="B123" s="77" t="s">
        <v>243</v>
      </c>
      <c r="C123" s="66"/>
      <c r="D123" s="67"/>
      <c r="E123" s="68" t="n">
        <v>4906</v>
      </c>
      <c r="F123" s="0"/>
      <c r="G123" s="0"/>
      <c r="H123" s="0"/>
      <c r="I123" s="0"/>
      <c r="J123" s="0"/>
      <c r="K123" s="0"/>
      <c r="L123" s="0"/>
      <c r="M123" s="0"/>
    </row>
    <row r="124" customFormat="false" ht="13.5" hidden="false" customHeight="false" outlineLevel="0" collapsed="false">
      <c r="A124" s="40" t="n">
        <v>17</v>
      </c>
      <c r="B124" s="78" t="s">
        <v>277</v>
      </c>
      <c r="C124" s="79"/>
      <c r="D124" s="80"/>
      <c r="E124" s="81" t="n">
        <v>7998.7</v>
      </c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49"/>
      <c r="B125" s="82" t="s">
        <v>340</v>
      </c>
      <c r="C125" s="83"/>
      <c r="D125" s="84"/>
      <c r="E125" s="64" t="s">
        <v>358</v>
      </c>
      <c r="F125" s="0"/>
      <c r="G125" s="0"/>
      <c r="H125" s="0"/>
      <c r="I125" s="0"/>
      <c r="J125" s="0"/>
      <c r="K125" s="0"/>
      <c r="L125" s="0"/>
      <c r="M125" s="0"/>
    </row>
    <row r="126" customFormat="false" ht="15.75" hidden="false" customHeight="true" outlineLevel="0" collapsed="false">
      <c r="A126" s="30"/>
      <c r="B126" s="65" t="s">
        <v>359</v>
      </c>
      <c r="C126" s="85"/>
      <c r="D126" s="86"/>
      <c r="E126" s="68" t="s">
        <v>358</v>
      </c>
      <c r="F126" s="0"/>
      <c r="G126" s="0"/>
      <c r="H126" s="0"/>
      <c r="I126" s="0"/>
      <c r="J126" s="0"/>
      <c r="K126" s="0"/>
      <c r="L126" s="0"/>
      <c r="M126" s="0"/>
    </row>
    <row r="127" customFormat="false" ht="22.5" hidden="false" customHeight="true" outlineLevel="0" collapsed="false">
      <c r="A127" s="87" t="s">
        <v>360</v>
      </c>
      <c r="B127" s="57"/>
      <c r="C127" s="57"/>
      <c r="D127" s="57"/>
      <c r="E127" s="57" t="s">
        <v>361</v>
      </c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57"/>
      <c r="B128" s="57"/>
      <c r="C128" s="57"/>
      <c r="D128" s="57"/>
      <c r="E128" s="57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7" t="s">
        <v>362</v>
      </c>
      <c r="B129" s="57"/>
      <c r="C129" s="57"/>
      <c r="D129" s="57"/>
      <c r="E129" s="57" t="s">
        <v>363</v>
      </c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57"/>
      <c r="B130" s="57"/>
      <c r="C130" s="57"/>
      <c r="D130" s="57"/>
      <c r="E130" s="57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7" t="s">
        <v>364</v>
      </c>
      <c r="B131" s="57"/>
      <c r="C131" s="57"/>
      <c r="D131" s="57"/>
      <c r="E131" s="57" t="s">
        <v>365</v>
      </c>
      <c r="F131" s="0"/>
      <c r="G131" s="0"/>
      <c r="H131" s="0"/>
      <c r="I131" s="0"/>
      <c r="J131" s="0"/>
      <c r="K131" s="0"/>
      <c r="L131" s="0"/>
      <c r="M131" s="0"/>
    </row>
    <row r="132" customFormat="false" ht="13.5" hidden="false" customHeight="false" outlineLevel="0" collapsed="false">
      <c r="F132" s="0"/>
      <c r="G132" s="0"/>
      <c r="H132" s="0"/>
      <c r="I132" s="0"/>
      <c r="J132" s="0"/>
      <c r="K132" s="0"/>
      <c r="L132" s="0"/>
      <c r="M132" s="0"/>
    </row>
    <row r="133" customFormat="false" ht="13.5" hidden="false" customHeight="false" outlineLevel="0" collapsed="false">
      <c r="F133" s="0"/>
      <c r="G133" s="0"/>
      <c r="H133" s="0"/>
      <c r="I133" s="0"/>
      <c r="J133" s="0"/>
      <c r="K133" s="0"/>
      <c r="L133" s="0"/>
      <c r="M133" s="0"/>
    </row>
  </sheetData>
  <mergeCells count="10">
    <mergeCell ref="A1:L1"/>
    <mergeCell ref="A2:K2"/>
    <mergeCell ref="A4:K4"/>
    <mergeCell ref="C5:C6"/>
    <mergeCell ref="D5:E5"/>
    <mergeCell ref="F5:G5"/>
    <mergeCell ref="H5:H6"/>
    <mergeCell ref="I5:I6"/>
    <mergeCell ref="C106:M106"/>
    <mergeCell ref="B107:D10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5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3.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8.56"/>
    <col collapsed="false" customWidth="true" hidden="false" outlineLevel="0" max="4" min="4" style="1" width="20.7"/>
    <col collapsed="false" customWidth="true" hidden="false" outlineLevel="0" max="5" min="5" style="1" width="21.7"/>
    <col collapsed="false" customWidth="true" hidden="false" outlineLevel="0" max="18" min="6" style="1" width="4.28"/>
    <col collapsed="false" customWidth="true" hidden="false" outlineLevel="0" max="19" min="19" style="1" width="5.56"/>
    <col collapsed="false" customWidth="true" hidden="false" outlineLevel="0" max="22" min="20" style="1" width="4.28"/>
    <col collapsed="false" customWidth="true" hidden="false" outlineLevel="0" max="23" min="23" style="1" width="6.7"/>
    <col collapsed="false" customWidth="true" hidden="true" outlineLevel="0" max="30" min="24" style="1" width="4.28"/>
    <col collapsed="false" customWidth="true" hidden="true" outlineLevel="0" max="31" min="31" style="88" width="7.42"/>
  </cols>
  <sheetData>
    <row r="1" customFormat="false" ht="19.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</row>
    <row r="2" customFormat="false" ht="45" hidden="false" customHeight="true" outlineLevel="0" collapsed="false">
      <c r="A2" s="90" t="s">
        <v>36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</row>
    <row r="3" customFormat="false" ht="14.25" hidden="false" customHeight="false" outlineLevel="0" collapsed="false">
      <c r="A3" s="91" t="s">
        <v>2</v>
      </c>
      <c r="B3" s="91"/>
      <c r="C3" s="91"/>
      <c r="D3" s="91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92" t="s">
        <v>3</v>
      </c>
      <c r="Q3" s="92"/>
      <c r="R3" s="92"/>
      <c r="S3" s="92"/>
      <c r="T3" s="92"/>
      <c r="U3" s="92"/>
      <c r="V3" s="92"/>
      <c r="W3" s="92"/>
      <c r="X3" s="5"/>
      <c r="Y3" s="5"/>
      <c r="Z3" s="5"/>
      <c r="AA3" s="91" t="s">
        <v>367</v>
      </c>
      <c r="AB3" s="91"/>
      <c r="AC3" s="91"/>
      <c r="AD3" s="91"/>
      <c r="AE3" s="91"/>
    </row>
    <row r="4" customFormat="false" ht="13.5" hidden="false" customHeight="false" outlineLevel="0" collapsed="false">
      <c r="A4" s="9" t="s">
        <v>15</v>
      </c>
      <c r="B4" s="9" t="s">
        <v>368</v>
      </c>
      <c r="C4" s="93"/>
      <c r="D4" s="94" t="s">
        <v>8</v>
      </c>
      <c r="E4" s="94"/>
      <c r="F4" s="95" t="s">
        <v>369</v>
      </c>
      <c r="G4" s="95"/>
      <c r="H4" s="95"/>
      <c r="I4" s="95"/>
      <c r="J4" s="95"/>
      <c r="K4" s="95"/>
      <c r="L4" s="95"/>
      <c r="M4" s="95"/>
      <c r="N4" s="95"/>
      <c r="O4" s="95"/>
      <c r="P4" s="96" t="s">
        <v>370</v>
      </c>
      <c r="Q4" s="96"/>
      <c r="R4" s="96"/>
      <c r="S4" s="96"/>
      <c r="T4" s="96"/>
      <c r="U4" s="96"/>
      <c r="V4" s="96"/>
      <c r="W4" s="97"/>
      <c r="X4" s="0"/>
      <c r="Y4" s="0"/>
      <c r="Z4" s="0"/>
      <c r="AA4" s="0"/>
      <c r="AB4" s="0"/>
      <c r="AC4" s="0"/>
      <c r="AD4" s="0"/>
      <c r="AE4" s="0"/>
    </row>
    <row r="5" customFormat="false" ht="14.25" hidden="false" customHeight="false" outlineLevel="0" collapsed="false">
      <c r="A5" s="18" t="s">
        <v>371</v>
      </c>
      <c r="B5" s="18" t="s">
        <v>15</v>
      </c>
      <c r="C5" s="98" t="s">
        <v>7</v>
      </c>
      <c r="D5" s="99" t="s">
        <v>372</v>
      </c>
      <c r="E5" s="100" t="s">
        <v>373</v>
      </c>
      <c r="F5" s="101" t="s">
        <v>374</v>
      </c>
      <c r="G5" s="102" t="s">
        <v>375</v>
      </c>
      <c r="H5" s="102" t="s">
        <v>376</v>
      </c>
      <c r="I5" s="102" t="s">
        <v>377</v>
      </c>
      <c r="J5" s="102" t="s">
        <v>378</v>
      </c>
      <c r="K5" s="102" t="s">
        <v>379</v>
      </c>
      <c r="L5" s="102" t="s">
        <v>380</v>
      </c>
      <c r="M5" s="102" t="s">
        <v>381</v>
      </c>
      <c r="N5" s="102" t="s">
        <v>382</v>
      </c>
      <c r="O5" s="103" t="s">
        <v>383</v>
      </c>
      <c r="P5" s="104" t="n">
        <v>1</v>
      </c>
      <c r="Q5" s="102" t="n">
        <v>2</v>
      </c>
      <c r="R5" s="102" t="n">
        <v>3</v>
      </c>
      <c r="S5" s="102" t="n">
        <v>4</v>
      </c>
      <c r="T5" s="102" t="n">
        <v>5</v>
      </c>
      <c r="U5" s="102" t="n">
        <v>6</v>
      </c>
      <c r="V5" s="103" t="n">
        <v>7</v>
      </c>
      <c r="W5" s="105" t="s">
        <v>384</v>
      </c>
      <c r="X5" s="0"/>
      <c r="Y5" s="0"/>
      <c r="Z5" s="0"/>
      <c r="AA5" s="0"/>
      <c r="AB5" s="0"/>
      <c r="AC5" s="0"/>
      <c r="AD5" s="0"/>
      <c r="AE5" s="0"/>
    </row>
    <row r="6" customFormat="false" ht="13.5" hidden="false" customHeight="false" outlineLevel="0" collapsed="false">
      <c r="A6" s="106" t="n">
        <v>1</v>
      </c>
      <c r="B6" s="107" t="n">
        <v>63</v>
      </c>
      <c r="C6" s="21" t="s">
        <v>24</v>
      </c>
      <c r="D6" s="22" t="s">
        <v>25</v>
      </c>
      <c r="E6" s="108" t="s">
        <v>26</v>
      </c>
      <c r="F6" s="109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1" t="n">
        <v>0</v>
      </c>
      <c r="P6" s="109" t="n">
        <v>1</v>
      </c>
      <c r="Q6" s="110" t="n">
        <v>2</v>
      </c>
      <c r="R6" s="110" t="n">
        <v>1</v>
      </c>
      <c r="S6" s="112" t="n">
        <v>27.3</v>
      </c>
      <c r="T6" s="110" t="n">
        <v>2</v>
      </c>
      <c r="U6" s="110" t="n">
        <v>1</v>
      </c>
      <c r="V6" s="111" t="n">
        <v>1</v>
      </c>
      <c r="W6" s="25" t="n">
        <f aca="false">SUM(F6:V6)</f>
        <v>35.3</v>
      </c>
      <c r="X6" s="0"/>
      <c r="Y6" s="0"/>
      <c r="Z6" s="0"/>
      <c r="AA6" s="0"/>
      <c r="AB6" s="0"/>
      <c r="AC6" s="0"/>
      <c r="AD6" s="0"/>
      <c r="AE6" s="0"/>
    </row>
    <row r="7" customFormat="false" ht="13.5" hidden="false" customHeight="false" outlineLevel="0" collapsed="false">
      <c r="A7" s="113" t="n">
        <v>2</v>
      </c>
      <c r="B7" s="114" t="n">
        <v>98</v>
      </c>
      <c r="C7" s="30" t="s">
        <v>24</v>
      </c>
      <c r="D7" s="31" t="s">
        <v>31</v>
      </c>
      <c r="E7" s="115" t="s">
        <v>32</v>
      </c>
      <c r="F7" s="116" t="n">
        <v>0</v>
      </c>
      <c r="G7" s="117" t="n">
        <v>0</v>
      </c>
      <c r="H7" s="117" t="n">
        <v>0</v>
      </c>
      <c r="I7" s="117" t="n">
        <v>0</v>
      </c>
      <c r="J7" s="117" t="n">
        <v>0</v>
      </c>
      <c r="K7" s="117" t="n">
        <v>0</v>
      </c>
      <c r="L7" s="117" t="n">
        <v>0</v>
      </c>
      <c r="M7" s="117" t="n">
        <v>0</v>
      </c>
      <c r="N7" s="117" t="n">
        <v>0</v>
      </c>
      <c r="O7" s="118" t="n">
        <v>0</v>
      </c>
      <c r="P7" s="116" t="n">
        <v>8</v>
      </c>
      <c r="Q7" s="117" t="n">
        <v>1</v>
      </c>
      <c r="R7" s="117" t="n">
        <v>0</v>
      </c>
      <c r="S7" s="68" t="n">
        <v>27.4</v>
      </c>
      <c r="T7" s="117" t="n">
        <v>1</v>
      </c>
      <c r="U7" s="117" t="n">
        <v>1</v>
      </c>
      <c r="V7" s="118" t="n">
        <v>2</v>
      </c>
      <c r="W7" s="34" t="n">
        <f aca="false">SUM(F7:V7)</f>
        <v>40.4</v>
      </c>
      <c r="X7" s="0"/>
      <c r="Y7" s="0"/>
      <c r="Z7" s="0"/>
      <c r="AA7" s="0"/>
      <c r="AB7" s="0"/>
      <c r="AC7" s="0"/>
      <c r="AD7" s="0"/>
      <c r="AE7" s="0"/>
    </row>
    <row r="8" customFormat="false" ht="13.5" hidden="false" customHeight="false" outlineLevel="0" collapsed="false">
      <c r="A8" s="113" t="n">
        <v>3</v>
      </c>
      <c r="B8" s="114" t="n">
        <v>70</v>
      </c>
      <c r="C8" s="30" t="s">
        <v>24</v>
      </c>
      <c r="D8" s="31" t="s">
        <v>34</v>
      </c>
      <c r="E8" s="115" t="s">
        <v>35</v>
      </c>
      <c r="F8" s="116" t="n">
        <v>0</v>
      </c>
      <c r="G8" s="117" t="n">
        <v>0</v>
      </c>
      <c r="H8" s="117" t="n">
        <v>0</v>
      </c>
      <c r="I8" s="117" t="n">
        <v>0</v>
      </c>
      <c r="J8" s="117" t="n">
        <v>0</v>
      </c>
      <c r="K8" s="117" t="n">
        <v>0</v>
      </c>
      <c r="L8" s="117" t="n">
        <v>0</v>
      </c>
      <c r="M8" s="117" t="n">
        <v>0</v>
      </c>
      <c r="N8" s="117" t="n">
        <v>0</v>
      </c>
      <c r="O8" s="118" t="n">
        <v>0</v>
      </c>
      <c r="P8" s="116" t="n">
        <v>4</v>
      </c>
      <c r="Q8" s="117" t="n">
        <v>3</v>
      </c>
      <c r="R8" s="117" t="n">
        <v>3</v>
      </c>
      <c r="S8" s="68" t="n">
        <v>28.6</v>
      </c>
      <c r="T8" s="117" t="n">
        <v>2</v>
      </c>
      <c r="U8" s="117" t="n">
        <v>2</v>
      </c>
      <c r="V8" s="118" t="n">
        <v>0</v>
      </c>
      <c r="W8" s="34" t="n">
        <f aca="false">SUM(F8:V8)</f>
        <v>42.6</v>
      </c>
      <c r="X8" s="0"/>
      <c r="Y8" s="0"/>
      <c r="Z8" s="0"/>
      <c r="AA8" s="0"/>
      <c r="AB8" s="0"/>
      <c r="AC8" s="0"/>
      <c r="AD8" s="0"/>
      <c r="AE8" s="0"/>
    </row>
    <row r="9" customFormat="false" ht="13.5" hidden="false" customHeight="false" outlineLevel="0" collapsed="false">
      <c r="A9" s="113" t="n">
        <v>4</v>
      </c>
      <c r="B9" s="114" t="n">
        <v>66</v>
      </c>
      <c r="C9" s="30" t="s">
        <v>24</v>
      </c>
      <c r="D9" s="31" t="s">
        <v>38</v>
      </c>
      <c r="E9" s="115" t="s">
        <v>39</v>
      </c>
      <c r="F9" s="116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8" t="n">
        <v>0</v>
      </c>
      <c r="P9" s="116" t="n">
        <v>6</v>
      </c>
      <c r="Q9" s="117" t="n">
        <v>0</v>
      </c>
      <c r="R9" s="117" t="n">
        <v>8</v>
      </c>
      <c r="S9" s="68" t="n">
        <v>26.4</v>
      </c>
      <c r="T9" s="117" t="n">
        <v>5</v>
      </c>
      <c r="U9" s="117" t="n">
        <v>0</v>
      </c>
      <c r="V9" s="118" t="n">
        <v>2</v>
      </c>
      <c r="W9" s="34" t="n">
        <f aca="false">SUM(F9:V9)</f>
        <v>47.4</v>
      </c>
      <c r="X9" s="0"/>
      <c r="Y9" s="0"/>
      <c r="Z9" s="0"/>
      <c r="AA9" s="0"/>
      <c r="AB9" s="0"/>
      <c r="AC9" s="0"/>
      <c r="AD9" s="0"/>
      <c r="AE9" s="0"/>
    </row>
    <row r="10" customFormat="false" ht="13.5" hidden="false" customHeight="false" outlineLevel="0" collapsed="false">
      <c r="A10" s="113" t="n">
        <v>5</v>
      </c>
      <c r="B10" s="114" t="n">
        <v>82</v>
      </c>
      <c r="C10" s="30" t="s">
        <v>24</v>
      </c>
      <c r="D10" s="31" t="s">
        <v>41</v>
      </c>
      <c r="E10" s="115" t="s">
        <v>385</v>
      </c>
      <c r="F10" s="116" t="n">
        <v>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8" t="n">
        <v>0</v>
      </c>
      <c r="P10" s="116" t="n">
        <v>9</v>
      </c>
      <c r="Q10" s="117" t="n">
        <v>4</v>
      </c>
      <c r="R10" s="117" t="n">
        <v>1</v>
      </c>
      <c r="S10" s="68" t="n">
        <v>27.6</v>
      </c>
      <c r="T10" s="117" t="n">
        <v>0</v>
      </c>
      <c r="U10" s="117" t="n">
        <v>10</v>
      </c>
      <c r="V10" s="118" t="n">
        <v>1</v>
      </c>
      <c r="W10" s="34" t="n">
        <f aca="false">SUM(F10:V10)</f>
        <v>52.6</v>
      </c>
      <c r="X10" s="0"/>
      <c r="Y10" s="0"/>
      <c r="Z10" s="0"/>
      <c r="AA10" s="0"/>
      <c r="AB10" s="0"/>
      <c r="AC10" s="0"/>
      <c r="AD10" s="0"/>
      <c r="AE10" s="0"/>
    </row>
    <row r="11" customFormat="false" ht="13.5" hidden="false" customHeight="false" outlineLevel="0" collapsed="false">
      <c r="A11" s="113" t="n">
        <v>6</v>
      </c>
      <c r="B11" s="114" t="n">
        <v>93</v>
      </c>
      <c r="C11" s="30" t="s">
        <v>24</v>
      </c>
      <c r="D11" s="31" t="s">
        <v>44</v>
      </c>
      <c r="E11" s="115" t="s">
        <v>45</v>
      </c>
      <c r="F11" s="116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8" t="n">
        <v>0</v>
      </c>
      <c r="P11" s="116" t="n">
        <v>6</v>
      </c>
      <c r="Q11" s="117" t="n">
        <v>2</v>
      </c>
      <c r="R11" s="117" t="n">
        <v>13</v>
      </c>
      <c r="S11" s="68" t="n">
        <v>26.7</v>
      </c>
      <c r="T11" s="117" t="n">
        <v>1</v>
      </c>
      <c r="U11" s="117" t="n">
        <v>2</v>
      </c>
      <c r="V11" s="118" t="n">
        <v>4</v>
      </c>
      <c r="W11" s="34" t="n">
        <f aca="false">SUM(F11:V11)</f>
        <v>54.7</v>
      </c>
      <c r="X11" s="0"/>
      <c r="Y11" s="0"/>
      <c r="Z11" s="0"/>
      <c r="AA11" s="0"/>
      <c r="AB11" s="0"/>
      <c r="AC11" s="0"/>
      <c r="AD11" s="0"/>
      <c r="AE11" s="0"/>
    </row>
    <row r="12" customFormat="false" ht="13.5" hidden="false" customHeight="false" outlineLevel="0" collapsed="false">
      <c r="A12" s="113" t="n">
        <v>7</v>
      </c>
      <c r="B12" s="114" t="n">
        <v>65</v>
      </c>
      <c r="C12" s="30" t="s">
        <v>24</v>
      </c>
      <c r="D12" s="31" t="s">
        <v>48</v>
      </c>
      <c r="E12" s="115" t="s">
        <v>49</v>
      </c>
      <c r="F12" s="116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8" t="n">
        <v>0</v>
      </c>
      <c r="P12" s="116" t="n">
        <v>7</v>
      </c>
      <c r="Q12" s="117" t="n">
        <v>1</v>
      </c>
      <c r="R12" s="117" t="n">
        <v>1</v>
      </c>
      <c r="S12" s="68" t="n">
        <v>34.2</v>
      </c>
      <c r="T12" s="117" t="n">
        <v>3</v>
      </c>
      <c r="U12" s="117" t="n">
        <v>4</v>
      </c>
      <c r="V12" s="118" t="n">
        <v>10</v>
      </c>
      <c r="W12" s="34" t="n">
        <f aca="false">SUM(F12:V12)</f>
        <v>60.2</v>
      </c>
      <c r="X12" s="0"/>
      <c r="Y12" s="0"/>
      <c r="Z12" s="0"/>
      <c r="AA12" s="0"/>
      <c r="AB12" s="0"/>
      <c r="AC12" s="0"/>
      <c r="AD12" s="0"/>
      <c r="AE12" s="0"/>
    </row>
    <row r="13" customFormat="false" ht="13.5" hidden="false" customHeight="false" outlineLevel="0" collapsed="false">
      <c r="A13" s="113" t="n">
        <v>8</v>
      </c>
      <c r="B13" s="114" t="n">
        <v>67</v>
      </c>
      <c r="C13" s="30" t="s">
        <v>24</v>
      </c>
      <c r="D13" s="31" t="s">
        <v>52</v>
      </c>
      <c r="E13" s="115" t="s">
        <v>53</v>
      </c>
      <c r="F13" s="116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118" t="n">
        <v>0</v>
      </c>
      <c r="P13" s="116" t="n">
        <v>14</v>
      </c>
      <c r="Q13" s="117" t="n">
        <v>0</v>
      </c>
      <c r="R13" s="117" t="n">
        <v>12</v>
      </c>
      <c r="S13" s="68" t="n">
        <v>28.8</v>
      </c>
      <c r="T13" s="117" t="n">
        <v>2</v>
      </c>
      <c r="U13" s="117" t="n">
        <v>4</v>
      </c>
      <c r="V13" s="118" t="n">
        <v>0</v>
      </c>
      <c r="W13" s="34" t="n">
        <f aca="false">SUM(F13:V13)</f>
        <v>60.8</v>
      </c>
      <c r="X13" s="0"/>
      <c r="Y13" s="0"/>
      <c r="Z13" s="0"/>
      <c r="AA13" s="0"/>
      <c r="AB13" s="0"/>
      <c r="AC13" s="0"/>
      <c r="AD13" s="0"/>
      <c r="AE13" s="0"/>
    </row>
    <row r="14" customFormat="false" ht="13.5" hidden="false" customHeight="false" outlineLevel="0" collapsed="false">
      <c r="A14" s="113" t="n">
        <v>9</v>
      </c>
      <c r="B14" s="114" t="n">
        <v>91</v>
      </c>
      <c r="C14" s="30" t="s">
        <v>57</v>
      </c>
      <c r="D14" s="31" t="s">
        <v>58</v>
      </c>
      <c r="E14" s="115" t="s">
        <v>59</v>
      </c>
      <c r="F14" s="116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8" t="n">
        <v>0</v>
      </c>
      <c r="P14" s="116" t="n">
        <v>10</v>
      </c>
      <c r="Q14" s="117" t="n">
        <v>4</v>
      </c>
      <c r="R14" s="117" t="n">
        <v>4</v>
      </c>
      <c r="S14" s="68" t="n">
        <v>32.3</v>
      </c>
      <c r="T14" s="117" t="n">
        <v>10</v>
      </c>
      <c r="U14" s="117" t="n">
        <v>9</v>
      </c>
      <c r="V14" s="118" t="n">
        <v>6</v>
      </c>
      <c r="W14" s="34" t="n">
        <f aca="false">SUM(F14:V14)</f>
        <v>75.3</v>
      </c>
      <c r="X14" s="0"/>
      <c r="Y14" s="0"/>
      <c r="Z14" s="0"/>
      <c r="AA14" s="0"/>
      <c r="AB14" s="0"/>
      <c r="AC14" s="0"/>
      <c r="AD14" s="0"/>
      <c r="AE14" s="0"/>
    </row>
    <row r="15" customFormat="false" ht="13.5" hidden="false" customHeight="false" outlineLevel="0" collapsed="false">
      <c r="A15" s="113" t="n">
        <v>10</v>
      </c>
      <c r="B15" s="114" t="n">
        <v>81</v>
      </c>
      <c r="C15" s="30" t="s">
        <v>24</v>
      </c>
      <c r="D15" s="31" t="s">
        <v>63</v>
      </c>
      <c r="E15" s="115" t="s">
        <v>64</v>
      </c>
      <c r="F15" s="116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  <c r="N15" s="117" t="n">
        <v>0</v>
      </c>
      <c r="O15" s="118" t="n">
        <v>0</v>
      </c>
      <c r="P15" s="116" t="n">
        <v>18</v>
      </c>
      <c r="Q15" s="117" t="n">
        <v>41</v>
      </c>
      <c r="R15" s="117" t="n">
        <v>9</v>
      </c>
      <c r="S15" s="68" t="n">
        <v>35.2</v>
      </c>
      <c r="T15" s="117" t="n">
        <v>13</v>
      </c>
      <c r="U15" s="117" t="n">
        <v>18</v>
      </c>
      <c r="V15" s="118" t="n">
        <v>11</v>
      </c>
      <c r="W15" s="34" t="n">
        <f aca="false">SUM(F15:V15)</f>
        <v>145.2</v>
      </c>
      <c r="X15" s="0"/>
      <c r="Y15" s="0"/>
      <c r="Z15" s="0"/>
      <c r="AA15" s="0"/>
      <c r="AB15" s="0"/>
      <c r="AC15" s="0"/>
      <c r="AD15" s="0"/>
      <c r="AE15" s="0"/>
    </row>
    <row r="16" customFormat="false" ht="13.5" hidden="false" customHeight="false" outlineLevel="0" collapsed="false">
      <c r="A16" s="113" t="n">
        <v>11</v>
      </c>
      <c r="B16" s="114" t="n">
        <v>33</v>
      </c>
      <c r="C16" s="30" t="s">
        <v>57</v>
      </c>
      <c r="D16" s="31" t="s">
        <v>66</v>
      </c>
      <c r="E16" s="115" t="s">
        <v>67</v>
      </c>
      <c r="F16" s="116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0</v>
      </c>
      <c r="N16" s="117" t="n">
        <v>0</v>
      </c>
      <c r="O16" s="118" t="n">
        <v>0</v>
      </c>
      <c r="P16" s="116" t="n">
        <v>120</v>
      </c>
      <c r="Q16" s="117" t="n">
        <v>3</v>
      </c>
      <c r="R16" s="117" t="n">
        <v>5</v>
      </c>
      <c r="S16" s="68" t="n">
        <v>28.1</v>
      </c>
      <c r="T16" s="117" t="n">
        <v>1</v>
      </c>
      <c r="U16" s="117" t="n">
        <v>61</v>
      </c>
      <c r="V16" s="118" t="n">
        <v>4</v>
      </c>
      <c r="W16" s="34" t="n">
        <f aca="false">SUM(F16:V16)</f>
        <v>222.1</v>
      </c>
      <c r="X16" s="0"/>
      <c r="Y16" s="0"/>
      <c r="Z16" s="0"/>
      <c r="AA16" s="0"/>
      <c r="AB16" s="0"/>
      <c r="AC16" s="0"/>
      <c r="AD16" s="0"/>
      <c r="AE16" s="0"/>
    </row>
    <row r="17" customFormat="false" ht="13.5" hidden="false" customHeight="false" outlineLevel="0" collapsed="false">
      <c r="A17" s="113" t="n">
        <v>12</v>
      </c>
      <c r="B17" s="114" t="n">
        <v>51</v>
      </c>
      <c r="C17" s="30" t="s">
        <v>24</v>
      </c>
      <c r="D17" s="31" t="s">
        <v>72</v>
      </c>
      <c r="E17" s="115" t="s">
        <v>73</v>
      </c>
      <c r="F17" s="116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60</v>
      </c>
      <c r="L17" s="117" t="n">
        <v>0</v>
      </c>
      <c r="M17" s="117" t="n">
        <v>0</v>
      </c>
      <c r="N17" s="117" t="n">
        <v>0</v>
      </c>
      <c r="O17" s="118" t="n">
        <v>0</v>
      </c>
      <c r="P17" s="116" t="n">
        <v>82</v>
      </c>
      <c r="Q17" s="117" t="n">
        <v>2</v>
      </c>
      <c r="R17" s="117" t="n">
        <v>60</v>
      </c>
      <c r="S17" s="68" t="n">
        <v>32.2</v>
      </c>
      <c r="T17" s="117" t="n">
        <v>6</v>
      </c>
      <c r="U17" s="117" t="n">
        <v>21</v>
      </c>
      <c r="V17" s="118" t="n">
        <v>9</v>
      </c>
      <c r="W17" s="34" t="n">
        <f aca="false">SUM(F17:V17)</f>
        <v>272.2</v>
      </c>
      <c r="X17" s="0"/>
      <c r="Y17" s="0"/>
      <c r="Z17" s="0"/>
      <c r="AA17" s="0"/>
      <c r="AB17" s="0"/>
      <c r="AC17" s="0"/>
      <c r="AD17" s="0"/>
      <c r="AE17" s="0"/>
    </row>
    <row r="18" customFormat="false" ht="13.5" hidden="false" customHeight="false" outlineLevel="0" collapsed="false">
      <c r="A18" s="113" t="n">
        <v>13</v>
      </c>
      <c r="B18" s="114" t="n">
        <v>52</v>
      </c>
      <c r="C18" s="30" t="s">
        <v>24</v>
      </c>
      <c r="D18" s="31" t="s">
        <v>75</v>
      </c>
      <c r="E18" s="115" t="s">
        <v>76</v>
      </c>
      <c r="F18" s="116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8" t="n">
        <v>0</v>
      </c>
      <c r="P18" s="116" t="n">
        <v>11</v>
      </c>
      <c r="Q18" s="117" t="n">
        <v>5</v>
      </c>
      <c r="R18" s="117" t="n">
        <v>127</v>
      </c>
      <c r="S18" s="68" t="n">
        <v>29.4</v>
      </c>
      <c r="T18" s="117" t="n">
        <v>4</v>
      </c>
      <c r="U18" s="117" t="n">
        <v>120</v>
      </c>
      <c r="V18" s="118" t="n">
        <v>9</v>
      </c>
      <c r="W18" s="34" t="n">
        <f aca="false">SUM(F18:V18)</f>
        <v>305.4</v>
      </c>
      <c r="X18" s="0"/>
      <c r="Y18" s="0"/>
      <c r="Z18" s="0"/>
      <c r="AA18" s="0"/>
      <c r="AB18" s="0"/>
      <c r="AC18" s="0"/>
      <c r="AD18" s="0"/>
      <c r="AE18" s="0"/>
    </row>
    <row r="19" customFormat="false" ht="13.5" hidden="false" customHeight="false" outlineLevel="0" collapsed="false">
      <c r="A19" s="113" t="n">
        <v>14</v>
      </c>
      <c r="B19" s="114" t="n">
        <v>74</v>
      </c>
      <c r="C19" s="30" t="s">
        <v>24</v>
      </c>
      <c r="D19" s="31" t="s">
        <v>78</v>
      </c>
      <c r="E19" s="115" t="s">
        <v>79</v>
      </c>
      <c r="F19" s="116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8" t="n">
        <v>0</v>
      </c>
      <c r="P19" s="116" t="n">
        <v>277</v>
      </c>
      <c r="Q19" s="117" t="n">
        <v>5</v>
      </c>
      <c r="R19" s="117" t="n">
        <v>4</v>
      </c>
      <c r="S19" s="68" t="n">
        <v>41</v>
      </c>
      <c r="T19" s="117" t="n">
        <v>1</v>
      </c>
      <c r="U19" s="117" t="n">
        <v>1</v>
      </c>
      <c r="V19" s="118" t="n">
        <v>2</v>
      </c>
      <c r="W19" s="34" t="n">
        <f aca="false">SUM(F19:V19)</f>
        <v>331</v>
      </c>
      <c r="X19" s="0"/>
      <c r="Y19" s="0"/>
      <c r="Z19" s="0"/>
      <c r="AA19" s="0"/>
      <c r="AB19" s="0"/>
      <c r="AC19" s="0"/>
      <c r="AD19" s="0"/>
      <c r="AE19" s="0"/>
    </row>
    <row r="20" customFormat="false" ht="13.5" hidden="false" customHeight="false" outlineLevel="0" collapsed="false">
      <c r="A20" s="113" t="n">
        <v>15</v>
      </c>
      <c r="B20" s="114" t="n">
        <v>29</v>
      </c>
      <c r="C20" s="30" t="s">
        <v>81</v>
      </c>
      <c r="D20" s="31" t="s">
        <v>82</v>
      </c>
      <c r="E20" s="115" t="s">
        <v>83</v>
      </c>
      <c r="F20" s="116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8" t="n">
        <v>0</v>
      </c>
      <c r="P20" s="116" t="n">
        <v>36</v>
      </c>
      <c r="Q20" s="117" t="n">
        <v>41</v>
      </c>
      <c r="R20" s="117" t="n">
        <v>138</v>
      </c>
      <c r="S20" s="68" t="n">
        <v>35.6</v>
      </c>
      <c r="T20" s="117" t="n">
        <v>72</v>
      </c>
      <c r="U20" s="117" t="n">
        <v>26</v>
      </c>
      <c r="V20" s="118" t="n">
        <v>24</v>
      </c>
      <c r="W20" s="34" t="n">
        <f aca="false">SUM(F20:V20)</f>
        <v>372.6</v>
      </c>
      <c r="X20" s="0"/>
      <c r="Y20" s="0"/>
      <c r="Z20" s="0"/>
      <c r="AA20" s="0"/>
      <c r="AB20" s="0"/>
      <c r="AC20" s="0"/>
      <c r="AD20" s="0"/>
      <c r="AE20" s="0"/>
    </row>
    <row r="21" customFormat="false" ht="13.5" hidden="false" customHeight="false" outlineLevel="0" collapsed="false">
      <c r="A21" s="113" t="n">
        <v>16</v>
      </c>
      <c r="B21" s="114" t="n">
        <v>56</v>
      </c>
      <c r="C21" s="30" t="s">
        <v>24</v>
      </c>
      <c r="D21" s="31" t="s">
        <v>386</v>
      </c>
      <c r="E21" s="115" t="s">
        <v>87</v>
      </c>
      <c r="F21" s="116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8" t="n">
        <v>0</v>
      </c>
      <c r="P21" s="116" t="n">
        <v>116</v>
      </c>
      <c r="Q21" s="117" t="n">
        <v>36</v>
      </c>
      <c r="R21" s="117" t="n">
        <v>71</v>
      </c>
      <c r="S21" s="68" t="n">
        <v>31.1</v>
      </c>
      <c r="T21" s="117" t="n">
        <v>96</v>
      </c>
      <c r="U21" s="117" t="n">
        <v>26</v>
      </c>
      <c r="V21" s="118" t="n">
        <v>13</v>
      </c>
      <c r="W21" s="34" t="n">
        <f aca="false">SUM(F21:V21)</f>
        <v>389.1</v>
      </c>
      <c r="X21" s="0"/>
      <c r="Y21" s="0"/>
      <c r="Z21" s="0"/>
      <c r="AA21" s="0"/>
      <c r="AB21" s="0"/>
      <c r="AC21" s="0"/>
      <c r="AD21" s="0"/>
      <c r="AE21" s="0"/>
    </row>
    <row r="22" customFormat="false" ht="13.5" hidden="false" customHeight="false" outlineLevel="0" collapsed="false">
      <c r="A22" s="113" t="n">
        <v>17</v>
      </c>
      <c r="B22" s="114" t="n">
        <v>34</v>
      </c>
      <c r="C22" s="30" t="s">
        <v>57</v>
      </c>
      <c r="D22" s="31" t="s">
        <v>89</v>
      </c>
      <c r="E22" s="115" t="s">
        <v>90</v>
      </c>
      <c r="F22" s="116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0</v>
      </c>
      <c r="O22" s="118" t="n">
        <v>0</v>
      </c>
      <c r="P22" s="116" t="n">
        <v>123</v>
      </c>
      <c r="Q22" s="117" t="n">
        <v>5</v>
      </c>
      <c r="R22" s="117" t="n">
        <v>191</v>
      </c>
      <c r="S22" s="68" t="n">
        <v>29.3</v>
      </c>
      <c r="T22" s="117" t="n">
        <v>27</v>
      </c>
      <c r="U22" s="117" t="n">
        <v>6</v>
      </c>
      <c r="V22" s="118" t="n">
        <v>9</v>
      </c>
      <c r="W22" s="34" t="n">
        <f aca="false">SUM(F22:V22)</f>
        <v>390.3</v>
      </c>
      <c r="X22" s="0"/>
      <c r="Y22" s="0"/>
      <c r="Z22" s="0"/>
      <c r="AA22" s="0"/>
      <c r="AB22" s="0"/>
      <c r="AC22" s="0"/>
      <c r="AD22" s="0"/>
      <c r="AE22" s="0"/>
    </row>
    <row r="23" customFormat="false" ht="13.5" hidden="false" customHeight="false" outlineLevel="0" collapsed="false">
      <c r="A23" s="113" t="n">
        <v>18</v>
      </c>
      <c r="B23" s="114" t="n">
        <v>53</v>
      </c>
      <c r="C23" s="30" t="s">
        <v>57</v>
      </c>
      <c r="D23" s="31" t="s">
        <v>92</v>
      </c>
      <c r="E23" s="115" t="s">
        <v>93</v>
      </c>
      <c r="F23" s="116" t="n">
        <v>0</v>
      </c>
      <c r="G23" s="117" t="n">
        <v>0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8" t="n">
        <v>0</v>
      </c>
      <c r="P23" s="116" t="n">
        <v>70</v>
      </c>
      <c r="Q23" s="117" t="n">
        <v>8</v>
      </c>
      <c r="R23" s="117" t="n">
        <v>22</v>
      </c>
      <c r="S23" s="68" t="n">
        <v>56.2</v>
      </c>
      <c r="T23" s="117" t="n">
        <v>171</v>
      </c>
      <c r="U23" s="117" t="n">
        <v>94</v>
      </c>
      <c r="V23" s="118" t="n">
        <v>3</v>
      </c>
      <c r="W23" s="34" t="n">
        <f aca="false">SUM(F23:V23)</f>
        <v>424.2</v>
      </c>
      <c r="X23" s="0"/>
      <c r="Y23" s="0"/>
      <c r="Z23" s="0"/>
      <c r="AA23" s="0"/>
      <c r="AB23" s="0"/>
      <c r="AC23" s="0"/>
      <c r="AD23" s="0"/>
      <c r="AE23" s="0"/>
    </row>
    <row r="24" customFormat="false" ht="13.5" hidden="false" customHeight="false" outlineLevel="0" collapsed="false">
      <c r="A24" s="113" t="n">
        <v>19</v>
      </c>
      <c r="B24" s="114" t="n">
        <v>5</v>
      </c>
      <c r="C24" s="30" t="s">
        <v>96</v>
      </c>
      <c r="D24" s="31" t="s">
        <v>97</v>
      </c>
      <c r="E24" s="115" t="s">
        <v>98</v>
      </c>
      <c r="F24" s="116" t="n">
        <v>0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8" t="n">
        <v>0</v>
      </c>
      <c r="P24" s="116" t="n">
        <v>319</v>
      </c>
      <c r="Q24" s="117" t="n">
        <v>10</v>
      </c>
      <c r="R24" s="117" t="n">
        <v>9</v>
      </c>
      <c r="S24" s="68" t="n">
        <v>97.7</v>
      </c>
      <c r="T24" s="117" t="n">
        <v>4</v>
      </c>
      <c r="U24" s="117" t="n">
        <v>84</v>
      </c>
      <c r="V24" s="118" t="n">
        <v>15</v>
      </c>
      <c r="W24" s="34" t="n">
        <f aca="false">SUM(F24:V24)</f>
        <v>538.7</v>
      </c>
      <c r="X24" s="0"/>
      <c r="Y24" s="0"/>
      <c r="Z24" s="0"/>
      <c r="AA24" s="0"/>
      <c r="AB24" s="0"/>
      <c r="AC24" s="0"/>
      <c r="AD24" s="0"/>
      <c r="AE24" s="0"/>
    </row>
    <row r="25" customFormat="false" ht="13.5" hidden="false" customHeight="false" outlineLevel="0" collapsed="false">
      <c r="A25" s="113" t="n">
        <v>20</v>
      </c>
      <c r="B25" s="114" t="n">
        <v>31</v>
      </c>
      <c r="C25" s="30" t="s">
        <v>81</v>
      </c>
      <c r="D25" s="31" t="s">
        <v>103</v>
      </c>
      <c r="E25" s="115" t="s">
        <v>104</v>
      </c>
      <c r="F25" s="116" t="n">
        <v>0</v>
      </c>
      <c r="G25" s="117" t="n">
        <v>0</v>
      </c>
      <c r="H25" s="117" t="n">
        <v>60</v>
      </c>
      <c r="I25" s="117" t="n">
        <v>0</v>
      </c>
      <c r="J25" s="117" t="n">
        <v>0</v>
      </c>
      <c r="K25" s="117" t="n">
        <v>60</v>
      </c>
      <c r="L25" s="117" t="n">
        <v>0</v>
      </c>
      <c r="M25" s="117" t="n">
        <v>0</v>
      </c>
      <c r="N25" s="117" t="n">
        <v>0</v>
      </c>
      <c r="O25" s="118" t="n">
        <v>0</v>
      </c>
      <c r="P25" s="116" t="n">
        <v>31</v>
      </c>
      <c r="Q25" s="117" t="n">
        <v>32</v>
      </c>
      <c r="R25" s="117" t="n">
        <v>210</v>
      </c>
      <c r="S25" s="68" t="n">
        <v>53.7</v>
      </c>
      <c r="T25" s="117" t="n">
        <v>78</v>
      </c>
      <c r="U25" s="117" t="n">
        <v>22</v>
      </c>
      <c r="V25" s="118" t="n">
        <v>11</v>
      </c>
      <c r="W25" s="34" t="n">
        <f aca="false">SUM(F25:V25)</f>
        <v>557.7</v>
      </c>
      <c r="X25" s="0"/>
      <c r="Y25" s="0"/>
      <c r="Z25" s="0"/>
      <c r="AA25" s="0"/>
      <c r="AB25" s="0"/>
      <c r="AC25" s="0"/>
      <c r="AD25" s="0"/>
      <c r="AE25" s="0"/>
    </row>
    <row r="26" customFormat="false" ht="13.5" hidden="false" customHeight="false" outlineLevel="0" collapsed="false">
      <c r="A26" s="113" t="n">
        <v>21</v>
      </c>
      <c r="B26" s="114" t="n">
        <v>21</v>
      </c>
      <c r="C26" s="30" t="s">
        <v>81</v>
      </c>
      <c r="D26" s="31" t="s">
        <v>107</v>
      </c>
      <c r="E26" s="115" t="s">
        <v>108</v>
      </c>
      <c r="F26" s="116" t="n">
        <v>0</v>
      </c>
      <c r="G26" s="117" t="n">
        <v>0</v>
      </c>
      <c r="H26" s="117" t="n">
        <v>6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8" t="n">
        <v>0</v>
      </c>
      <c r="P26" s="116" t="n">
        <v>412</v>
      </c>
      <c r="Q26" s="117" t="n">
        <v>60</v>
      </c>
      <c r="R26" s="117" t="n">
        <v>4</v>
      </c>
      <c r="S26" s="68" t="n">
        <v>29.3</v>
      </c>
      <c r="T26" s="117" t="n">
        <v>11</v>
      </c>
      <c r="U26" s="117" t="n">
        <v>5</v>
      </c>
      <c r="V26" s="118" t="n">
        <v>4</v>
      </c>
      <c r="W26" s="34" t="n">
        <f aca="false">SUM(F26:V26)</f>
        <v>585.3</v>
      </c>
      <c r="X26" s="0"/>
      <c r="Y26" s="0"/>
      <c r="Z26" s="0"/>
      <c r="AA26" s="0"/>
      <c r="AB26" s="0"/>
      <c r="AC26" s="0"/>
      <c r="AD26" s="0"/>
      <c r="AE26" s="0"/>
    </row>
    <row r="27" customFormat="false" ht="13.5" hidden="false" customHeight="false" outlineLevel="0" collapsed="false">
      <c r="A27" s="113" t="n">
        <v>22</v>
      </c>
      <c r="B27" s="114" t="n">
        <v>76</v>
      </c>
      <c r="C27" s="30" t="s">
        <v>24</v>
      </c>
      <c r="D27" s="31" t="s">
        <v>110</v>
      </c>
      <c r="E27" s="115" t="s">
        <v>111</v>
      </c>
      <c r="F27" s="116" t="n">
        <v>0</v>
      </c>
      <c r="G27" s="117" t="n">
        <v>0</v>
      </c>
      <c r="H27" s="117" t="n">
        <v>60</v>
      </c>
      <c r="I27" s="117" t="n">
        <v>0</v>
      </c>
      <c r="J27" s="117" t="n">
        <v>60</v>
      </c>
      <c r="K27" s="117" t="n">
        <v>0</v>
      </c>
      <c r="L27" s="117" t="n">
        <v>0</v>
      </c>
      <c r="M27" s="117" t="n">
        <v>0</v>
      </c>
      <c r="N27" s="117" t="n">
        <v>0</v>
      </c>
      <c r="O27" s="118" t="n">
        <v>0</v>
      </c>
      <c r="P27" s="116" t="n">
        <v>429</v>
      </c>
      <c r="Q27" s="117" t="n">
        <v>11</v>
      </c>
      <c r="R27" s="117" t="n">
        <v>13</v>
      </c>
      <c r="S27" s="68" t="n">
        <v>29.1</v>
      </c>
      <c r="T27" s="117" t="n">
        <v>6</v>
      </c>
      <c r="U27" s="117" t="n">
        <v>13</v>
      </c>
      <c r="V27" s="118" t="n">
        <v>7</v>
      </c>
      <c r="W27" s="34" t="n">
        <f aca="false">SUM(F27:V27)</f>
        <v>628.1</v>
      </c>
      <c r="X27" s="0"/>
      <c r="Y27" s="0"/>
      <c r="Z27" s="0"/>
      <c r="AA27" s="0"/>
      <c r="AB27" s="0"/>
      <c r="AC27" s="0"/>
      <c r="AD27" s="0"/>
      <c r="AE27" s="0"/>
    </row>
    <row r="28" customFormat="false" ht="13.5" hidden="false" customHeight="false" outlineLevel="0" collapsed="false">
      <c r="A28" s="113" t="n">
        <v>23</v>
      </c>
      <c r="B28" s="114" t="n">
        <v>86</v>
      </c>
      <c r="C28" s="30" t="s">
        <v>24</v>
      </c>
      <c r="D28" s="31" t="s">
        <v>113</v>
      </c>
      <c r="E28" s="115" t="s">
        <v>114</v>
      </c>
      <c r="F28" s="116" t="n">
        <v>0</v>
      </c>
      <c r="G28" s="117" t="n">
        <v>0</v>
      </c>
      <c r="H28" s="117" t="n">
        <v>0</v>
      </c>
      <c r="I28" s="117" t="n">
        <v>0</v>
      </c>
      <c r="J28" s="117" t="n">
        <v>0</v>
      </c>
      <c r="K28" s="117" t="n">
        <v>0</v>
      </c>
      <c r="L28" s="117" t="n">
        <v>0</v>
      </c>
      <c r="M28" s="117" t="n">
        <v>0</v>
      </c>
      <c r="N28" s="117" t="n">
        <v>0</v>
      </c>
      <c r="O28" s="118" t="n">
        <v>0</v>
      </c>
      <c r="P28" s="116" t="n">
        <v>10</v>
      </c>
      <c r="Q28" s="117" t="n">
        <v>0</v>
      </c>
      <c r="R28" s="117" t="n">
        <v>578</v>
      </c>
      <c r="S28" s="68" t="n">
        <v>28.6</v>
      </c>
      <c r="T28" s="117" t="n">
        <v>6</v>
      </c>
      <c r="U28" s="117" t="n">
        <v>11</v>
      </c>
      <c r="V28" s="118" t="n">
        <v>23</v>
      </c>
      <c r="W28" s="34" t="n">
        <f aca="false">SUM(F28:V28)</f>
        <v>656.6</v>
      </c>
      <c r="X28" s="0"/>
      <c r="Y28" s="0"/>
      <c r="Z28" s="0"/>
      <c r="AA28" s="0"/>
      <c r="AB28" s="0"/>
      <c r="AC28" s="0"/>
      <c r="AD28" s="0"/>
      <c r="AE28" s="0"/>
    </row>
    <row r="29" customFormat="false" ht="13.5" hidden="false" customHeight="false" outlineLevel="0" collapsed="false">
      <c r="A29" s="113" t="n">
        <v>24</v>
      </c>
      <c r="B29" s="114" t="n">
        <v>95</v>
      </c>
      <c r="C29" s="30" t="s">
        <v>24</v>
      </c>
      <c r="D29" s="31" t="s">
        <v>116</v>
      </c>
      <c r="E29" s="115" t="s">
        <v>117</v>
      </c>
      <c r="F29" s="116" t="n">
        <v>0</v>
      </c>
      <c r="G29" s="117" t="n">
        <v>0</v>
      </c>
      <c r="H29" s="117" t="n">
        <v>0</v>
      </c>
      <c r="I29" s="117" t="n">
        <v>0</v>
      </c>
      <c r="J29" s="117" t="n">
        <v>0</v>
      </c>
      <c r="K29" s="117" t="n">
        <v>0</v>
      </c>
      <c r="L29" s="117" t="n">
        <v>0</v>
      </c>
      <c r="M29" s="117" t="n">
        <v>0</v>
      </c>
      <c r="N29" s="117" t="n">
        <v>0</v>
      </c>
      <c r="O29" s="118" t="n">
        <v>0</v>
      </c>
      <c r="P29" s="116" t="n">
        <v>9</v>
      </c>
      <c r="Q29" s="117" t="n">
        <v>3</v>
      </c>
      <c r="R29" s="117" t="n">
        <v>637</v>
      </c>
      <c r="S29" s="68" t="n">
        <v>26.6</v>
      </c>
      <c r="T29" s="117" t="n">
        <v>3</v>
      </c>
      <c r="U29" s="117" t="n">
        <v>3</v>
      </c>
      <c r="V29" s="118" t="n">
        <v>1</v>
      </c>
      <c r="W29" s="34" t="n">
        <f aca="false">SUM(F29:V29)</f>
        <v>682.6</v>
      </c>
      <c r="X29" s="0"/>
      <c r="Y29" s="0"/>
      <c r="Z29" s="0"/>
      <c r="AA29" s="0"/>
      <c r="AB29" s="0"/>
      <c r="AC29" s="0"/>
      <c r="AD29" s="0"/>
      <c r="AE29" s="0"/>
    </row>
    <row r="30" customFormat="false" ht="13.5" hidden="false" customHeight="false" outlineLevel="0" collapsed="false">
      <c r="A30" s="113" t="n">
        <v>25</v>
      </c>
      <c r="B30" s="114" t="n">
        <v>94</v>
      </c>
      <c r="C30" s="30" t="s">
        <v>24</v>
      </c>
      <c r="D30" s="31" t="s">
        <v>118</v>
      </c>
      <c r="E30" s="115" t="s">
        <v>119</v>
      </c>
      <c r="F30" s="116" t="n">
        <v>0</v>
      </c>
      <c r="G30" s="117" t="n">
        <v>0</v>
      </c>
      <c r="H30" s="117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v>0</v>
      </c>
      <c r="O30" s="118" t="n">
        <v>0</v>
      </c>
      <c r="P30" s="116" t="n">
        <v>2</v>
      </c>
      <c r="Q30" s="117" t="n">
        <v>1</v>
      </c>
      <c r="R30" s="117" t="n">
        <v>638</v>
      </c>
      <c r="S30" s="68" t="n">
        <v>26.7</v>
      </c>
      <c r="T30" s="117" t="n">
        <v>10</v>
      </c>
      <c r="U30" s="117" t="n">
        <v>2</v>
      </c>
      <c r="V30" s="118" t="n">
        <v>3</v>
      </c>
      <c r="W30" s="34" t="n">
        <f aca="false">SUM(F30:V30)</f>
        <v>682.7</v>
      </c>
      <c r="X30" s="0"/>
      <c r="Y30" s="0"/>
      <c r="Z30" s="0"/>
      <c r="AA30" s="0"/>
      <c r="AB30" s="0"/>
      <c r="AC30" s="0"/>
      <c r="AD30" s="0"/>
      <c r="AE30" s="0"/>
    </row>
    <row r="31" customFormat="false" ht="13.5" hidden="false" customHeight="false" outlineLevel="0" collapsed="false">
      <c r="A31" s="113" t="n">
        <v>26</v>
      </c>
      <c r="B31" s="114" t="n">
        <v>61</v>
      </c>
      <c r="C31" s="30" t="s">
        <v>24</v>
      </c>
      <c r="D31" s="31" t="s">
        <v>120</v>
      </c>
      <c r="E31" s="115" t="s">
        <v>121</v>
      </c>
      <c r="F31" s="116" t="n">
        <v>0</v>
      </c>
      <c r="G31" s="117" t="n">
        <v>0</v>
      </c>
      <c r="H31" s="117" t="n">
        <v>0</v>
      </c>
      <c r="I31" s="117" t="n">
        <v>0</v>
      </c>
      <c r="J31" s="117" t="n">
        <v>0</v>
      </c>
      <c r="K31" s="117" t="n">
        <v>0</v>
      </c>
      <c r="L31" s="117" t="n">
        <v>0</v>
      </c>
      <c r="M31" s="117" t="n">
        <v>0</v>
      </c>
      <c r="N31" s="117" t="n">
        <v>0</v>
      </c>
      <c r="O31" s="118" t="n">
        <v>0</v>
      </c>
      <c r="P31" s="116" t="n">
        <v>9</v>
      </c>
      <c r="Q31" s="117" t="n">
        <v>6</v>
      </c>
      <c r="R31" s="117" t="n">
        <v>637</v>
      </c>
      <c r="S31" s="68" t="n">
        <v>27.4</v>
      </c>
      <c r="T31" s="117" t="n">
        <v>2</v>
      </c>
      <c r="U31" s="117" t="n">
        <v>1</v>
      </c>
      <c r="V31" s="118" t="n">
        <v>1</v>
      </c>
      <c r="W31" s="34" t="n">
        <f aca="false">SUM(F31:V31)</f>
        <v>683.4</v>
      </c>
      <c r="X31" s="0"/>
      <c r="Y31" s="0"/>
      <c r="Z31" s="0"/>
      <c r="AA31" s="0"/>
      <c r="AB31" s="0"/>
      <c r="AC31" s="0"/>
      <c r="AD31" s="0"/>
      <c r="AE31" s="0"/>
    </row>
    <row r="32" customFormat="false" ht="13.5" hidden="false" customHeight="false" outlineLevel="0" collapsed="false">
      <c r="A32" s="113" t="n">
        <v>27</v>
      </c>
      <c r="B32" s="114" t="n">
        <v>87</v>
      </c>
      <c r="C32" s="30" t="s">
        <v>24</v>
      </c>
      <c r="D32" s="31" t="s">
        <v>123</v>
      </c>
      <c r="E32" s="115" t="s">
        <v>124</v>
      </c>
      <c r="F32" s="116" t="n">
        <v>0</v>
      </c>
      <c r="G32" s="117" t="n">
        <v>0</v>
      </c>
      <c r="H32" s="117" t="n">
        <v>0</v>
      </c>
      <c r="I32" s="117" t="n">
        <v>0</v>
      </c>
      <c r="J32" s="117" t="n">
        <v>0</v>
      </c>
      <c r="K32" s="117" t="n">
        <v>0</v>
      </c>
      <c r="L32" s="117" t="n">
        <v>0</v>
      </c>
      <c r="M32" s="117" t="n">
        <v>0</v>
      </c>
      <c r="N32" s="117" t="n">
        <v>0</v>
      </c>
      <c r="O32" s="118" t="n">
        <v>0</v>
      </c>
      <c r="P32" s="116" t="n">
        <v>10</v>
      </c>
      <c r="Q32" s="117" t="n">
        <v>11</v>
      </c>
      <c r="R32" s="117" t="n">
        <v>636</v>
      </c>
      <c r="S32" s="68" t="n">
        <v>26.4</v>
      </c>
      <c r="T32" s="117" t="n">
        <v>1</v>
      </c>
      <c r="U32" s="117" t="n">
        <v>2</v>
      </c>
      <c r="V32" s="118" t="n">
        <v>2</v>
      </c>
      <c r="W32" s="34" t="n">
        <f aca="false">SUM(F32:V32)</f>
        <v>688.4</v>
      </c>
      <c r="X32" s="0"/>
      <c r="Y32" s="0"/>
      <c r="Z32" s="0"/>
      <c r="AA32" s="0"/>
      <c r="AB32" s="0"/>
      <c r="AC32" s="0"/>
      <c r="AD32" s="0"/>
      <c r="AE32" s="0"/>
    </row>
    <row r="33" customFormat="false" ht="13.5" hidden="false" customHeight="false" outlineLevel="0" collapsed="false">
      <c r="A33" s="113" t="n">
        <v>28</v>
      </c>
      <c r="B33" s="114" t="n">
        <v>83</v>
      </c>
      <c r="C33" s="30" t="s">
        <v>24</v>
      </c>
      <c r="D33" s="31" t="s">
        <v>126</v>
      </c>
      <c r="E33" s="115" t="s">
        <v>127</v>
      </c>
      <c r="F33" s="116" t="n">
        <v>0</v>
      </c>
      <c r="G33" s="117" t="n">
        <v>0</v>
      </c>
      <c r="H33" s="117" t="n">
        <v>0</v>
      </c>
      <c r="I33" s="117" t="n">
        <v>0</v>
      </c>
      <c r="J33" s="117" t="n">
        <v>0</v>
      </c>
      <c r="K33" s="117" t="n">
        <v>0</v>
      </c>
      <c r="L33" s="117" t="n">
        <v>0</v>
      </c>
      <c r="M33" s="117" t="n">
        <v>0</v>
      </c>
      <c r="N33" s="117" t="n">
        <v>0</v>
      </c>
      <c r="O33" s="118" t="n">
        <v>0</v>
      </c>
      <c r="P33" s="116" t="n">
        <v>18</v>
      </c>
      <c r="Q33" s="117" t="n">
        <v>2</v>
      </c>
      <c r="R33" s="117" t="n">
        <v>638</v>
      </c>
      <c r="S33" s="68" t="n">
        <v>28.8</v>
      </c>
      <c r="T33" s="117" t="n">
        <v>0</v>
      </c>
      <c r="U33" s="117" t="n">
        <v>5</v>
      </c>
      <c r="V33" s="118" t="n">
        <v>1</v>
      </c>
      <c r="W33" s="34" t="n">
        <f aca="false">SUM(F33:V33)</f>
        <v>692.8</v>
      </c>
      <c r="X33" s="0"/>
      <c r="Y33" s="0"/>
      <c r="Z33" s="0"/>
      <c r="AA33" s="0"/>
      <c r="AB33" s="0"/>
      <c r="AC33" s="0"/>
      <c r="AD33" s="0"/>
      <c r="AE33" s="0"/>
    </row>
    <row r="34" customFormat="false" ht="13.5" hidden="false" customHeight="false" outlineLevel="0" collapsed="false">
      <c r="A34" s="113" t="n">
        <v>29</v>
      </c>
      <c r="B34" s="114" t="n">
        <v>80</v>
      </c>
      <c r="C34" s="30" t="s">
        <v>24</v>
      </c>
      <c r="D34" s="31" t="s">
        <v>129</v>
      </c>
      <c r="E34" s="115" t="s">
        <v>130</v>
      </c>
      <c r="F34" s="116" t="n">
        <v>0</v>
      </c>
      <c r="G34" s="117" t="n">
        <v>0</v>
      </c>
      <c r="H34" s="117" t="n">
        <v>0</v>
      </c>
      <c r="I34" s="117" t="n">
        <v>0</v>
      </c>
      <c r="J34" s="117" t="n">
        <v>0</v>
      </c>
      <c r="K34" s="117" t="n">
        <v>0</v>
      </c>
      <c r="L34" s="117" t="n">
        <v>0</v>
      </c>
      <c r="M34" s="117" t="n">
        <v>0</v>
      </c>
      <c r="N34" s="117" t="n">
        <v>0</v>
      </c>
      <c r="O34" s="118" t="n">
        <v>0</v>
      </c>
      <c r="P34" s="116" t="n">
        <v>16</v>
      </c>
      <c r="Q34" s="117" t="n">
        <v>4</v>
      </c>
      <c r="R34" s="117" t="n">
        <v>636</v>
      </c>
      <c r="S34" s="68" t="n">
        <v>27.8</v>
      </c>
      <c r="T34" s="117" t="n">
        <v>7</v>
      </c>
      <c r="U34" s="117" t="n">
        <v>1</v>
      </c>
      <c r="V34" s="118" t="n">
        <v>3</v>
      </c>
      <c r="W34" s="34" t="n">
        <f aca="false">SUM(F34:V34)</f>
        <v>694.8</v>
      </c>
      <c r="X34" s="0"/>
      <c r="Y34" s="0"/>
      <c r="Z34" s="0"/>
      <c r="AA34" s="0"/>
      <c r="AB34" s="0"/>
      <c r="AC34" s="0"/>
      <c r="AD34" s="0"/>
      <c r="AE34" s="0"/>
    </row>
    <row r="35" customFormat="false" ht="13.5" hidden="false" customHeight="false" outlineLevel="0" collapsed="false">
      <c r="A35" s="113" t="n">
        <v>30</v>
      </c>
      <c r="B35" s="114" t="n">
        <v>78</v>
      </c>
      <c r="C35" s="30" t="s">
        <v>24</v>
      </c>
      <c r="D35" s="31" t="s">
        <v>132</v>
      </c>
      <c r="E35" s="115" t="s">
        <v>133</v>
      </c>
      <c r="F35" s="116" t="n">
        <v>0</v>
      </c>
      <c r="G35" s="117" t="n">
        <v>0</v>
      </c>
      <c r="H35" s="117" t="n">
        <v>0</v>
      </c>
      <c r="I35" s="117" t="n">
        <v>0</v>
      </c>
      <c r="J35" s="117" t="n">
        <v>0</v>
      </c>
      <c r="K35" s="117" t="n">
        <v>0</v>
      </c>
      <c r="L35" s="117" t="n">
        <v>0</v>
      </c>
      <c r="M35" s="117" t="n">
        <v>0</v>
      </c>
      <c r="N35" s="117" t="n">
        <v>0</v>
      </c>
      <c r="O35" s="118" t="n">
        <v>0</v>
      </c>
      <c r="P35" s="116" t="n">
        <v>11</v>
      </c>
      <c r="Q35" s="117" t="n">
        <v>6</v>
      </c>
      <c r="R35" s="117" t="n">
        <v>641</v>
      </c>
      <c r="S35" s="68" t="n">
        <v>26.9</v>
      </c>
      <c r="T35" s="117" t="n">
        <v>4</v>
      </c>
      <c r="U35" s="117" t="n">
        <v>6</v>
      </c>
      <c r="V35" s="118" t="n">
        <v>1</v>
      </c>
      <c r="W35" s="34" t="n">
        <f aca="false">SUM(F35:V35)</f>
        <v>695.9</v>
      </c>
      <c r="X35" s="0"/>
      <c r="Y35" s="0"/>
      <c r="Z35" s="0"/>
      <c r="AA35" s="0"/>
      <c r="AB35" s="0"/>
      <c r="AC35" s="0"/>
      <c r="AD35" s="0"/>
      <c r="AE35" s="0"/>
    </row>
    <row r="36" customFormat="false" ht="13.5" hidden="false" customHeight="false" outlineLevel="0" collapsed="false">
      <c r="A36" s="113" t="n">
        <v>31</v>
      </c>
      <c r="B36" s="114" t="n">
        <v>3</v>
      </c>
      <c r="C36" s="30" t="s">
        <v>96</v>
      </c>
      <c r="D36" s="31" t="s">
        <v>135</v>
      </c>
      <c r="E36" s="115" t="s">
        <v>136</v>
      </c>
      <c r="F36" s="116" t="n">
        <v>0</v>
      </c>
      <c r="G36" s="117" t="n">
        <v>0</v>
      </c>
      <c r="H36" s="117" t="n">
        <v>0</v>
      </c>
      <c r="I36" s="117" t="n">
        <v>0</v>
      </c>
      <c r="J36" s="117" t="n">
        <v>0</v>
      </c>
      <c r="K36" s="117" t="n">
        <v>0</v>
      </c>
      <c r="L36" s="117" t="n">
        <v>0</v>
      </c>
      <c r="M36" s="117" t="n">
        <v>0</v>
      </c>
      <c r="N36" s="117" t="n">
        <v>0</v>
      </c>
      <c r="O36" s="118" t="n">
        <v>0</v>
      </c>
      <c r="P36" s="116" t="n">
        <v>515</v>
      </c>
      <c r="Q36" s="117" t="n">
        <v>1</v>
      </c>
      <c r="R36" s="117" t="n">
        <v>65</v>
      </c>
      <c r="S36" s="68" t="n">
        <v>31.3</v>
      </c>
      <c r="T36" s="117" t="n">
        <v>60</v>
      </c>
      <c r="U36" s="117" t="n">
        <v>8</v>
      </c>
      <c r="V36" s="118" t="n">
        <v>23</v>
      </c>
      <c r="W36" s="34" t="n">
        <f aca="false">SUM(F36:V36)</f>
        <v>703.3</v>
      </c>
      <c r="X36" s="0"/>
      <c r="Y36" s="0"/>
      <c r="Z36" s="0"/>
      <c r="AA36" s="0"/>
      <c r="AB36" s="0"/>
      <c r="AC36" s="0"/>
      <c r="AD36" s="0"/>
      <c r="AE36" s="0"/>
    </row>
    <row r="37" customFormat="false" ht="13.5" hidden="false" customHeight="false" outlineLevel="0" collapsed="false">
      <c r="A37" s="113" t="n">
        <v>32</v>
      </c>
      <c r="B37" s="114" t="n">
        <v>22</v>
      </c>
      <c r="C37" s="30" t="s">
        <v>81</v>
      </c>
      <c r="D37" s="31" t="s">
        <v>140</v>
      </c>
      <c r="E37" s="115" t="s">
        <v>141</v>
      </c>
      <c r="F37" s="116" t="n">
        <v>0</v>
      </c>
      <c r="G37" s="117" t="n">
        <v>0</v>
      </c>
      <c r="H37" s="117" t="n">
        <v>0</v>
      </c>
      <c r="I37" s="117" t="n">
        <v>0</v>
      </c>
      <c r="J37" s="117" t="n">
        <v>0</v>
      </c>
      <c r="K37" s="117" t="n">
        <v>0</v>
      </c>
      <c r="L37" s="117" t="n">
        <v>0</v>
      </c>
      <c r="M37" s="117" t="n">
        <v>0</v>
      </c>
      <c r="N37" s="117" t="n">
        <v>0</v>
      </c>
      <c r="O37" s="118" t="n">
        <v>0</v>
      </c>
      <c r="P37" s="116" t="n">
        <v>3</v>
      </c>
      <c r="Q37" s="117" t="n">
        <v>2</v>
      </c>
      <c r="R37" s="117" t="n">
        <v>638</v>
      </c>
      <c r="S37" s="68" t="n">
        <v>28.8</v>
      </c>
      <c r="T37" s="117" t="n">
        <v>14</v>
      </c>
      <c r="U37" s="117" t="n">
        <v>13</v>
      </c>
      <c r="V37" s="118" t="n">
        <v>11</v>
      </c>
      <c r="W37" s="34" t="n">
        <f aca="false">SUM(F37:V37)</f>
        <v>709.8</v>
      </c>
      <c r="X37" s="0"/>
      <c r="Y37" s="0"/>
      <c r="Z37" s="0"/>
      <c r="AA37" s="0"/>
      <c r="AB37" s="0"/>
      <c r="AC37" s="0"/>
      <c r="AD37" s="0"/>
      <c r="AE37" s="0"/>
    </row>
    <row r="38" customFormat="false" ht="13.5" hidden="false" customHeight="false" outlineLevel="0" collapsed="false">
      <c r="A38" s="113" t="n">
        <v>33</v>
      </c>
      <c r="B38" s="114" t="n">
        <v>18</v>
      </c>
      <c r="C38" s="30" t="s">
        <v>96</v>
      </c>
      <c r="D38" s="31" t="s">
        <v>143</v>
      </c>
      <c r="E38" s="115" t="s">
        <v>144</v>
      </c>
      <c r="F38" s="116" t="n">
        <v>0</v>
      </c>
      <c r="G38" s="117" t="n">
        <v>0</v>
      </c>
      <c r="H38" s="117" t="n">
        <v>60</v>
      </c>
      <c r="I38" s="117" t="n">
        <v>0</v>
      </c>
      <c r="J38" s="117" t="n">
        <v>0</v>
      </c>
      <c r="K38" s="117" t="n">
        <v>60</v>
      </c>
      <c r="L38" s="117" t="n">
        <v>60</v>
      </c>
      <c r="M38" s="117" t="n">
        <v>60</v>
      </c>
      <c r="N38" s="117" t="n">
        <v>0</v>
      </c>
      <c r="O38" s="118" t="n">
        <v>0</v>
      </c>
      <c r="P38" s="116" t="n">
        <v>345</v>
      </c>
      <c r="Q38" s="117" t="n">
        <v>10</v>
      </c>
      <c r="R38" s="117" t="n">
        <v>10</v>
      </c>
      <c r="S38" s="68" t="n">
        <v>48.5</v>
      </c>
      <c r="T38" s="117" t="n">
        <v>45</v>
      </c>
      <c r="U38" s="117" t="n">
        <v>20</v>
      </c>
      <c r="V38" s="118" t="n">
        <v>15</v>
      </c>
      <c r="W38" s="34" t="n">
        <f aca="false">SUM(F38:V38)</f>
        <v>733.5</v>
      </c>
      <c r="X38" s="0"/>
      <c r="Y38" s="0"/>
      <c r="Z38" s="0"/>
      <c r="AA38" s="0"/>
      <c r="AB38" s="0"/>
      <c r="AC38" s="0"/>
      <c r="AD38" s="0"/>
      <c r="AE38" s="0"/>
    </row>
    <row r="39" customFormat="false" ht="13.5" hidden="false" customHeight="false" outlineLevel="0" collapsed="false">
      <c r="A39" s="113" t="n">
        <v>34</v>
      </c>
      <c r="B39" s="114" t="n">
        <v>19</v>
      </c>
      <c r="C39" s="30" t="s">
        <v>96</v>
      </c>
      <c r="D39" s="31" t="s">
        <v>148</v>
      </c>
      <c r="E39" s="115" t="s">
        <v>149</v>
      </c>
      <c r="F39" s="116" t="n">
        <v>0</v>
      </c>
      <c r="G39" s="117" t="n">
        <v>0</v>
      </c>
      <c r="H39" s="117" t="n">
        <v>0</v>
      </c>
      <c r="I39" s="117" t="n">
        <v>0</v>
      </c>
      <c r="J39" s="117" t="n">
        <v>60</v>
      </c>
      <c r="K39" s="117" t="n">
        <v>0</v>
      </c>
      <c r="L39" s="117" t="n">
        <v>0</v>
      </c>
      <c r="M39" s="117" t="n">
        <v>0</v>
      </c>
      <c r="N39" s="117" t="n">
        <v>0</v>
      </c>
      <c r="O39" s="118" t="n">
        <v>0</v>
      </c>
      <c r="P39" s="116" t="n">
        <v>92</v>
      </c>
      <c r="Q39" s="117" t="n">
        <v>53</v>
      </c>
      <c r="R39" s="117" t="n">
        <v>118</v>
      </c>
      <c r="S39" s="68" t="n">
        <v>300</v>
      </c>
      <c r="T39" s="117" t="n">
        <v>68</v>
      </c>
      <c r="U39" s="117" t="n">
        <v>24</v>
      </c>
      <c r="V39" s="118" t="n">
        <v>21</v>
      </c>
      <c r="W39" s="34" t="n">
        <f aca="false">SUM(F39:V39)</f>
        <v>736</v>
      </c>
      <c r="X39" s="0"/>
      <c r="Y39" s="0"/>
      <c r="Z39" s="0"/>
      <c r="AA39" s="0"/>
      <c r="AB39" s="0"/>
      <c r="AC39" s="0"/>
      <c r="AD39" s="0"/>
      <c r="AE39" s="0"/>
    </row>
    <row r="40" customFormat="false" ht="13.5" hidden="false" customHeight="false" outlineLevel="0" collapsed="false">
      <c r="A40" s="113" t="n">
        <v>35</v>
      </c>
      <c r="B40" s="114" t="n">
        <v>8</v>
      </c>
      <c r="C40" s="30" t="s">
        <v>96</v>
      </c>
      <c r="D40" s="31" t="s">
        <v>152</v>
      </c>
      <c r="E40" s="115" t="s">
        <v>153</v>
      </c>
      <c r="F40" s="116" t="n">
        <v>0</v>
      </c>
      <c r="G40" s="117" t="n">
        <v>0</v>
      </c>
      <c r="H40" s="117" t="n">
        <v>0</v>
      </c>
      <c r="I40" s="117" t="n">
        <v>180</v>
      </c>
      <c r="J40" s="117" t="n">
        <v>0</v>
      </c>
      <c r="K40" s="117" t="n">
        <v>0</v>
      </c>
      <c r="L40" s="117" t="n">
        <v>0</v>
      </c>
      <c r="M40" s="117" t="n">
        <v>0</v>
      </c>
      <c r="N40" s="117" t="n">
        <v>0</v>
      </c>
      <c r="O40" s="118" t="n">
        <v>0</v>
      </c>
      <c r="P40" s="116" t="n">
        <v>158</v>
      </c>
      <c r="Q40" s="117" t="n">
        <v>39</v>
      </c>
      <c r="R40" s="117" t="n">
        <v>108</v>
      </c>
      <c r="S40" s="68" t="n">
        <v>39.6</v>
      </c>
      <c r="T40" s="117" t="n">
        <v>148</v>
      </c>
      <c r="U40" s="117" t="n">
        <v>53</v>
      </c>
      <c r="V40" s="118" t="n">
        <v>20</v>
      </c>
      <c r="W40" s="34" t="n">
        <f aca="false">SUM(F40:V40)</f>
        <v>745.6</v>
      </c>
      <c r="X40" s="0"/>
      <c r="Y40" s="0"/>
      <c r="Z40" s="0"/>
      <c r="AA40" s="0"/>
      <c r="AB40" s="0"/>
      <c r="AC40" s="0"/>
      <c r="AD40" s="0"/>
      <c r="AE40" s="0"/>
    </row>
    <row r="41" customFormat="false" ht="13.5" hidden="false" customHeight="false" outlineLevel="0" collapsed="false">
      <c r="A41" s="113" t="n">
        <v>36</v>
      </c>
      <c r="B41" s="114" t="n">
        <v>79</v>
      </c>
      <c r="C41" s="30" t="s">
        <v>24</v>
      </c>
      <c r="D41" s="31" t="s">
        <v>156</v>
      </c>
      <c r="E41" s="115" t="s">
        <v>157</v>
      </c>
      <c r="F41" s="116" t="n">
        <v>0</v>
      </c>
      <c r="G41" s="117" t="n">
        <v>0</v>
      </c>
      <c r="H41" s="117" t="n">
        <v>0</v>
      </c>
      <c r="I41" s="117" t="n">
        <v>0</v>
      </c>
      <c r="J41" s="117" t="n">
        <v>0</v>
      </c>
      <c r="K41" s="117" t="n">
        <v>0</v>
      </c>
      <c r="L41" s="117" t="n">
        <v>0</v>
      </c>
      <c r="M41" s="117" t="n">
        <v>0</v>
      </c>
      <c r="N41" s="117" t="n">
        <v>0</v>
      </c>
      <c r="O41" s="118" t="n">
        <v>0</v>
      </c>
      <c r="P41" s="116" t="n">
        <v>3</v>
      </c>
      <c r="Q41" s="117" t="n">
        <v>33</v>
      </c>
      <c r="R41" s="117" t="n">
        <v>669</v>
      </c>
      <c r="S41" s="68" t="n">
        <v>29.2</v>
      </c>
      <c r="T41" s="117" t="n">
        <v>11</v>
      </c>
      <c r="U41" s="117" t="n">
        <v>3</v>
      </c>
      <c r="V41" s="118" t="n">
        <v>6</v>
      </c>
      <c r="W41" s="34" t="n">
        <f aca="false">SUM(F41:V41)</f>
        <v>754.2</v>
      </c>
      <c r="X41" s="0"/>
      <c r="Y41" s="0"/>
      <c r="Z41" s="0"/>
      <c r="AA41" s="0"/>
      <c r="AB41" s="0"/>
      <c r="AC41" s="0"/>
      <c r="AD41" s="0"/>
      <c r="AE41" s="0"/>
    </row>
    <row r="42" customFormat="false" ht="13.5" hidden="false" customHeight="false" outlineLevel="0" collapsed="false">
      <c r="A42" s="113" t="n">
        <v>37</v>
      </c>
      <c r="B42" s="114" t="n">
        <v>96</v>
      </c>
      <c r="C42" s="30" t="s">
        <v>24</v>
      </c>
      <c r="D42" s="31" t="s">
        <v>158</v>
      </c>
      <c r="E42" s="115" t="s">
        <v>159</v>
      </c>
      <c r="F42" s="116" t="n">
        <v>0</v>
      </c>
      <c r="G42" s="117" t="n">
        <v>0</v>
      </c>
      <c r="H42" s="117" t="n">
        <v>0</v>
      </c>
      <c r="I42" s="117" t="n">
        <v>0</v>
      </c>
      <c r="J42" s="117" t="n">
        <v>0</v>
      </c>
      <c r="K42" s="117" t="n">
        <v>0</v>
      </c>
      <c r="L42" s="117" t="n">
        <v>0</v>
      </c>
      <c r="M42" s="117" t="n">
        <v>0</v>
      </c>
      <c r="N42" s="117" t="n">
        <v>0</v>
      </c>
      <c r="O42" s="118" t="n">
        <v>0</v>
      </c>
      <c r="P42" s="116" t="n">
        <v>24</v>
      </c>
      <c r="Q42" s="117" t="n">
        <v>11</v>
      </c>
      <c r="R42" s="117" t="n">
        <v>624</v>
      </c>
      <c r="S42" s="68" t="n">
        <v>32.1</v>
      </c>
      <c r="T42" s="117" t="n">
        <v>72</v>
      </c>
      <c r="U42" s="117" t="n">
        <v>5</v>
      </c>
      <c r="V42" s="118" t="n">
        <v>11</v>
      </c>
      <c r="W42" s="34" t="n">
        <f aca="false">SUM(F42:V42)</f>
        <v>779.1</v>
      </c>
      <c r="X42" s="0"/>
      <c r="Y42" s="0"/>
      <c r="Z42" s="0"/>
      <c r="AA42" s="0"/>
      <c r="AB42" s="0"/>
      <c r="AC42" s="0"/>
      <c r="AD42" s="0"/>
      <c r="AE42" s="0"/>
    </row>
    <row r="43" customFormat="false" ht="13.5" hidden="false" customHeight="false" outlineLevel="0" collapsed="false">
      <c r="A43" s="113" t="n">
        <v>38</v>
      </c>
      <c r="B43" s="114" t="n">
        <v>71</v>
      </c>
      <c r="C43" s="30" t="s">
        <v>24</v>
      </c>
      <c r="D43" s="31" t="s">
        <v>162</v>
      </c>
      <c r="E43" s="115" t="s">
        <v>163</v>
      </c>
      <c r="F43" s="116" t="n">
        <v>0</v>
      </c>
      <c r="G43" s="117" t="n">
        <v>0</v>
      </c>
      <c r="H43" s="117" t="n">
        <v>60</v>
      </c>
      <c r="I43" s="117" t="n">
        <v>0</v>
      </c>
      <c r="J43" s="117" t="n">
        <v>0</v>
      </c>
      <c r="K43" s="117" t="n">
        <v>0</v>
      </c>
      <c r="L43" s="117" t="n">
        <v>0</v>
      </c>
      <c r="M43" s="117" t="n">
        <v>0</v>
      </c>
      <c r="N43" s="117" t="n">
        <v>0</v>
      </c>
      <c r="O43" s="118" t="n">
        <v>0</v>
      </c>
      <c r="P43" s="116" t="n">
        <v>22</v>
      </c>
      <c r="Q43" s="117" t="n">
        <v>4</v>
      </c>
      <c r="R43" s="117" t="n">
        <v>630</v>
      </c>
      <c r="S43" s="68" t="n">
        <v>30.9</v>
      </c>
      <c r="T43" s="117" t="n">
        <v>35</v>
      </c>
      <c r="U43" s="117" t="n">
        <v>40</v>
      </c>
      <c r="V43" s="118" t="n">
        <v>19</v>
      </c>
      <c r="W43" s="34" t="n">
        <f aca="false">SUM(F43:V43)</f>
        <v>840.9</v>
      </c>
      <c r="X43" s="0"/>
      <c r="Y43" s="0"/>
      <c r="Z43" s="0"/>
      <c r="AA43" s="0"/>
      <c r="AB43" s="0"/>
      <c r="AC43" s="0"/>
      <c r="AD43" s="0"/>
      <c r="AE43" s="0"/>
    </row>
    <row r="44" customFormat="false" ht="13.5" hidden="false" customHeight="false" outlineLevel="0" collapsed="false">
      <c r="A44" s="113" t="n">
        <v>39</v>
      </c>
      <c r="B44" s="114" t="n">
        <v>1</v>
      </c>
      <c r="C44" s="30" t="s">
        <v>96</v>
      </c>
      <c r="D44" s="31" t="s">
        <v>166</v>
      </c>
      <c r="E44" s="115" t="s">
        <v>167</v>
      </c>
      <c r="F44" s="116" t="n">
        <v>0</v>
      </c>
      <c r="G44" s="117" t="n">
        <v>0</v>
      </c>
      <c r="H44" s="117" t="n">
        <v>60</v>
      </c>
      <c r="I44" s="117" t="n">
        <v>0</v>
      </c>
      <c r="J44" s="117" t="n">
        <v>0</v>
      </c>
      <c r="K44" s="117" t="n">
        <v>0</v>
      </c>
      <c r="L44" s="117" t="n">
        <v>0</v>
      </c>
      <c r="M44" s="117" t="n">
        <v>60</v>
      </c>
      <c r="N44" s="117" t="n">
        <v>0</v>
      </c>
      <c r="O44" s="118" t="n">
        <v>0</v>
      </c>
      <c r="P44" s="116" t="n">
        <v>564</v>
      </c>
      <c r="Q44" s="117" t="n">
        <v>1</v>
      </c>
      <c r="R44" s="117" t="n">
        <v>15</v>
      </c>
      <c r="S44" s="68" t="n">
        <v>34.4</v>
      </c>
      <c r="T44" s="117" t="n">
        <v>80</v>
      </c>
      <c r="U44" s="117" t="n">
        <v>47</v>
      </c>
      <c r="V44" s="118" t="n">
        <v>15</v>
      </c>
      <c r="W44" s="34" t="n">
        <f aca="false">SUM(F44:V44)</f>
        <v>876.4</v>
      </c>
      <c r="X44" s="0"/>
      <c r="Y44" s="0"/>
      <c r="Z44" s="0"/>
      <c r="AA44" s="0"/>
      <c r="AB44" s="0"/>
      <c r="AC44" s="0"/>
      <c r="AD44" s="0"/>
      <c r="AE44" s="0"/>
    </row>
    <row r="45" customFormat="false" ht="13.5" hidden="false" customHeight="false" outlineLevel="0" collapsed="false">
      <c r="A45" s="113" t="n">
        <v>40</v>
      </c>
      <c r="B45" s="114" t="n">
        <v>92</v>
      </c>
      <c r="C45" s="30" t="s">
        <v>24</v>
      </c>
      <c r="D45" s="31" t="s">
        <v>170</v>
      </c>
      <c r="E45" s="115" t="s">
        <v>171</v>
      </c>
      <c r="F45" s="116" t="n">
        <v>0</v>
      </c>
      <c r="G45" s="117" t="n">
        <v>0</v>
      </c>
      <c r="H45" s="117" t="n">
        <v>0</v>
      </c>
      <c r="I45" s="117" t="n">
        <v>0</v>
      </c>
      <c r="J45" s="117" t="n">
        <v>0</v>
      </c>
      <c r="K45" s="117" t="n">
        <v>0</v>
      </c>
      <c r="L45" s="117" t="n">
        <v>0</v>
      </c>
      <c r="M45" s="117" t="n">
        <v>0</v>
      </c>
      <c r="N45" s="117" t="n">
        <v>0</v>
      </c>
      <c r="O45" s="118" t="n">
        <v>0</v>
      </c>
      <c r="P45" s="116" t="n">
        <v>88</v>
      </c>
      <c r="Q45" s="117" t="n">
        <v>37</v>
      </c>
      <c r="R45" s="117" t="n">
        <v>627</v>
      </c>
      <c r="S45" s="68" t="n">
        <v>29.3</v>
      </c>
      <c r="T45" s="117" t="n">
        <v>26</v>
      </c>
      <c r="U45" s="117" t="n">
        <v>72</v>
      </c>
      <c r="V45" s="118" t="n">
        <v>4</v>
      </c>
      <c r="W45" s="34" t="n">
        <f aca="false">SUM(F45:V45)</f>
        <v>883.3</v>
      </c>
      <c r="X45" s="0"/>
      <c r="Y45" s="0"/>
      <c r="Z45" s="0"/>
      <c r="AA45" s="0"/>
      <c r="AB45" s="0"/>
      <c r="AC45" s="0"/>
      <c r="AD45" s="0"/>
      <c r="AE45" s="0"/>
    </row>
    <row r="46" customFormat="false" ht="13.5" hidden="false" customHeight="false" outlineLevel="0" collapsed="false">
      <c r="A46" s="113" t="n">
        <v>41</v>
      </c>
      <c r="B46" s="114" t="n">
        <v>64</v>
      </c>
      <c r="C46" s="30" t="s">
        <v>24</v>
      </c>
      <c r="D46" s="31" t="s">
        <v>172</v>
      </c>
      <c r="E46" s="115" t="s">
        <v>173</v>
      </c>
      <c r="F46" s="116" t="n">
        <v>0</v>
      </c>
      <c r="G46" s="117" t="n">
        <v>0</v>
      </c>
      <c r="H46" s="117" t="n">
        <v>0</v>
      </c>
      <c r="I46" s="117" t="n">
        <v>0</v>
      </c>
      <c r="J46" s="117" t="n">
        <v>0</v>
      </c>
      <c r="K46" s="117" t="n">
        <v>0</v>
      </c>
      <c r="L46" s="117" t="n">
        <v>0</v>
      </c>
      <c r="M46" s="117" t="n">
        <v>0</v>
      </c>
      <c r="N46" s="117" t="n">
        <v>0</v>
      </c>
      <c r="O46" s="118" t="n">
        <v>0</v>
      </c>
      <c r="P46" s="116" t="n">
        <v>61</v>
      </c>
      <c r="Q46" s="117" t="n">
        <v>53</v>
      </c>
      <c r="R46" s="117" t="n">
        <v>683</v>
      </c>
      <c r="S46" s="68" t="n">
        <v>34.1</v>
      </c>
      <c r="T46" s="117" t="n">
        <v>3</v>
      </c>
      <c r="U46" s="117" t="n">
        <v>43</v>
      </c>
      <c r="V46" s="118" t="n">
        <v>13</v>
      </c>
      <c r="W46" s="34" t="n">
        <f aca="false">SUM(F46:V46)</f>
        <v>890.1</v>
      </c>
      <c r="X46" s="0"/>
      <c r="Y46" s="0"/>
      <c r="Z46" s="0"/>
      <c r="AA46" s="0"/>
      <c r="AB46" s="0"/>
      <c r="AC46" s="0"/>
      <c r="AD46" s="0"/>
      <c r="AE46" s="0"/>
    </row>
    <row r="47" customFormat="false" ht="13.5" hidden="false" customHeight="false" outlineLevel="0" collapsed="false">
      <c r="A47" s="113" t="n">
        <v>42</v>
      </c>
      <c r="B47" s="114" t="n">
        <v>7</v>
      </c>
      <c r="C47" s="30" t="s">
        <v>96</v>
      </c>
      <c r="D47" s="31" t="s">
        <v>174</v>
      </c>
      <c r="E47" s="115" t="s">
        <v>175</v>
      </c>
      <c r="F47" s="116" t="n">
        <v>0</v>
      </c>
      <c r="G47" s="117" t="n">
        <v>0</v>
      </c>
      <c r="H47" s="117" t="n">
        <v>0</v>
      </c>
      <c r="I47" s="117" t="n">
        <v>0</v>
      </c>
      <c r="J47" s="117" t="n">
        <v>0</v>
      </c>
      <c r="K47" s="117" t="n">
        <v>0</v>
      </c>
      <c r="L47" s="117" t="n">
        <v>0</v>
      </c>
      <c r="M47" s="117" t="n">
        <v>0</v>
      </c>
      <c r="N47" s="117" t="n">
        <v>420</v>
      </c>
      <c r="O47" s="118" t="n">
        <v>0</v>
      </c>
      <c r="P47" s="116" t="n">
        <v>282</v>
      </c>
      <c r="Q47" s="117" t="n">
        <v>5</v>
      </c>
      <c r="R47" s="117" t="n">
        <v>69</v>
      </c>
      <c r="S47" s="68" t="n">
        <v>36.2</v>
      </c>
      <c r="T47" s="117" t="n">
        <v>91</v>
      </c>
      <c r="U47" s="117" t="n">
        <v>26</v>
      </c>
      <c r="V47" s="118" t="n">
        <v>16</v>
      </c>
      <c r="W47" s="34" t="n">
        <f aca="false">SUM(F47:V47)</f>
        <v>945.2</v>
      </c>
      <c r="X47" s="0"/>
      <c r="Y47" s="0"/>
      <c r="Z47" s="0"/>
      <c r="AA47" s="0"/>
      <c r="AB47" s="0"/>
      <c r="AC47" s="0"/>
      <c r="AD47" s="0"/>
      <c r="AE47" s="0"/>
    </row>
    <row r="48" customFormat="false" ht="13.5" hidden="false" customHeight="false" outlineLevel="0" collapsed="false">
      <c r="A48" s="113" t="n">
        <v>43</v>
      </c>
      <c r="B48" s="114" t="n">
        <v>73</v>
      </c>
      <c r="C48" s="30" t="s">
        <v>24</v>
      </c>
      <c r="D48" s="31" t="s">
        <v>178</v>
      </c>
      <c r="E48" s="115" t="s">
        <v>179</v>
      </c>
      <c r="F48" s="116" t="n">
        <v>60</v>
      </c>
      <c r="G48" s="117" t="n">
        <v>0</v>
      </c>
      <c r="H48" s="117" t="n">
        <v>0</v>
      </c>
      <c r="I48" s="117" t="n">
        <v>0</v>
      </c>
      <c r="J48" s="117" t="n">
        <v>0</v>
      </c>
      <c r="K48" s="117" t="n">
        <v>60</v>
      </c>
      <c r="L48" s="117" t="n">
        <v>0</v>
      </c>
      <c r="M48" s="117" t="n">
        <v>60</v>
      </c>
      <c r="N48" s="117" t="n">
        <v>0</v>
      </c>
      <c r="O48" s="118" t="n">
        <v>0</v>
      </c>
      <c r="P48" s="116" t="n">
        <v>102</v>
      </c>
      <c r="Q48" s="117" t="n">
        <v>3</v>
      </c>
      <c r="R48" s="117" t="n">
        <v>595</v>
      </c>
      <c r="S48" s="68" t="n">
        <v>33</v>
      </c>
      <c r="T48" s="117" t="n">
        <v>61</v>
      </c>
      <c r="U48" s="117" t="n">
        <v>12</v>
      </c>
      <c r="V48" s="118" t="n">
        <v>9</v>
      </c>
      <c r="W48" s="34" t="n">
        <f aca="false">SUM(F48:V48)</f>
        <v>995</v>
      </c>
      <c r="X48" s="0"/>
      <c r="Y48" s="0"/>
      <c r="Z48" s="0"/>
      <c r="AA48" s="0"/>
      <c r="AB48" s="0"/>
      <c r="AC48" s="0"/>
      <c r="AD48" s="0"/>
      <c r="AE48" s="0"/>
    </row>
    <row r="49" customFormat="false" ht="13.5" hidden="false" customHeight="false" outlineLevel="0" collapsed="false">
      <c r="A49" s="113" t="n">
        <v>44</v>
      </c>
      <c r="B49" s="114" t="n">
        <v>99</v>
      </c>
      <c r="C49" s="30" t="s">
        <v>24</v>
      </c>
      <c r="D49" s="31" t="s">
        <v>181</v>
      </c>
      <c r="E49" s="115" t="s">
        <v>387</v>
      </c>
      <c r="F49" s="116" t="n">
        <v>0</v>
      </c>
      <c r="G49" s="117" t="n">
        <v>0</v>
      </c>
      <c r="H49" s="117" t="n">
        <v>120</v>
      </c>
      <c r="I49" s="117" t="n">
        <v>0</v>
      </c>
      <c r="J49" s="117" t="n">
        <v>0</v>
      </c>
      <c r="K49" s="117" t="n">
        <v>0</v>
      </c>
      <c r="L49" s="117" t="n">
        <v>0</v>
      </c>
      <c r="M49" s="117" t="n">
        <v>0</v>
      </c>
      <c r="N49" s="117" t="n">
        <v>0</v>
      </c>
      <c r="O49" s="118" t="n">
        <v>0</v>
      </c>
      <c r="P49" s="116" t="n">
        <v>857</v>
      </c>
      <c r="Q49" s="117" t="n">
        <v>7</v>
      </c>
      <c r="R49" s="117" t="n">
        <v>1</v>
      </c>
      <c r="S49" s="68" t="n">
        <v>26.7</v>
      </c>
      <c r="T49" s="117" t="n">
        <v>2</v>
      </c>
      <c r="U49" s="117" t="n">
        <v>0</v>
      </c>
      <c r="V49" s="118" t="n">
        <v>1</v>
      </c>
      <c r="W49" s="34" t="n">
        <f aca="false">SUM(F49:V49)</f>
        <v>1014.7</v>
      </c>
      <c r="X49" s="0"/>
      <c r="Y49" s="0"/>
      <c r="Z49" s="0"/>
      <c r="AA49" s="0"/>
      <c r="AB49" s="0"/>
      <c r="AC49" s="0"/>
      <c r="AD49" s="0"/>
      <c r="AE49" s="0"/>
    </row>
    <row r="50" customFormat="false" ht="13.5" hidden="false" customHeight="false" outlineLevel="0" collapsed="false">
      <c r="A50" s="113" t="n">
        <v>45</v>
      </c>
      <c r="B50" s="114" t="n">
        <v>35</v>
      </c>
      <c r="C50" s="30" t="s">
        <v>81</v>
      </c>
      <c r="D50" s="31" t="s">
        <v>183</v>
      </c>
      <c r="E50" s="115" t="s">
        <v>184</v>
      </c>
      <c r="F50" s="116" t="n">
        <v>0</v>
      </c>
      <c r="G50" s="117" t="n">
        <v>0</v>
      </c>
      <c r="H50" s="117" t="n">
        <v>0</v>
      </c>
      <c r="I50" s="117" t="n">
        <v>0</v>
      </c>
      <c r="J50" s="117" t="n">
        <v>0</v>
      </c>
      <c r="K50" s="117" t="n">
        <v>0</v>
      </c>
      <c r="L50" s="117" t="n">
        <v>0</v>
      </c>
      <c r="M50" s="117" t="n">
        <v>0</v>
      </c>
      <c r="N50" s="117" t="n">
        <v>0</v>
      </c>
      <c r="O50" s="118" t="n">
        <v>0</v>
      </c>
      <c r="P50" s="116" t="n">
        <v>84</v>
      </c>
      <c r="Q50" s="117" t="n">
        <v>59</v>
      </c>
      <c r="R50" s="117" t="n">
        <v>611</v>
      </c>
      <c r="S50" s="68" t="n">
        <v>41.4</v>
      </c>
      <c r="T50" s="117" t="n">
        <v>176</v>
      </c>
      <c r="U50" s="117" t="n">
        <v>32</v>
      </c>
      <c r="V50" s="118" t="n">
        <v>13</v>
      </c>
      <c r="W50" s="34" t="n">
        <f aca="false">SUM(F50:V50)</f>
        <v>1016.4</v>
      </c>
      <c r="X50" s="0"/>
      <c r="Y50" s="0"/>
      <c r="Z50" s="0"/>
      <c r="AA50" s="0"/>
      <c r="AB50" s="0"/>
      <c r="AC50" s="0"/>
      <c r="AD50" s="0"/>
      <c r="AE50" s="0"/>
    </row>
    <row r="51" customFormat="false" ht="13.5" hidden="false" customHeight="false" outlineLevel="0" collapsed="false">
      <c r="A51" s="113" t="n">
        <v>46</v>
      </c>
      <c r="B51" s="114" t="n">
        <v>38</v>
      </c>
      <c r="C51" s="30" t="s">
        <v>81</v>
      </c>
      <c r="D51" s="31" t="s">
        <v>188</v>
      </c>
      <c r="E51" s="115" t="s">
        <v>189</v>
      </c>
      <c r="F51" s="116" t="n">
        <v>0</v>
      </c>
      <c r="G51" s="117" t="n">
        <v>0</v>
      </c>
      <c r="H51" s="117" t="n">
        <v>60</v>
      </c>
      <c r="I51" s="117" t="n">
        <v>0</v>
      </c>
      <c r="J51" s="117" t="n">
        <v>0</v>
      </c>
      <c r="K51" s="117" t="n">
        <v>0</v>
      </c>
      <c r="L51" s="117" t="n">
        <v>0</v>
      </c>
      <c r="M51" s="117" t="n">
        <v>0</v>
      </c>
      <c r="N51" s="117" t="n">
        <v>0</v>
      </c>
      <c r="O51" s="118" t="n">
        <v>0</v>
      </c>
      <c r="P51" s="116" t="n">
        <v>127</v>
      </c>
      <c r="Q51" s="117" t="n">
        <v>63</v>
      </c>
      <c r="R51" s="117" t="n">
        <v>664</v>
      </c>
      <c r="S51" s="68" t="n">
        <v>38.1</v>
      </c>
      <c r="T51" s="117" t="n">
        <v>96</v>
      </c>
      <c r="U51" s="117" t="n">
        <v>47</v>
      </c>
      <c r="V51" s="118" t="n">
        <v>15</v>
      </c>
      <c r="W51" s="34" t="n">
        <f aca="false">SUM(F51:V51)</f>
        <v>1110.1</v>
      </c>
      <c r="X51" s="0"/>
      <c r="Y51" s="0"/>
      <c r="Z51" s="0"/>
      <c r="AA51" s="0"/>
      <c r="AB51" s="0"/>
      <c r="AC51" s="0"/>
      <c r="AD51" s="0"/>
      <c r="AE51" s="0"/>
    </row>
    <row r="52" customFormat="false" ht="13.5" hidden="false" customHeight="false" outlineLevel="0" collapsed="false">
      <c r="A52" s="113" t="n">
        <v>47</v>
      </c>
      <c r="B52" s="119" t="n">
        <v>68</v>
      </c>
      <c r="C52" s="120" t="s">
        <v>24</v>
      </c>
      <c r="D52" s="121" t="s">
        <v>192</v>
      </c>
      <c r="E52" s="122" t="s">
        <v>193</v>
      </c>
      <c r="F52" s="123" t="n">
        <v>0</v>
      </c>
      <c r="G52" s="124" t="n">
        <v>0</v>
      </c>
      <c r="H52" s="124" t="n">
        <v>60</v>
      </c>
      <c r="I52" s="124" t="n">
        <v>60</v>
      </c>
      <c r="J52" s="124" t="n">
        <v>180</v>
      </c>
      <c r="K52" s="124" t="n">
        <v>28.5</v>
      </c>
      <c r="L52" s="124" t="n">
        <v>0</v>
      </c>
      <c r="M52" s="124" t="n">
        <v>0</v>
      </c>
      <c r="N52" s="124" t="n">
        <v>0</v>
      </c>
      <c r="O52" s="125" t="n">
        <v>0</v>
      </c>
      <c r="P52" s="123" t="n">
        <v>38</v>
      </c>
      <c r="Q52" s="124" t="n">
        <v>58</v>
      </c>
      <c r="R52" s="124" t="n">
        <v>639</v>
      </c>
      <c r="S52" s="126" t="n">
        <v>28.5</v>
      </c>
      <c r="T52" s="124" t="n">
        <v>10</v>
      </c>
      <c r="U52" s="124" t="n">
        <v>12</v>
      </c>
      <c r="V52" s="125" t="n">
        <v>1</v>
      </c>
      <c r="W52" s="127" t="n">
        <f aca="false">SUM(F52:V52)</f>
        <v>1115</v>
      </c>
      <c r="X52" s="0"/>
      <c r="Y52" s="0"/>
      <c r="Z52" s="0"/>
      <c r="AA52" s="0"/>
      <c r="AB52" s="0"/>
      <c r="AC52" s="0"/>
      <c r="AD52" s="0"/>
      <c r="AE52" s="0"/>
    </row>
    <row r="53" customFormat="false" ht="13.5" hidden="false" customHeight="false" outlineLevel="0" collapsed="false">
      <c r="A53" s="113" t="n">
        <v>48</v>
      </c>
      <c r="B53" s="114" t="n">
        <v>69</v>
      </c>
      <c r="C53" s="30" t="s">
        <v>24</v>
      </c>
      <c r="D53" s="31" t="s">
        <v>194</v>
      </c>
      <c r="E53" s="115" t="s">
        <v>195</v>
      </c>
      <c r="F53" s="116" t="n">
        <v>0</v>
      </c>
      <c r="G53" s="117" t="n">
        <v>0</v>
      </c>
      <c r="H53" s="117" t="n">
        <v>0</v>
      </c>
      <c r="I53" s="117" t="n">
        <v>0</v>
      </c>
      <c r="J53" s="117" t="n">
        <v>0</v>
      </c>
      <c r="K53" s="117" t="n">
        <v>0</v>
      </c>
      <c r="L53" s="117" t="n">
        <v>0</v>
      </c>
      <c r="M53" s="117" t="n">
        <v>0</v>
      </c>
      <c r="N53" s="117" t="n">
        <v>0</v>
      </c>
      <c r="O53" s="118" t="n">
        <v>0</v>
      </c>
      <c r="P53" s="116" t="n">
        <v>403</v>
      </c>
      <c r="Q53" s="117" t="n">
        <v>32</v>
      </c>
      <c r="R53" s="117" t="n">
        <v>636</v>
      </c>
      <c r="S53" s="68" t="n">
        <v>31.7</v>
      </c>
      <c r="T53" s="117" t="n">
        <v>15</v>
      </c>
      <c r="U53" s="117" t="n">
        <v>13</v>
      </c>
      <c r="V53" s="118" t="n">
        <v>4</v>
      </c>
      <c r="W53" s="34" t="n">
        <f aca="false">SUM(F53:V53)</f>
        <v>1134.7</v>
      </c>
      <c r="X53" s="0"/>
      <c r="Y53" s="0"/>
      <c r="Z53" s="0"/>
      <c r="AA53" s="0"/>
      <c r="AB53" s="0"/>
      <c r="AC53" s="0"/>
      <c r="AD53" s="0"/>
      <c r="AE53" s="0"/>
    </row>
    <row r="54" customFormat="false" ht="13.5" hidden="false" customHeight="false" outlineLevel="0" collapsed="false">
      <c r="A54" s="113" t="n">
        <v>49</v>
      </c>
      <c r="B54" s="114" t="n">
        <v>84</v>
      </c>
      <c r="C54" s="30" t="s">
        <v>24</v>
      </c>
      <c r="D54" s="31" t="s">
        <v>196</v>
      </c>
      <c r="E54" s="115" t="s">
        <v>197</v>
      </c>
      <c r="F54" s="116" t="n">
        <v>0</v>
      </c>
      <c r="G54" s="117" t="n">
        <v>0</v>
      </c>
      <c r="H54" s="117" t="n">
        <v>0</v>
      </c>
      <c r="I54" s="117" t="n">
        <v>0</v>
      </c>
      <c r="J54" s="117" t="n">
        <v>0</v>
      </c>
      <c r="K54" s="117" t="n">
        <v>0</v>
      </c>
      <c r="L54" s="117" t="n">
        <v>0</v>
      </c>
      <c r="M54" s="117" t="n">
        <v>0</v>
      </c>
      <c r="N54" s="117" t="n">
        <v>0</v>
      </c>
      <c r="O54" s="118" t="n">
        <v>0</v>
      </c>
      <c r="P54" s="116" t="n">
        <v>22</v>
      </c>
      <c r="Q54" s="117" t="n">
        <v>53</v>
      </c>
      <c r="R54" s="117" t="n">
        <v>334</v>
      </c>
      <c r="S54" s="68" t="n">
        <v>30.6</v>
      </c>
      <c r="T54" s="117" t="n">
        <v>690</v>
      </c>
      <c r="U54" s="117" t="n">
        <v>35</v>
      </c>
      <c r="V54" s="118" t="n">
        <v>20</v>
      </c>
      <c r="W54" s="34" t="n">
        <f aca="false">SUM(F54:V54)</f>
        <v>1184.6</v>
      </c>
      <c r="X54" s="0"/>
      <c r="Y54" s="0"/>
      <c r="Z54" s="0"/>
      <c r="AA54" s="0"/>
      <c r="AB54" s="0"/>
      <c r="AC54" s="0"/>
      <c r="AD54" s="0"/>
      <c r="AE54" s="0"/>
    </row>
    <row r="55" customFormat="false" ht="13.5" hidden="false" customHeight="false" outlineLevel="0" collapsed="false">
      <c r="A55" s="113" t="n">
        <v>50</v>
      </c>
      <c r="B55" s="114" t="n">
        <v>88</v>
      </c>
      <c r="C55" s="30" t="s">
        <v>24</v>
      </c>
      <c r="D55" s="31" t="s">
        <v>198</v>
      </c>
      <c r="E55" s="115" t="s">
        <v>199</v>
      </c>
      <c r="F55" s="116" t="n">
        <v>0</v>
      </c>
      <c r="G55" s="117" t="n">
        <v>0</v>
      </c>
      <c r="H55" s="117" t="n">
        <v>0</v>
      </c>
      <c r="I55" s="117" t="n">
        <v>0</v>
      </c>
      <c r="J55" s="117" t="n">
        <v>60</v>
      </c>
      <c r="K55" s="117" t="n">
        <v>0</v>
      </c>
      <c r="L55" s="117" t="n">
        <v>0</v>
      </c>
      <c r="M55" s="117" t="n">
        <v>0</v>
      </c>
      <c r="N55" s="117" t="n">
        <v>0</v>
      </c>
      <c r="O55" s="118" t="n">
        <v>0</v>
      </c>
      <c r="P55" s="116" t="n">
        <v>387</v>
      </c>
      <c r="Q55" s="117" t="n">
        <v>15</v>
      </c>
      <c r="R55" s="117" t="n">
        <v>673</v>
      </c>
      <c r="S55" s="68" t="n">
        <v>27.9</v>
      </c>
      <c r="T55" s="117" t="n">
        <v>6</v>
      </c>
      <c r="U55" s="117" t="n">
        <v>40</v>
      </c>
      <c r="V55" s="118" t="n">
        <v>3</v>
      </c>
      <c r="W55" s="34" t="n">
        <f aca="false">SUM(F55:V55)</f>
        <v>1211.9</v>
      </c>
      <c r="X55" s="0"/>
      <c r="Y55" s="0"/>
      <c r="Z55" s="0"/>
      <c r="AA55" s="0"/>
      <c r="AB55" s="0"/>
      <c r="AC55" s="0"/>
      <c r="AD55" s="0"/>
      <c r="AE55" s="0"/>
    </row>
    <row r="56" customFormat="false" ht="13.5" hidden="false" customHeight="false" outlineLevel="0" collapsed="false">
      <c r="A56" s="113" t="n">
        <v>51</v>
      </c>
      <c r="B56" s="114" t="n">
        <v>27</v>
      </c>
      <c r="C56" s="30" t="s">
        <v>81</v>
      </c>
      <c r="D56" s="31" t="s">
        <v>200</v>
      </c>
      <c r="E56" s="115" t="s">
        <v>201</v>
      </c>
      <c r="F56" s="116" t="n">
        <v>0</v>
      </c>
      <c r="G56" s="117" t="n">
        <v>0</v>
      </c>
      <c r="H56" s="117" t="n">
        <v>180</v>
      </c>
      <c r="I56" s="117" t="n">
        <v>0</v>
      </c>
      <c r="J56" s="117" t="n">
        <v>0</v>
      </c>
      <c r="K56" s="117" t="n">
        <v>0</v>
      </c>
      <c r="L56" s="117" t="n">
        <v>0</v>
      </c>
      <c r="M56" s="117" t="n">
        <v>0</v>
      </c>
      <c r="N56" s="117" t="n">
        <v>0</v>
      </c>
      <c r="O56" s="118" t="n">
        <v>0</v>
      </c>
      <c r="P56" s="116" t="n">
        <v>801</v>
      </c>
      <c r="Q56" s="117" t="n">
        <v>13</v>
      </c>
      <c r="R56" s="117" t="n">
        <v>146</v>
      </c>
      <c r="S56" s="68" t="n">
        <v>31.8</v>
      </c>
      <c r="T56" s="117" t="n">
        <v>5</v>
      </c>
      <c r="U56" s="117" t="n">
        <v>24</v>
      </c>
      <c r="V56" s="118" t="n">
        <v>13</v>
      </c>
      <c r="W56" s="34" t="n">
        <f aca="false">SUM(F56:V56)</f>
        <v>1213.8</v>
      </c>
      <c r="X56" s="0"/>
      <c r="Y56" s="0"/>
      <c r="Z56" s="0"/>
      <c r="AA56" s="0"/>
      <c r="AB56" s="0"/>
      <c r="AC56" s="0"/>
      <c r="AD56" s="0"/>
      <c r="AE56" s="0"/>
    </row>
    <row r="57" customFormat="false" ht="13.5" hidden="false" customHeight="false" outlineLevel="0" collapsed="false">
      <c r="A57" s="113" t="n">
        <v>52</v>
      </c>
      <c r="B57" s="114" t="n">
        <v>47</v>
      </c>
      <c r="C57" s="30" t="s">
        <v>205</v>
      </c>
      <c r="D57" s="31" t="s">
        <v>206</v>
      </c>
      <c r="E57" s="115" t="s">
        <v>207</v>
      </c>
      <c r="F57" s="116" t="n">
        <v>0</v>
      </c>
      <c r="G57" s="117" t="n">
        <v>0</v>
      </c>
      <c r="H57" s="117" t="n">
        <v>0</v>
      </c>
      <c r="I57" s="117" t="n">
        <v>0</v>
      </c>
      <c r="J57" s="117" t="n">
        <v>0</v>
      </c>
      <c r="K57" s="117" t="n">
        <v>0</v>
      </c>
      <c r="L57" s="117" t="n">
        <v>0</v>
      </c>
      <c r="M57" s="117" t="n">
        <v>0</v>
      </c>
      <c r="N57" s="117" t="n">
        <v>0</v>
      </c>
      <c r="O57" s="118" t="n">
        <v>0</v>
      </c>
      <c r="P57" s="116" t="n">
        <v>127</v>
      </c>
      <c r="Q57" s="117" t="n">
        <v>110</v>
      </c>
      <c r="R57" s="117" t="n">
        <v>597</v>
      </c>
      <c r="S57" s="68" t="n">
        <v>50.3</v>
      </c>
      <c r="T57" s="117" t="n">
        <v>295</v>
      </c>
      <c r="U57" s="117" t="n">
        <v>59</v>
      </c>
      <c r="V57" s="118" t="n">
        <v>27</v>
      </c>
      <c r="W57" s="34" t="n">
        <f aca="false">SUM(F57:V57)</f>
        <v>1265.3</v>
      </c>
      <c r="X57" s="0"/>
      <c r="Y57" s="0"/>
      <c r="Z57" s="0"/>
      <c r="AA57" s="0"/>
      <c r="AB57" s="0"/>
      <c r="AC57" s="0"/>
      <c r="AD57" s="0"/>
      <c r="AE57" s="0"/>
    </row>
    <row r="58" customFormat="false" ht="13.5" hidden="false" customHeight="false" outlineLevel="0" collapsed="false">
      <c r="A58" s="113" t="n">
        <v>53</v>
      </c>
      <c r="B58" s="114" t="n">
        <v>58</v>
      </c>
      <c r="C58" s="30" t="s">
        <v>81</v>
      </c>
      <c r="D58" s="31" t="s">
        <v>211</v>
      </c>
      <c r="E58" s="115" t="s">
        <v>212</v>
      </c>
      <c r="F58" s="116" t="n">
        <v>0</v>
      </c>
      <c r="G58" s="117" t="n">
        <v>0</v>
      </c>
      <c r="H58" s="117" t="n">
        <v>60</v>
      </c>
      <c r="I58" s="117" t="n">
        <v>0</v>
      </c>
      <c r="J58" s="117" t="n">
        <v>0</v>
      </c>
      <c r="K58" s="117" t="n">
        <v>0</v>
      </c>
      <c r="L58" s="117" t="n">
        <v>0</v>
      </c>
      <c r="M58" s="117" t="n">
        <v>240</v>
      </c>
      <c r="N58" s="117" t="n">
        <v>240</v>
      </c>
      <c r="O58" s="118" t="n">
        <v>0</v>
      </c>
      <c r="P58" s="116" t="n">
        <v>35</v>
      </c>
      <c r="Q58" s="117" t="n">
        <v>10</v>
      </c>
      <c r="R58" s="117" t="n">
        <v>694</v>
      </c>
      <c r="S58" s="68" t="n">
        <v>30</v>
      </c>
      <c r="T58" s="117" t="n">
        <v>51</v>
      </c>
      <c r="U58" s="117" t="n">
        <v>3</v>
      </c>
      <c r="V58" s="118" t="n">
        <v>14</v>
      </c>
      <c r="W58" s="34" t="n">
        <f aca="false">SUM(F58:V58)</f>
        <v>1377</v>
      </c>
      <c r="X58" s="0"/>
      <c r="Y58" s="0"/>
      <c r="Z58" s="0"/>
      <c r="AA58" s="0"/>
      <c r="AB58" s="0"/>
      <c r="AC58" s="0"/>
      <c r="AD58" s="0"/>
      <c r="AE58" s="0"/>
    </row>
    <row r="59" customFormat="false" ht="13.5" hidden="false" customHeight="false" outlineLevel="0" collapsed="false">
      <c r="A59" s="113" t="n">
        <v>54</v>
      </c>
      <c r="B59" s="114" t="n">
        <v>54</v>
      </c>
      <c r="C59" s="30" t="s">
        <v>24</v>
      </c>
      <c r="D59" s="31" t="s">
        <v>216</v>
      </c>
      <c r="E59" s="115" t="s">
        <v>217</v>
      </c>
      <c r="F59" s="116" t="n">
        <v>0</v>
      </c>
      <c r="G59" s="117" t="n">
        <v>0</v>
      </c>
      <c r="H59" s="117" t="n">
        <v>0</v>
      </c>
      <c r="I59" s="117" t="n">
        <v>0</v>
      </c>
      <c r="J59" s="117" t="n">
        <v>0</v>
      </c>
      <c r="K59" s="117" t="n">
        <v>0</v>
      </c>
      <c r="L59" s="117" t="n">
        <v>0</v>
      </c>
      <c r="M59" s="117" t="n">
        <v>0</v>
      </c>
      <c r="N59" s="117" t="n">
        <v>0</v>
      </c>
      <c r="O59" s="118" t="n">
        <v>0</v>
      </c>
      <c r="P59" s="116" t="n">
        <v>696</v>
      </c>
      <c r="Q59" s="117" t="n">
        <v>1</v>
      </c>
      <c r="R59" s="117" t="n">
        <v>647</v>
      </c>
      <c r="S59" s="68" t="n">
        <v>29.4</v>
      </c>
      <c r="T59" s="117" t="n">
        <v>3</v>
      </c>
      <c r="U59" s="117" t="n">
        <v>0</v>
      </c>
      <c r="V59" s="118" t="n">
        <v>5</v>
      </c>
      <c r="W59" s="34" t="n">
        <f aca="false">SUM(F59:V59)</f>
        <v>1381.4</v>
      </c>
      <c r="X59" s="0"/>
      <c r="Y59" s="0"/>
      <c r="Z59" s="0"/>
      <c r="AA59" s="0"/>
      <c r="AB59" s="0"/>
      <c r="AC59" s="0"/>
      <c r="AD59" s="0"/>
      <c r="AE59" s="0"/>
    </row>
    <row r="60" customFormat="false" ht="13.5" hidden="false" customHeight="false" outlineLevel="0" collapsed="false">
      <c r="A60" s="113" t="n">
        <v>55</v>
      </c>
      <c r="B60" s="114" t="n">
        <v>9</v>
      </c>
      <c r="C60" s="30" t="s">
        <v>96</v>
      </c>
      <c r="D60" s="31" t="s">
        <v>218</v>
      </c>
      <c r="E60" s="115" t="s">
        <v>219</v>
      </c>
      <c r="F60" s="116" t="n">
        <v>0</v>
      </c>
      <c r="G60" s="117" t="n">
        <v>0</v>
      </c>
      <c r="H60" s="117" t="n">
        <v>0</v>
      </c>
      <c r="I60" s="117" t="n">
        <v>0</v>
      </c>
      <c r="J60" s="117" t="n">
        <v>0</v>
      </c>
      <c r="K60" s="117" t="n">
        <v>60</v>
      </c>
      <c r="L60" s="117" t="n">
        <v>0</v>
      </c>
      <c r="M60" s="117" t="n">
        <v>0</v>
      </c>
      <c r="N60" s="117" t="n">
        <v>60</v>
      </c>
      <c r="O60" s="118" t="n">
        <v>0</v>
      </c>
      <c r="P60" s="116" t="n">
        <v>126</v>
      </c>
      <c r="Q60" s="117" t="n">
        <v>90</v>
      </c>
      <c r="R60" s="117" t="n">
        <v>576</v>
      </c>
      <c r="S60" s="68" t="n">
        <v>300</v>
      </c>
      <c r="T60" s="117" t="n">
        <v>283</v>
      </c>
      <c r="U60" s="117" t="n">
        <v>56</v>
      </c>
      <c r="V60" s="118" t="n">
        <v>23</v>
      </c>
      <c r="W60" s="34" t="n">
        <f aca="false">SUM(F60:V60)</f>
        <v>1574</v>
      </c>
      <c r="X60" s="0"/>
      <c r="Y60" s="0"/>
      <c r="Z60" s="0"/>
      <c r="AA60" s="0"/>
      <c r="AB60" s="0"/>
      <c r="AC60" s="0"/>
      <c r="AD60" s="0"/>
      <c r="AE60" s="0"/>
    </row>
    <row r="61" customFormat="false" ht="13.5" hidden="false" customHeight="false" outlineLevel="0" collapsed="false">
      <c r="A61" s="113" t="n">
        <v>56</v>
      </c>
      <c r="B61" s="114" t="n">
        <v>13</v>
      </c>
      <c r="C61" s="30" t="s">
        <v>81</v>
      </c>
      <c r="D61" s="31" t="s">
        <v>222</v>
      </c>
      <c r="E61" s="115" t="s">
        <v>223</v>
      </c>
      <c r="F61" s="116" t="n">
        <v>0</v>
      </c>
      <c r="G61" s="117" t="n">
        <v>0</v>
      </c>
      <c r="H61" s="117" t="n">
        <v>0</v>
      </c>
      <c r="I61" s="117" t="n">
        <v>0</v>
      </c>
      <c r="J61" s="117" t="n">
        <v>0</v>
      </c>
      <c r="K61" s="117" t="n">
        <v>60</v>
      </c>
      <c r="L61" s="117" t="n">
        <v>0</v>
      </c>
      <c r="M61" s="117" t="n">
        <v>60</v>
      </c>
      <c r="N61" s="117" t="n">
        <v>0</v>
      </c>
      <c r="O61" s="118" t="n">
        <v>0</v>
      </c>
      <c r="P61" s="116" t="n">
        <v>207</v>
      </c>
      <c r="Q61" s="117" t="n">
        <v>189</v>
      </c>
      <c r="R61" s="117" t="n">
        <v>372</v>
      </c>
      <c r="S61" s="68" t="n">
        <v>300</v>
      </c>
      <c r="T61" s="117" t="n">
        <v>339</v>
      </c>
      <c r="U61" s="117" t="n">
        <v>170</v>
      </c>
      <c r="V61" s="118" t="n">
        <v>20</v>
      </c>
      <c r="W61" s="34" t="n">
        <f aca="false">SUM(F61:V61)</f>
        <v>1717</v>
      </c>
      <c r="X61" s="0"/>
      <c r="Y61" s="0"/>
      <c r="Z61" s="0"/>
      <c r="AA61" s="0"/>
      <c r="AB61" s="0"/>
      <c r="AC61" s="0"/>
      <c r="AD61" s="0"/>
      <c r="AE61" s="0"/>
    </row>
    <row r="62" customFormat="false" ht="13.5" hidden="false" customHeight="false" outlineLevel="0" collapsed="false">
      <c r="A62" s="113" t="n">
        <v>57</v>
      </c>
      <c r="B62" s="114" t="n">
        <v>28</v>
      </c>
      <c r="C62" s="30" t="s">
        <v>81</v>
      </c>
      <c r="D62" s="31" t="s">
        <v>225</v>
      </c>
      <c r="E62" s="115" t="s">
        <v>226</v>
      </c>
      <c r="F62" s="116" t="n">
        <v>0</v>
      </c>
      <c r="G62" s="117" t="n">
        <v>60</v>
      </c>
      <c r="H62" s="117" t="n">
        <v>60</v>
      </c>
      <c r="I62" s="117" t="n">
        <v>60</v>
      </c>
      <c r="J62" s="117" t="n">
        <v>60</v>
      </c>
      <c r="K62" s="117" t="n">
        <v>0</v>
      </c>
      <c r="L62" s="117" t="n">
        <v>60</v>
      </c>
      <c r="M62" s="117" t="n">
        <v>60</v>
      </c>
      <c r="N62" s="117" t="n">
        <v>0</v>
      </c>
      <c r="O62" s="118" t="n">
        <v>0</v>
      </c>
      <c r="P62" s="116" t="n">
        <v>22</v>
      </c>
      <c r="Q62" s="117" t="n">
        <v>138</v>
      </c>
      <c r="R62" s="117" t="n">
        <v>780</v>
      </c>
      <c r="S62" s="68" t="n">
        <v>300</v>
      </c>
      <c r="T62" s="117" t="n">
        <v>123</v>
      </c>
      <c r="U62" s="117" t="n">
        <v>27</v>
      </c>
      <c r="V62" s="118" t="n">
        <v>8</v>
      </c>
      <c r="W62" s="34" t="n">
        <f aca="false">SUM(F62:V62)</f>
        <v>1758</v>
      </c>
      <c r="X62" s="0"/>
      <c r="Y62" s="0"/>
      <c r="Z62" s="0"/>
      <c r="AA62" s="0"/>
      <c r="AB62" s="0"/>
      <c r="AC62" s="0"/>
      <c r="AD62" s="0"/>
      <c r="AE62" s="0"/>
    </row>
    <row r="63" customFormat="false" ht="13.5" hidden="false" customHeight="false" outlineLevel="0" collapsed="false">
      <c r="A63" s="113" t="n">
        <v>58</v>
      </c>
      <c r="B63" s="114" t="n">
        <v>10</v>
      </c>
      <c r="C63" s="30" t="s">
        <v>96</v>
      </c>
      <c r="D63" s="31" t="s">
        <v>230</v>
      </c>
      <c r="E63" s="115" t="s">
        <v>388</v>
      </c>
      <c r="F63" s="116" t="n">
        <v>0</v>
      </c>
      <c r="G63" s="117" t="n">
        <v>0</v>
      </c>
      <c r="H63" s="117" t="n">
        <v>0</v>
      </c>
      <c r="I63" s="117" t="n">
        <v>180</v>
      </c>
      <c r="J63" s="117" t="n">
        <v>0</v>
      </c>
      <c r="K63" s="117" t="n">
        <v>60</v>
      </c>
      <c r="L63" s="117" t="n">
        <v>0</v>
      </c>
      <c r="M63" s="117" t="n">
        <v>0</v>
      </c>
      <c r="N63" s="117" t="n">
        <v>0</v>
      </c>
      <c r="O63" s="118" t="n">
        <v>0</v>
      </c>
      <c r="P63" s="116" t="n">
        <v>756</v>
      </c>
      <c r="Q63" s="117" t="n">
        <v>21</v>
      </c>
      <c r="R63" s="117" t="n">
        <v>679</v>
      </c>
      <c r="S63" s="68" t="n">
        <v>30.5</v>
      </c>
      <c r="T63" s="117" t="n">
        <v>21</v>
      </c>
      <c r="U63" s="117" t="n">
        <v>21</v>
      </c>
      <c r="V63" s="118" t="n">
        <v>19</v>
      </c>
      <c r="W63" s="34" t="n">
        <f aca="false">SUM(F63:V63)</f>
        <v>1787.5</v>
      </c>
      <c r="X63" s="0"/>
      <c r="Y63" s="0"/>
      <c r="Z63" s="0"/>
      <c r="AA63" s="0"/>
      <c r="AB63" s="0"/>
      <c r="AC63" s="0"/>
      <c r="AD63" s="0"/>
      <c r="AE63" s="0"/>
    </row>
    <row r="64" customFormat="false" ht="13.5" hidden="false" customHeight="false" outlineLevel="0" collapsed="false">
      <c r="A64" s="113" t="n">
        <v>59</v>
      </c>
      <c r="B64" s="114" t="n">
        <v>24</v>
      </c>
      <c r="C64" s="30" t="s">
        <v>57</v>
      </c>
      <c r="D64" s="31" t="s">
        <v>389</v>
      </c>
      <c r="E64" s="115" t="s">
        <v>234</v>
      </c>
      <c r="F64" s="116" t="n">
        <v>0</v>
      </c>
      <c r="G64" s="117" t="n">
        <v>0</v>
      </c>
      <c r="H64" s="117" t="n">
        <v>0</v>
      </c>
      <c r="I64" s="117" t="n">
        <v>0</v>
      </c>
      <c r="J64" s="117" t="n">
        <v>900</v>
      </c>
      <c r="K64" s="117" t="n">
        <v>60</v>
      </c>
      <c r="L64" s="117" t="n">
        <v>0</v>
      </c>
      <c r="M64" s="117" t="n">
        <v>0</v>
      </c>
      <c r="N64" s="117" t="n">
        <v>0</v>
      </c>
      <c r="O64" s="118" t="n">
        <v>0</v>
      </c>
      <c r="P64" s="116" t="n">
        <v>249</v>
      </c>
      <c r="Q64" s="117" t="n">
        <v>10</v>
      </c>
      <c r="R64" s="117" t="n">
        <v>658</v>
      </c>
      <c r="S64" s="68" t="n">
        <v>34.1</v>
      </c>
      <c r="T64" s="117" t="n">
        <v>123</v>
      </c>
      <c r="U64" s="117" t="n">
        <v>2</v>
      </c>
      <c r="V64" s="118" t="n">
        <v>21</v>
      </c>
      <c r="W64" s="34" t="n">
        <f aca="false">SUM(F64:V64)</f>
        <v>2057.1</v>
      </c>
      <c r="X64" s="0"/>
      <c r="Y64" s="0"/>
      <c r="Z64" s="0"/>
      <c r="AA64" s="0"/>
      <c r="AB64" s="0"/>
      <c r="AC64" s="0"/>
      <c r="AD64" s="0"/>
      <c r="AE64" s="0"/>
    </row>
    <row r="65" customFormat="false" ht="13.5" hidden="false" customHeight="false" outlineLevel="0" collapsed="false">
      <c r="A65" s="113" t="n">
        <v>60</v>
      </c>
      <c r="B65" s="114" t="n">
        <v>97</v>
      </c>
      <c r="C65" s="30" t="s">
        <v>24</v>
      </c>
      <c r="D65" s="31" t="s">
        <v>238</v>
      </c>
      <c r="E65" s="115" t="s">
        <v>239</v>
      </c>
      <c r="F65" s="116" t="n">
        <v>0</v>
      </c>
      <c r="G65" s="117" t="n">
        <v>0</v>
      </c>
      <c r="H65" s="117" t="n">
        <v>300</v>
      </c>
      <c r="I65" s="117" t="n">
        <v>0</v>
      </c>
      <c r="J65" s="117" t="n">
        <v>0</v>
      </c>
      <c r="K65" s="117" t="n">
        <v>0</v>
      </c>
      <c r="L65" s="117" t="n">
        <v>0</v>
      </c>
      <c r="M65" s="117" t="n">
        <v>0</v>
      </c>
      <c r="N65" s="117" t="n">
        <v>120</v>
      </c>
      <c r="O65" s="118" t="n">
        <v>0</v>
      </c>
      <c r="P65" s="116" t="n">
        <v>930</v>
      </c>
      <c r="Q65" s="117" t="n">
        <v>40</v>
      </c>
      <c r="R65" s="117" t="n">
        <v>626</v>
      </c>
      <c r="S65" s="68" t="n">
        <v>26.4</v>
      </c>
      <c r="T65" s="117" t="n">
        <v>86</v>
      </c>
      <c r="U65" s="117" t="n">
        <v>4</v>
      </c>
      <c r="V65" s="118" t="n">
        <v>5</v>
      </c>
      <c r="W65" s="34" t="n">
        <f aca="false">SUM(F65:V65)</f>
        <v>2137.4</v>
      </c>
      <c r="X65" s="0"/>
      <c r="Y65" s="0"/>
      <c r="Z65" s="0"/>
      <c r="AA65" s="0"/>
      <c r="AB65" s="0"/>
      <c r="AC65" s="0"/>
      <c r="AD65" s="0"/>
      <c r="AE65" s="0"/>
    </row>
    <row r="66" customFormat="false" ht="13.5" hidden="false" customHeight="false" outlineLevel="0" collapsed="false">
      <c r="A66" s="113" t="n">
        <v>61</v>
      </c>
      <c r="B66" s="114" t="n">
        <v>11</v>
      </c>
      <c r="C66" s="30" t="s">
        <v>24</v>
      </c>
      <c r="D66" s="31" t="s">
        <v>390</v>
      </c>
      <c r="E66" s="115" t="s">
        <v>242</v>
      </c>
      <c r="F66" s="116" t="n">
        <v>0</v>
      </c>
      <c r="G66" s="117" t="n">
        <v>0</v>
      </c>
      <c r="H66" s="117" t="n">
        <v>180</v>
      </c>
      <c r="I66" s="117" t="n">
        <v>0</v>
      </c>
      <c r="J66" s="117" t="n">
        <v>0</v>
      </c>
      <c r="K66" s="117" t="n">
        <v>60</v>
      </c>
      <c r="L66" s="117" t="n">
        <v>0</v>
      </c>
      <c r="M66" s="117" t="n">
        <v>0</v>
      </c>
      <c r="N66" s="117" t="n">
        <v>0</v>
      </c>
      <c r="O66" s="118" t="n">
        <v>0</v>
      </c>
      <c r="P66" s="116" t="n">
        <v>1092</v>
      </c>
      <c r="Q66" s="117" t="n">
        <v>112</v>
      </c>
      <c r="R66" s="117" t="n">
        <v>628</v>
      </c>
      <c r="S66" s="68" t="n">
        <v>32</v>
      </c>
      <c r="T66" s="117" t="n">
        <v>211</v>
      </c>
      <c r="U66" s="117" t="n">
        <v>61</v>
      </c>
      <c r="V66" s="118" t="n">
        <v>24</v>
      </c>
      <c r="W66" s="34" t="n">
        <f aca="false">SUM(F66:V66)</f>
        <v>2400</v>
      </c>
      <c r="X66" s="0"/>
      <c r="Y66" s="0"/>
      <c r="Z66" s="0"/>
      <c r="AA66" s="0"/>
      <c r="AB66" s="0"/>
      <c r="AC66" s="0"/>
      <c r="AD66" s="0"/>
      <c r="AE66" s="0"/>
    </row>
    <row r="67" customFormat="false" ht="13.5" hidden="false" customHeight="false" outlineLevel="0" collapsed="false">
      <c r="A67" s="113" t="n">
        <v>62</v>
      </c>
      <c r="B67" s="114" t="n">
        <v>46</v>
      </c>
      <c r="C67" s="30" t="s">
        <v>57</v>
      </c>
      <c r="D67" s="31" t="s">
        <v>244</v>
      </c>
      <c r="E67" s="115" t="s">
        <v>245</v>
      </c>
      <c r="F67" s="116" t="n">
        <v>0</v>
      </c>
      <c r="G67" s="117" t="n">
        <v>0</v>
      </c>
      <c r="H67" s="117" t="n">
        <v>720</v>
      </c>
      <c r="I67" s="117" t="n">
        <v>180</v>
      </c>
      <c r="J67" s="117" t="n">
        <v>0</v>
      </c>
      <c r="K67" s="117" t="n">
        <v>0</v>
      </c>
      <c r="L67" s="117" t="n">
        <v>0</v>
      </c>
      <c r="M67" s="117" t="n">
        <v>60</v>
      </c>
      <c r="N67" s="117" t="n">
        <v>0</v>
      </c>
      <c r="O67" s="118" t="n">
        <v>0</v>
      </c>
      <c r="P67" s="116" t="n">
        <v>1212</v>
      </c>
      <c r="Q67" s="117" t="n">
        <v>54</v>
      </c>
      <c r="R67" s="117" t="n">
        <v>99</v>
      </c>
      <c r="S67" s="68" t="n">
        <v>44.7</v>
      </c>
      <c r="T67" s="117" t="n">
        <v>27</v>
      </c>
      <c r="U67" s="117" t="n">
        <v>4</v>
      </c>
      <c r="V67" s="118" t="n">
        <v>17</v>
      </c>
      <c r="W67" s="34" t="n">
        <f aca="false">SUM(F67:V67)</f>
        <v>2417.7</v>
      </c>
    </row>
    <row r="68" customFormat="false" ht="13.5" hidden="false" customHeight="false" outlineLevel="0" collapsed="false">
      <c r="A68" s="113" t="n">
        <v>63</v>
      </c>
      <c r="B68" s="114" t="n">
        <v>6</v>
      </c>
      <c r="C68" s="30" t="s">
        <v>96</v>
      </c>
      <c r="D68" s="31" t="s">
        <v>248</v>
      </c>
      <c r="E68" s="115" t="s">
        <v>249</v>
      </c>
      <c r="F68" s="116" t="n">
        <v>0</v>
      </c>
      <c r="G68" s="117" t="n">
        <v>0</v>
      </c>
      <c r="H68" s="117" t="n">
        <v>0</v>
      </c>
      <c r="I68" s="117" t="n">
        <v>0</v>
      </c>
      <c r="J68" s="117" t="n">
        <v>0</v>
      </c>
      <c r="K68" s="117" t="n">
        <v>0</v>
      </c>
      <c r="L68" s="117" t="n">
        <v>0</v>
      </c>
      <c r="M68" s="117" t="n">
        <v>0</v>
      </c>
      <c r="N68" s="117" t="n">
        <v>0</v>
      </c>
      <c r="O68" s="118" t="n">
        <v>0</v>
      </c>
      <c r="P68" s="116" t="n">
        <v>1189</v>
      </c>
      <c r="Q68" s="117" t="n">
        <v>19</v>
      </c>
      <c r="R68" s="117" t="n">
        <v>591</v>
      </c>
      <c r="S68" s="68" t="n">
        <v>30.6</v>
      </c>
      <c r="T68" s="117" t="n">
        <v>571</v>
      </c>
      <c r="U68" s="117" t="n">
        <v>22</v>
      </c>
      <c r="V68" s="118" t="n">
        <v>7</v>
      </c>
      <c r="W68" s="34" t="n">
        <f aca="false">SUM(F68:V68)</f>
        <v>2429.6</v>
      </c>
    </row>
    <row r="69" customFormat="false" ht="13.5" hidden="false" customHeight="false" outlineLevel="0" collapsed="false">
      <c r="A69" s="113" t="n">
        <v>64</v>
      </c>
      <c r="B69" s="114" t="n">
        <v>45</v>
      </c>
      <c r="C69" s="30" t="s">
        <v>81</v>
      </c>
      <c r="D69" s="31" t="s">
        <v>251</v>
      </c>
      <c r="E69" s="115" t="s">
        <v>252</v>
      </c>
      <c r="F69" s="116" t="n">
        <v>0</v>
      </c>
      <c r="G69" s="117" t="n">
        <v>0</v>
      </c>
      <c r="H69" s="117" t="n">
        <v>480</v>
      </c>
      <c r="I69" s="117" t="n">
        <v>0</v>
      </c>
      <c r="J69" s="117" t="n">
        <v>120</v>
      </c>
      <c r="K69" s="117" t="n">
        <v>0</v>
      </c>
      <c r="L69" s="117" t="n">
        <v>0</v>
      </c>
      <c r="M69" s="117" t="n">
        <v>0</v>
      </c>
      <c r="N69" s="117" t="n">
        <v>0</v>
      </c>
      <c r="O69" s="118" t="n">
        <v>0</v>
      </c>
      <c r="P69" s="116" t="n">
        <v>1004</v>
      </c>
      <c r="Q69" s="117" t="n">
        <v>25</v>
      </c>
      <c r="R69" s="117" t="n">
        <v>634</v>
      </c>
      <c r="S69" s="68" t="n">
        <v>57.9</v>
      </c>
      <c r="T69" s="117" t="n">
        <v>106</v>
      </c>
      <c r="U69" s="117" t="n">
        <v>23</v>
      </c>
      <c r="V69" s="118" t="n">
        <v>16</v>
      </c>
      <c r="W69" s="34" t="n">
        <f aca="false">SUM(F69:V69)</f>
        <v>2465.9</v>
      </c>
    </row>
    <row r="70" customFormat="false" ht="13.5" hidden="false" customHeight="false" outlineLevel="0" collapsed="false">
      <c r="A70" s="113" t="n">
        <v>65</v>
      </c>
      <c r="B70" s="114" t="n">
        <v>62</v>
      </c>
      <c r="C70" s="30" t="s">
        <v>24</v>
      </c>
      <c r="D70" s="31" t="s">
        <v>255</v>
      </c>
      <c r="E70" s="115" t="s">
        <v>256</v>
      </c>
      <c r="F70" s="116" t="n">
        <v>0</v>
      </c>
      <c r="G70" s="117" t="n">
        <v>0</v>
      </c>
      <c r="H70" s="117" t="n">
        <v>420</v>
      </c>
      <c r="I70" s="117" t="n">
        <v>0</v>
      </c>
      <c r="J70" s="117" t="n">
        <v>0</v>
      </c>
      <c r="K70" s="117" t="n">
        <v>0</v>
      </c>
      <c r="L70" s="117" t="n">
        <v>0</v>
      </c>
      <c r="M70" s="117" t="n">
        <v>0</v>
      </c>
      <c r="N70" s="117" t="n">
        <v>0</v>
      </c>
      <c r="O70" s="118" t="n">
        <v>0</v>
      </c>
      <c r="P70" s="116" t="n">
        <v>1065</v>
      </c>
      <c r="Q70" s="117" t="n">
        <v>852</v>
      </c>
      <c r="R70" s="117" t="n">
        <v>70</v>
      </c>
      <c r="S70" s="68" t="n">
        <v>32.5</v>
      </c>
      <c r="T70" s="117" t="n">
        <v>7</v>
      </c>
      <c r="U70" s="117" t="n">
        <v>11</v>
      </c>
      <c r="V70" s="118" t="n">
        <v>13</v>
      </c>
      <c r="W70" s="34" t="n">
        <f aca="false">SUM(F70:V70)</f>
        <v>2470.5</v>
      </c>
    </row>
    <row r="71" customFormat="false" ht="13.5" hidden="false" customHeight="false" outlineLevel="0" collapsed="false">
      <c r="A71" s="128" t="n">
        <v>66</v>
      </c>
      <c r="B71" s="114" t="n">
        <v>14</v>
      </c>
      <c r="C71" s="30" t="s">
        <v>96</v>
      </c>
      <c r="D71" s="31" t="s">
        <v>257</v>
      </c>
      <c r="E71" s="115" t="s">
        <v>258</v>
      </c>
      <c r="F71" s="116" t="n">
        <v>0</v>
      </c>
      <c r="G71" s="117" t="n">
        <v>0</v>
      </c>
      <c r="H71" s="117" t="n">
        <v>120</v>
      </c>
      <c r="I71" s="117" t="n">
        <v>60</v>
      </c>
      <c r="J71" s="117" t="n">
        <v>600</v>
      </c>
      <c r="K71" s="117" t="n">
        <v>0</v>
      </c>
      <c r="L71" s="117" t="n">
        <v>0</v>
      </c>
      <c r="M71" s="117" t="n">
        <v>60</v>
      </c>
      <c r="N71" s="117" t="n">
        <v>0</v>
      </c>
      <c r="O71" s="118" t="n">
        <v>0</v>
      </c>
      <c r="P71" s="116" t="n">
        <v>662</v>
      </c>
      <c r="Q71" s="117" t="n">
        <v>12</v>
      </c>
      <c r="R71" s="117" t="n">
        <v>490</v>
      </c>
      <c r="S71" s="68" t="n">
        <v>300</v>
      </c>
      <c r="T71" s="117" t="n">
        <v>130</v>
      </c>
      <c r="U71" s="117" t="n">
        <v>62</v>
      </c>
      <c r="V71" s="118" t="n">
        <v>10</v>
      </c>
      <c r="W71" s="34" t="n">
        <f aca="false">SUM(F71:V71)</f>
        <v>2506</v>
      </c>
    </row>
    <row r="72" customFormat="false" ht="13.5" hidden="false" customHeight="false" outlineLevel="0" collapsed="false">
      <c r="A72" s="113" t="n">
        <v>67</v>
      </c>
      <c r="B72" s="114" t="n">
        <v>17</v>
      </c>
      <c r="C72" s="30" t="s">
        <v>260</v>
      </c>
      <c r="D72" s="31" t="s">
        <v>261</v>
      </c>
      <c r="E72" s="115" t="s">
        <v>262</v>
      </c>
      <c r="F72" s="116" t="n">
        <v>0</v>
      </c>
      <c r="G72" s="117" t="n">
        <v>0</v>
      </c>
      <c r="H72" s="117" t="n">
        <v>0</v>
      </c>
      <c r="I72" s="117" t="n">
        <v>60</v>
      </c>
      <c r="J72" s="117" t="n">
        <v>360</v>
      </c>
      <c r="K72" s="117" t="n">
        <v>0</v>
      </c>
      <c r="L72" s="117" t="n">
        <v>0</v>
      </c>
      <c r="M72" s="117" t="n">
        <v>60</v>
      </c>
      <c r="N72" s="117" t="n">
        <v>0</v>
      </c>
      <c r="O72" s="118" t="n">
        <v>0</v>
      </c>
      <c r="P72" s="116" t="n">
        <v>1248</v>
      </c>
      <c r="Q72" s="117" t="n">
        <v>102</v>
      </c>
      <c r="R72" s="117" t="n">
        <v>395</v>
      </c>
      <c r="S72" s="68" t="n">
        <v>54.3</v>
      </c>
      <c r="T72" s="117" t="n">
        <v>206</v>
      </c>
      <c r="U72" s="117" t="n">
        <v>31</v>
      </c>
      <c r="V72" s="118" t="n">
        <v>23</v>
      </c>
      <c r="W72" s="34" t="n">
        <f aca="false">SUM(F72:V72)</f>
        <v>2539.3</v>
      </c>
    </row>
    <row r="73" customFormat="false" ht="13.5" hidden="false" customHeight="false" outlineLevel="0" collapsed="false">
      <c r="A73" s="113" t="n">
        <v>68</v>
      </c>
      <c r="B73" s="114" t="n">
        <v>48</v>
      </c>
      <c r="C73" s="30" t="s">
        <v>81</v>
      </c>
      <c r="D73" s="31" t="s">
        <v>266</v>
      </c>
      <c r="E73" s="115" t="s">
        <v>267</v>
      </c>
      <c r="F73" s="116" t="n">
        <v>0</v>
      </c>
      <c r="G73" s="117" t="n">
        <v>0</v>
      </c>
      <c r="H73" s="117" t="n">
        <v>180</v>
      </c>
      <c r="I73" s="117" t="n">
        <v>0</v>
      </c>
      <c r="J73" s="117" t="n">
        <v>0</v>
      </c>
      <c r="K73" s="117" t="n">
        <v>60</v>
      </c>
      <c r="L73" s="117" t="n">
        <v>0</v>
      </c>
      <c r="M73" s="117" t="n">
        <v>0</v>
      </c>
      <c r="N73" s="117" t="n">
        <v>0</v>
      </c>
      <c r="O73" s="118" t="n">
        <v>0</v>
      </c>
      <c r="P73" s="116" t="n">
        <v>720</v>
      </c>
      <c r="Q73" s="117" t="n">
        <v>17</v>
      </c>
      <c r="R73" s="117" t="n">
        <v>784</v>
      </c>
      <c r="S73" s="68" t="n">
        <v>38.3</v>
      </c>
      <c r="T73" s="117" t="n">
        <v>781</v>
      </c>
      <c r="U73" s="117" t="n">
        <v>10</v>
      </c>
      <c r="V73" s="118" t="n">
        <v>12</v>
      </c>
      <c r="W73" s="34" t="n">
        <f aca="false">SUM(F73:V73)</f>
        <v>2602.3</v>
      </c>
    </row>
    <row r="74" customFormat="false" ht="13.5" hidden="false" customHeight="false" outlineLevel="0" collapsed="false">
      <c r="A74" s="113" t="n">
        <v>69</v>
      </c>
      <c r="B74" s="114" t="n">
        <v>25</v>
      </c>
      <c r="C74" s="30" t="s">
        <v>205</v>
      </c>
      <c r="D74" s="31" t="s">
        <v>270</v>
      </c>
      <c r="E74" s="115" t="s">
        <v>271</v>
      </c>
      <c r="F74" s="116" t="n">
        <v>0</v>
      </c>
      <c r="G74" s="117" t="n">
        <v>420</v>
      </c>
      <c r="H74" s="117" t="n">
        <v>60</v>
      </c>
      <c r="I74" s="117" t="n">
        <v>0</v>
      </c>
      <c r="J74" s="117" t="n">
        <v>0</v>
      </c>
      <c r="K74" s="117" t="n">
        <v>60</v>
      </c>
      <c r="L74" s="117" t="n">
        <v>600</v>
      </c>
      <c r="M74" s="117" t="n">
        <v>120</v>
      </c>
      <c r="N74" s="117" t="n">
        <v>120</v>
      </c>
      <c r="O74" s="118" t="n">
        <v>0</v>
      </c>
      <c r="P74" s="116" t="n">
        <v>180</v>
      </c>
      <c r="Q74" s="117" t="n">
        <v>243</v>
      </c>
      <c r="R74" s="117" t="n">
        <v>367</v>
      </c>
      <c r="S74" s="68" t="n">
        <v>49.6</v>
      </c>
      <c r="T74" s="117" t="n">
        <v>632</v>
      </c>
      <c r="U74" s="117" t="n">
        <v>177</v>
      </c>
      <c r="V74" s="118" t="n">
        <v>38</v>
      </c>
      <c r="W74" s="34" t="n">
        <f aca="false">SUM(F74:V74)</f>
        <v>3066.6</v>
      </c>
    </row>
    <row r="75" customFormat="false" ht="13.5" hidden="false" customHeight="false" outlineLevel="0" collapsed="false">
      <c r="A75" s="113" t="n">
        <v>70</v>
      </c>
      <c r="B75" s="114" t="n">
        <v>90</v>
      </c>
      <c r="C75" s="30" t="s">
        <v>24</v>
      </c>
      <c r="D75" s="31" t="s">
        <v>275</v>
      </c>
      <c r="E75" s="115" t="s">
        <v>276</v>
      </c>
      <c r="F75" s="116" t="n">
        <v>0</v>
      </c>
      <c r="G75" s="117" t="n">
        <v>60</v>
      </c>
      <c r="H75" s="117" t="n">
        <v>420</v>
      </c>
      <c r="I75" s="117" t="n">
        <v>0</v>
      </c>
      <c r="J75" s="117" t="n">
        <v>0</v>
      </c>
      <c r="K75" s="117" t="n">
        <v>60</v>
      </c>
      <c r="L75" s="117" t="n">
        <v>0</v>
      </c>
      <c r="M75" s="117" t="n">
        <v>0</v>
      </c>
      <c r="N75" s="117" t="n">
        <v>60</v>
      </c>
      <c r="O75" s="118" t="n">
        <v>0</v>
      </c>
      <c r="P75" s="116" t="n">
        <v>994</v>
      </c>
      <c r="Q75" s="117" t="n">
        <v>64</v>
      </c>
      <c r="R75" s="117" t="n">
        <v>407</v>
      </c>
      <c r="S75" s="68" t="n">
        <v>27.9</v>
      </c>
      <c r="T75" s="117" t="n">
        <v>825</v>
      </c>
      <c r="U75" s="117" t="n">
        <v>152</v>
      </c>
      <c r="V75" s="118" t="n">
        <v>5</v>
      </c>
      <c r="W75" s="34" t="n">
        <f aca="false">SUM(F75:V75)</f>
        <v>3074.9</v>
      </c>
    </row>
    <row r="76" customFormat="false" ht="13.5" hidden="false" customHeight="false" outlineLevel="0" collapsed="false">
      <c r="A76" s="113" t="n">
        <v>71</v>
      </c>
      <c r="B76" s="114" t="n">
        <v>20</v>
      </c>
      <c r="C76" s="30" t="s">
        <v>96</v>
      </c>
      <c r="D76" s="31" t="s">
        <v>278</v>
      </c>
      <c r="E76" s="115" t="s">
        <v>279</v>
      </c>
      <c r="F76" s="116" t="n">
        <v>0</v>
      </c>
      <c r="G76" s="117" t="n">
        <v>0</v>
      </c>
      <c r="H76" s="117" t="n">
        <v>240</v>
      </c>
      <c r="I76" s="117" t="n">
        <v>0</v>
      </c>
      <c r="J76" s="117" t="n">
        <v>0</v>
      </c>
      <c r="K76" s="117" t="n">
        <v>60</v>
      </c>
      <c r="L76" s="117" t="n">
        <v>360</v>
      </c>
      <c r="M76" s="117" t="n">
        <v>0</v>
      </c>
      <c r="N76" s="117" t="n">
        <v>540</v>
      </c>
      <c r="O76" s="118" t="n">
        <v>0</v>
      </c>
      <c r="P76" s="116" t="n">
        <v>671</v>
      </c>
      <c r="Q76" s="117" t="n">
        <v>168</v>
      </c>
      <c r="R76" s="117" t="n">
        <v>406</v>
      </c>
      <c r="S76" s="68" t="n">
        <v>42</v>
      </c>
      <c r="T76" s="117" t="n">
        <v>473</v>
      </c>
      <c r="U76" s="117" t="n">
        <v>144</v>
      </c>
      <c r="V76" s="118" t="n">
        <v>38</v>
      </c>
      <c r="W76" s="34" t="n">
        <f aca="false">SUM(F76:V76)</f>
        <v>3142</v>
      </c>
    </row>
    <row r="77" customFormat="false" ht="14.25" hidden="false" customHeight="false" outlineLevel="0" collapsed="false">
      <c r="A77" s="129" t="n">
        <v>72</v>
      </c>
      <c r="B77" s="130" t="n">
        <v>85</v>
      </c>
      <c r="C77" s="40" t="s">
        <v>24</v>
      </c>
      <c r="D77" s="41" t="s">
        <v>282</v>
      </c>
      <c r="E77" s="131" t="s">
        <v>283</v>
      </c>
      <c r="F77" s="132" t="n">
        <v>0</v>
      </c>
      <c r="G77" s="133" t="n">
        <v>0</v>
      </c>
      <c r="H77" s="133" t="n">
        <v>780</v>
      </c>
      <c r="I77" s="133" t="n">
        <v>0</v>
      </c>
      <c r="J77" s="133" t="n">
        <v>780</v>
      </c>
      <c r="K77" s="133" t="n">
        <v>0</v>
      </c>
      <c r="L77" s="133" t="n">
        <v>0</v>
      </c>
      <c r="M77" s="133" t="n">
        <v>0</v>
      </c>
      <c r="N77" s="133" t="n">
        <v>0</v>
      </c>
      <c r="O77" s="134" t="n">
        <v>0</v>
      </c>
      <c r="P77" s="132" t="n">
        <v>1363</v>
      </c>
      <c r="Q77" s="133" t="n">
        <v>793</v>
      </c>
      <c r="R77" s="133" t="n">
        <v>682</v>
      </c>
      <c r="S77" s="81" t="n">
        <v>37.8</v>
      </c>
      <c r="T77" s="133" t="n">
        <v>437</v>
      </c>
      <c r="U77" s="133" t="n">
        <v>30</v>
      </c>
      <c r="V77" s="134" t="n">
        <v>21</v>
      </c>
      <c r="W77" s="44" t="n">
        <f aca="false">SUM(F77:V77)</f>
        <v>4923.8</v>
      </c>
    </row>
    <row r="78" customFormat="false" ht="13.5" hidden="false" customHeight="false" outlineLevel="0" collapsed="false">
      <c r="A78" s="135" t="n">
        <v>73</v>
      </c>
      <c r="B78" s="136" t="n">
        <v>16</v>
      </c>
      <c r="C78" s="49" t="s">
        <v>96</v>
      </c>
      <c r="D78" s="50" t="s">
        <v>289</v>
      </c>
      <c r="E78" s="137" t="s">
        <v>290</v>
      </c>
      <c r="F78" s="138"/>
      <c r="G78" s="139"/>
      <c r="H78" s="139"/>
      <c r="I78" s="139"/>
      <c r="J78" s="139"/>
      <c r="K78" s="139"/>
      <c r="L78" s="139"/>
      <c r="M78" s="139"/>
      <c r="N78" s="139"/>
      <c r="O78" s="140"/>
      <c r="P78" s="138"/>
      <c r="Q78" s="139"/>
      <c r="R78" s="139"/>
      <c r="S78" s="64"/>
      <c r="T78" s="139"/>
      <c r="U78" s="139"/>
      <c r="V78" s="140"/>
      <c r="W78" s="53" t="s">
        <v>288</v>
      </c>
    </row>
    <row r="79" customFormat="false" ht="13.5" hidden="false" customHeight="false" outlineLevel="0" collapsed="false">
      <c r="A79" s="113" t="n">
        <v>74</v>
      </c>
      <c r="B79" s="114" t="n">
        <v>32</v>
      </c>
      <c r="C79" s="30" t="s">
        <v>205</v>
      </c>
      <c r="D79" s="31" t="s">
        <v>298</v>
      </c>
      <c r="E79" s="115" t="s">
        <v>299</v>
      </c>
      <c r="F79" s="116"/>
      <c r="G79" s="117"/>
      <c r="H79" s="117"/>
      <c r="I79" s="117"/>
      <c r="J79" s="117"/>
      <c r="K79" s="117"/>
      <c r="L79" s="117"/>
      <c r="M79" s="117"/>
      <c r="N79" s="117"/>
      <c r="O79" s="118"/>
      <c r="P79" s="116"/>
      <c r="Q79" s="117"/>
      <c r="R79" s="117"/>
      <c r="S79" s="68"/>
      <c r="T79" s="117"/>
      <c r="U79" s="117"/>
      <c r="V79" s="118"/>
      <c r="W79" s="34" t="s">
        <v>288</v>
      </c>
    </row>
    <row r="80" customFormat="false" ht="13.5" hidden="false" customHeight="false" outlineLevel="0" collapsed="false">
      <c r="A80" s="113" t="n">
        <v>75</v>
      </c>
      <c r="B80" s="114" t="n">
        <v>40</v>
      </c>
      <c r="C80" s="30" t="s">
        <v>205</v>
      </c>
      <c r="D80" s="31" t="s">
        <v>301</v>
      </c>
      <c r="E80" s="115" t="s">
        <v>302</v>
      </c>
      <c r="F80" s="116"/>
      <c r="G80" s="117"/>
      <c r="H80" s="117"/>
      <c r="I80" s="117"/>
      <c r="J80" s="117"/>
      <c r="K80" s="117"/>
      <c r="L80" s="117"/>
      <c r="M80" s="117"/>
      <c r="N80" s="117"/>
      <c r="O80" s="118"/>
      <c r="P80" s="116"/>
      <c r="Q80" s="117"/>
      <c r="R80" s="117"/>
      <c r="S80" s="68"/>
      <c r="T80" s="117"/>
      <c r="U80" s="117"/>
      <c r="V80" s="118"/>
      <c r="W80" s="34" t="s">
        <v>288</v>
      </c>
    </row>
    <row r="81" customFormat="false" ht="13.5" hidden="false" customHeight="false" outlineLevel="0" collapsed="false">
      <c r="A81" s="113" t="n">
        <v>76</v>
      </c>
      <c r="B81" s="114" t="n">
        <v>44</v>
      </c>
      <c r="C81" s="30" t="s">
        <v>205</v>
      </c>
      <c r="D81" s="31" t="s">
        <v>305</v>
      </c>
      <c r="E81" s="115" t="s">
        <v>306</v>
      </c>
      <c r="F81" s="116"/>
      <c r="G81" s="117"/>
      <c r="H81" s="117"/>
      <c r="I81" s="117"/>
      <c r="J81" s="117"/>
      <c r="K81" s="117"/>
      <c r="L81" s="117"/>
      <c r="M81" s="117"/>
      <c r="N81" s="117"/>
      <c r="O81" s="118"/>
      <c r="P81" s="116"/>
      <c r="Q81" s="117"/>
      <c r="R81" s="117"/>
      <c r="S81" s="68"/>
      <c r="T81" s="117"/>
      <c r="U81" s="117"/>
      <c r="V81" s="118"/>
      <c r="W81" s="34" t="s">
        <v>288</v>
      </c>
    </row>
    <row r="82" customFormat="false" ht="13.5" hidden="false" customHeight="false" outlineLevel="0" collapsed="false">
      <c r="A82" s="113" t="n">
        <v>77</v>
      </c>
      <c r="B82" s="114" t="n">
        <v>57</v>
      </c>
      <c r="C82" s="30" t="s">
        <v>24</v>
      </c>
      <c r="D82" s="31" t="s">
        <v>307</v>
      </c>
      <c r="E82" s="115" t="s">
        <v>308</v>
      </c>
      <c r="F82" s="116"/>
      <c r="G82" s="117"/>
      <c r="H82" s="117"/>
      <c r="I82" s="117"/>
      <c r="J82" s="117"/>
      <c r="K82" s="117"/>
      <c r="L82" s="117"/>
      <c r="M82" s="117"/>
      <c r="N82" s="117"/>
      <c r="O82" s="118"/>
      <c r="P82" s="116"/>
      <c r="Q82" s="117"/>
      <c r="R82" s="117"/>
      <c r="S82" s="68"/>
      <c r="T82" s="117"/>
      <c r="U82" s="117"/>
      <c r="V82" s="118"/>
      <c r="W82" s="34" t="s">
        <v>288</v>
      </c>
    </row>
    <row r="83" customFormat="false" ht="13.5" hidden="false" customHeight="false" outlineLevel="0" collapsed="false">
      <c r="A83" s="113" t="n">
        <v>78</v>
      </c>
      <c r="B83" s="114" t="n">
        <v>75</v>
      </c>
      <c r="C83" s="30" t="s">
        <v>24</v>
      </c>
      <c r="D83" s="31" t="s">
        <v>317</v>
      </c>
      <c r="E83" s="115" t="s">
        <v>318</v>
      </c>
      <c r="F83" s="116"/>
      <c r="G83" s="117"/>
      <c r="H83" s="117"/>
      <c r="I83" s="117"/>
      <c r="J83" s="117"/>
      <c r="K83" s="117"/>
      <c r="L83" s="117"/>
      <c r="M83" s="117"/>
      <c r="N83" s="117"/>
      <c r="O83" s="118"/>
      <c r="P83" s="116"/>
      <c r="Q83" s="117"/>
      <c r="R83" s="117"/>
      <c r="S83" s="68"/>
      <c r="T83" s="117"/>
      <c r="U83" s="117"/>
      <c r="V83" s="118"/>
      <c r="W83" s="34" t="s">
        <v>288</v>
      </c>
    </row>
    <row r="84" customFormat="false" ht="13.5" hidden="false" customHeight="false" outlineLevel="0" collapsed="false">
      <c r="A84" s="113" t="n">
        <v>79</v>
      </c>
      <c r="B84" s="114" t="n">
        <v>77</v>
      </c>
      <c r="C84" s="30" t="s">
        <v>24</v>
      </c>
      <c r="D84" s="31" t="s">
        <v>319</v>
      </c>
      <c r="E84" s="115" t="s">
        <v>320</v>
      </c>
      <c r="F84" s="116"/>
      <c r="G84" s="117"/>
      <c r="H84" s="117"/>
      <c r="I84" s="117"/>
      <c r="J84" s="117"/>
      <c r="K84" s="117"/>
      <c r="L84" s="117"/>
      <c r="M84" s="117"/>
      <c r="N84" s="117"/>
      <c r="O84" s="118"/>
      <c r="P84" s="116"/>
      <c r="Q84" s="117"/>
      <c r="R84" s="117"/>
      <c r="S84" s="68"/>
      <c r="T84" s="117"/>
      <c r="U84" s="117"/>
      <c r="V84" s="118"/>
      <c r="W84" s="34" t="s">
        <v>288</v>
      </c>
    </row>
    <row r="85" customFormat="false" ht="13.5" hidden="false" customHeight="false" outlineLevel="0" collapsed="false">
      <c r="A85" s="113" t="n">
        <v>80</v>
      </c>
      <c r="B85" s="114" t="n">
        <v>15</v>
      </c>
      <c r="C85" s="30" t="s">
        <v>205</v>
      </c>
      <c r="D85" s="31" t="s">
        <v>285</v>
      </c>
      <c r="E85" s="115" t="s">
        <v>286</v>
      </c>
      <c r="F85" s="116"/>
      <c r="G85" s="117"/>
      <c r="H85" s="117"/>
      <c r="I85" s="117"/>
      <c r="J85" s="117"/>
      <c r="K85" s="117"/>
      <c r="L85" s="117"/>
      <c r="M85" s="117"/>
      <c r="N85" s="117"/>
      <c r="O85" s="118"/>
      <c r="P85" s="116"/>
      <c r="Q85" s="117"/>
      <c r="R85" s="117"/>
      <c r="S85" s="68"/>
      <c r="T85" s="117"/>
      <c r="U85" s="117"/>
      <c r="V85" s="118"/>
      <c r="W85" s="34" t="s">
        <v>288</v>
      </c>
    </row>
    <row r="86" customFormat="false" ht="13.5" hidden="false" customHeight="false" outlineLevel="0" collapsed="false">
      <c r="A86" s="113" t="n">
        <v>81</v>
      </c>
      <c r="B86" s="114" t="n">
        <v>23</v>
      </c>
      <c r="C86" s="30" t="s">
        <v>205</v>
      </c>
      <c r="D86" s="31" t="s">
        <v>292</v>
      </c>
      <c r="E86" s="115" t="s">
        <v>293</v>
      </c>
      <c r="F86" s="116"/>
      <c r="G86" s="117"/>
      <c r="H86" s="117"/>
      <c r="I86" s="117"/>
      <c r="J86" s="117"/>
      <c r="K86" s="117"/>
      <c r="L86" s="117"/>
      <c r="M86" s="117"/>
      <c r="N86" s="117"/>
      <c r="O86" s="118"/>
      <c r="P86" s="116"/>
      <c r="Q86" s="117"/>
      <c r="R86" s="117"/>
      <c r="S86" s="68"/>
      <c r="T86" s="117"/>
      <c r="U86" s="117"/>
      <c r="V86" s="118"/>
      <c r="W86" s="34" t="s">
        <v>288</v>
      </c>
    </row>
    <row r="87" customFormat="false" ht="13.5" hidden="false" customHeight="false" outlineLevel="0" collapsed="false">
      <c r="A87" s="113" t="n">
        <v>82</v>
      </c>
      <c r="B87" s="114" t="n">
        <v>26</v>
      </c>
      <c r="C87" s="30" t="s">
        <v>81</v>
      </c>
      <c r="D87" s="31" t="s">
        <v>294</v>
      </c>
      <c r="E87" s="115" t="s">
        <v>295</v>
      </c>
      <c r="F87" s="116"/>
      <c r="G87" s="117"/>
      <c r="H87" s="117"/>
      <c r="I87" s="117"/>
      <c r="J87" s="117"/>
      <c r="K87" s="117"/>
      <c r="L87" s="117"/>
      <c r="M87" s="117"/>
      <c r="N87" s="117"/>
      <c r="O87" s="118"/>
      <c r="P87" s="116"/>
      <c r="Q87" s="117"/>
      <c r="R87" s="117"/>
      <c r="S87" s="68"/>
      <c r="T87" s="117"/>
      <c r="U87" s="117"/>
      <c r="V87" s="118"/>
      <c r="W87" s="34" t="s">
        <v>288</v>
      </c>
    </row>
    <row r="88" customFormat="false" ht="13.5" hidden="false" customHeight="false" outlineLevel="0" collapsed="false">
      <c r="A88" s="113" t="n">
        <v>83</v>
      </c>
      <c r="B88" s="114" t="n">
        <v>59</v>
      </c>
      <c r="C88" s="30" t="s">
        <v>24</v>
      </c>
      <c r="D88" s="31" t="s">
        <v>309</v>
      </c>
      <c r="E88" s="115" t="s">
        <v>310</v>
      </c>
      <c r="F88" s="116"/>
      <c r="G88" s="117"/>
      <c r="H88" s="117"/>
      <c r="I88" s="117"/>
      <c r="J88" s="117"/>
      <c r="K88" s="117"/>
      <c r="L88" s="117"/>
      <c r="M88" s="117"/>
      <c r="N88" s="117"/>
      <c r="O88" s="118"/>
      <c r="P88" s="116"/>
      <c r="Q88" s="117"/>
      <c r="R88" s="117"/>
      <c r="S88" s="68"/>
      <c r="T88" s="117"/>
      <c r="U88" s="117"/>
      <c r="V88" s="118"/>
      <c r="W88" s="34" t="s">
        <v>288</v>
      </c>
    </row>
    <row r="89" customFormat="false" ht="13.5" hidden="false" customHeight="false" outlineLevel="0" collapsed="false">
      <c r="A89" s="113" t="n">
        <v>84</v>
      </c>
      <c r="B89" s="114" t="n">
        <v>60</v>
      </c>
      <c r="C89" s="30" t="s">
        <v>81</v>
      </c>
      <c r="D89" s="31" t="s">
        <v>312</v>
      </c>
      <c r="E89" s="115" t="s">
        <v>313</v>
      </c>
      <c r="F89" s="116"/>
      <c r="G89" s="117"/>
      <c r="H89" s="117"/>
      <c r="I89" s="117"/>
      <c r="J89" s="117"/>
      <c r="K89" s="117"/>
      <c r="L89" s="117"/>
      <c r="M89" s="117"/>
      <c r="N89" s="117"/>
      <c r="O89" s="118"/>
      <c r="P89" s="116"/>
      <c r="Q89" s="117"/>
      <c r="R89" s="117"/>
      <c r="S89" s="68"/>
      <c r="T89" s="117"/>
      <c r="U89" s="117"/>
      <c r="V89" s="118"/>
      <c r="W89" s="34" t="s">
        <v>288</v>
      </c>
    </row>
    <row r="90" customFormat="false" ht="13.5" hidden="false" customHeight="false" outlineLevel="0" collapsed="false">
      <c r="A90" s="113" t="n">
        <v>85</v>
      </c>
      <c r="B90" s="114" t="n">
        <v>72</v>
      </c>
      <c r="C90" s="30" t="s">
        <v>24</v>
      </c>
      <c r="D90" s="31" t="s">
        <v>315</v>
      </c>
      <c r="E90" s="115" t="s">
        <v>316</v>
      </c>
      <c r="F90" s="116"/>
      <c r="G90" s="117"/>
      <c r="H90" s="117"/>
      <c r="I90" s="117"/>
      <c r="J90" s="117"/>
      <c r="K90" s="117"/>
      <c r="L90" s="117"/>
      <c r="M90" s="117"/>
      <c r="N90" s="117"/>
      <c r="O90" s="118"/>
      <c r="P90" s="116"/>
      <c r="Q90" s="117"/>
      <c r="R90" s="117"/>
      <c r="S90" s="68"/>
      <c r="T90" s="117"/>
      <c r="U90" s="117"/>
      <c r="V90" s="118"/>
      <c r="W90" s="34" t="s">
        <v>288</v>
      </c>
    </row>
    <row r="91" customFormat="false" ht="13.5" hidden="false" customHeight="false" outlineLevel="0" collapsed="false">
      <c r="A91" s="113" t="n">
        <v>86</v>
      </c>
      <c r="B91" s="114" t="n">
        <v>89</v>
      </c>
      <c r="C91" s="30" t="s">
        <v>24</v>
      </c>
      <c r="D91" s="31" t="s">
        <v>321</v>
      </c>
      <c r="E91" s="115" t="s">
        <v>322</v>
      </c>
      <c r="F91" s="116"/>
      <c r="G91" s="117"/>
      <c r="H91" s="117"/>
      <c r="I91" s="117"/>
      <c r="J91" s="117"/>
      <c r="K91" s="117"/>
      <c r="L91" s="117"/>
      <c r="M91" s="117"/>
      <c r="N91" s="117"/>
      <c r="O91" s="118"/>
      <c r="P91" s="116"/>
      <c r="Q91" s="117"/>
      <c r="R91" s="117"/>
      <c r="S91" s="68"/>
      <c r="T91" s="117"/>
      <c r="U91" s="117"/>
      <c r="V91" s="118"/>
      <c r="W91" s="34" t="s">
        <v>288</v>
      </c>
    </row>
    <row r="92" customFormat="false" ht="13.5" hidden="false" customHeight="false" outlineLevel="0" collapsed="false">
      <c r="A92" s="113" t="n">
        <v>87</v>
      </c>
      <c r="B92" s="114" t="n">
        <v>100</v>
      </c>
      <c r="C92" s="30" t="s">
        <v>24</v>
      </c>
      <c r="D92" s="31" t="s">
        <v>323</v>
      </c>
      <c r="E92" s="115" t="s">
        <v>324</v>
      </c>
      <c r="F92" s="116"/>
      <c r="G92" s="117"/>
      <c r="H92" s="117"/>
      <c r="I92" s="117"/>
      <c r="J92" s="117"/>
      <c r="K92" s="117"/>
      <c r="L92" s="117"/>
      <c r="M92" s="117"/>
      <c r="N92" s="117"/>
      <c r="O92" s="118"/>
      <c r="P92" s="116"/>
      <c r="Q92" s="117"/>
      <c r="R92" s="117"/>
      <c r="S92" s="68"/>
      <c r="T92" s="117"/>
      <c r="U92" s="117"/>
      <c r="V92" s="118"/>
      <c r="W92" s="34" t="s">
        <v>288</v>
      </c>
    </row>
    <row r="93" customFormat="false" ht="13.5" hidden="false" customHeight="false" outlineLevel="0" collapsed="false">
      <c r="A93" s="113" t="n">
        <v>88</v>
      </c>
      <c r="B93" s="114" t="n">
        <v>4</v>
      </c>
      <c r="C93" s="30" t="s">
        <v>81</v>
      </c>
      <c r="D93" s="31" t="s">
        <v>326</v>
      </c>
      <c r="E93" s="115" t="s">
        <v>327</v>
      </c>
      <c r="F93" s="116"/>
      <c r="G93" s="117"/>
      <c r="H93" s="117"/>
      <c r="I93" s="117"/>
      <c r="J93" s="117"/>
      <c r="K93" s="117"/>
      <c r="L93" s="117"/>
      <c r="M93" s="117"/>
      <c r="N93" s="117"/>
      <c r="O93" s="118"/>
      <c r="P93" s="141" t="s">
        <v>391</v>
      </c>
      <c r="Q93" s="141"/>
      <c r="R93" s="141"/>
      <c r="S93" s="141"/>
      <c r="T93" s="141"/>
      <c r="U93" s="141"/>
      <c r="V93" s="141"/>
      <c r="W93" s="141"/>
    </row>
    <row r="94" customFormat="false" ht="13.5" hidden="false" customHeight="false" outlineLevel="0" collapsed="false">
      <c r="A94" s="113" t="n">
        <v>89</v>
      </c>
      <c r="B94" s="114" t="n">
        <v>12</v>
      </c>
      <c r="C94" s="30" t="s">
        <v>24</v>
      </c>
      <c r="D94" s="31" t="s">
        <v>329</v>
      </c>
      <c r="E94" s="115" t="s">
        <v>330</v>
      </c>
      <c r="F94" s="116"/>
      <c r="G94" s="117"/>
      <c r="H94" s="117"/>
      <c r="I94" s="117"/>
      <c r="J94" s="117"/>
      <c r="K94" s="117"/>
      <c r="L94" s="117"/>
      <c r="M94" s="117"/>
      <c r="N94" s="117"/>
      <c r="O94" s="118"/>
      <c r="P94" s="141" t="s">
        <v>392</v>
      </c>
      <c r="Q94" s="141"/>
      <c r="R94" s="141"/>
      <c r="S94" s="141"/>
      <c r="T94" s="141"/>
      <c r="U94" s="141"/>
      <c r="V94" s="141"/>
      <c r="W94" s="141" t="n">
        <v>22222</v>
      </c>
    </row>
    <row r="95" customFormat="false" ht="13.5" hidden="false" customHeight="false" outlineLevel="0" collapsed="false">
      <c r="A95" s="113" t="n">
        <v>90</v>
      </c>
      <c r="B95" s="114" t="n">
        <v>30</v>
      </c>
      <c r="C95" s="30" t="s">
        <v>81</v>
      </c>
      <c r="D95" s="31" t="s">
        <v>331</v>
      </c>
      <c r="E95" s="115" t="s">
        <v>332</v>
      </c>
      <c r="F95" s="116"/>
      <c r="G95" s="117"/>
      <c r="H95" s="117"/>
      <c r="I95" s="117"/>
      <c r="J95" s="117"/>
      <c r="K95" s="117"/>
      <c r="L95" s="117"/>
      <c r="M95" s="117"/>
      <c r="N95" s="117"/>
      <c r="O95" s="118"/>
      <c r="P95" s="141" t="s">
        <v>393</v>
      </c>
      <c r="Q95" s="141"/>
      <c r="R95" s="141"/>
      <c r="S95" s="141"/>
      <c r="T95" s="141"/>
      <c r="U95" s="141"/>
      <c r="V95" s="141"/>
      <c r="W95" s="141" t="n">
        <v>22222</v>
      </c>
      <c r="X95" s="1" t="s">
        <v>394</v>
      </c>
    </row>
    <row r="96" customFormat="false" ht="13.5" hidden="false" customHeight="false" outlineLevel="0" collapsed="false">
      <c r="A96" s="113" t="n">
        <v>91</v>
      </c>
      <c r="B96" s="114" t="n">
        <v>36</v>
      </c>
      <c r="C96" s="30" t="s">
        <v>81</v>
      </c>
      <c r="D96" s="31" t="s">
        <v>334</v>
      </c>
      <c r="E96" s="115" t="s">
        <v>395</v>
      </c>
      <c r="F96" s="116"/>
      <c r="G96" s="117"/>
      <c r="H96" s="117"/>
      <c r="I96" s="117"/>
      <c r="J96" s="117"/>
      <c r="K96" s="117"/>
      <c r="L96" s="117"/>
      <c r="M96" s="117"/>
      <c r="N96" s="117"/>
      <c r="O96" s="118"/>
      <c r="P96" s="141" t="s">
        <v>396</v>
      </c>
      <c r="Q96" s="141"/>
      <c r="R96" s="141"/>
      <c r="S96" s="141"/>
      <c r="T96" s="141"/>
      <c r="U96" s="141"/>
      <c r="V96" s="141"/>
      <c r="W96" s="141" t="n">
        <v>22222</v>
      </c>
    </row>
    <row r="97" customFormat="false" ht="13.5" hidden="false" customHeight="false" outlineLevel="0" collapsed="false">
      <c r="A97" s="113" t="n">
        <v>92</v>
      </c>
      <c r="B97" s="114" t="n">
        <v>39</v>
      </c>
      <c r="C97" s="30" t="s">
        <v>81</v>
      </c>
      <c r="D97" s="31" t="s">
        <v>336</v>
      </c>
      <c r="E97" s="115" t="s">
        <v>337</v>
      </c>
      <c r="F97" s="116"/>
      <c r="G97" s="117"/>
      <c r="H97" s="117"/>
      <c r="I97" s="117"/>
      <c r="J97" s="117"/>
      <c r="K97" s="117"/>
      <c r="L97" s="117"/>
      <c r="M97" s="117"/>
      <c r="N97" s="117"/>
      <c r="O97" s="118"/>
      <c r="P97" s="141" t="s">
        <v>391</v>
      </c>
      <c r="Q97" s="141"/>
      <c r="R97" s="141"/>
      <c r="S97" s="141"/>
      <c r="T97" s="141"/>
      <c r="U97" s="141"/>
      <c r="V97" s="141"/>
      <c r="W97" s="141" t="n">
        <v>22222</v>
      </c>
    </row>
    <row r="98" customFormat="false" ht="13.5" hidden="false" customHeight="false" outlineLevel="0" collapsed="false">
      <c r="A98" s="113" t="n">
        <v>93</v>
      </c>
      <c r="B98" s="114" t="n">
        <v>41</v>
      </c>
      <c r="C98" s="30" t="s">
        <v>81</v>
      </c>
      <c r="D98" s="31" t="s">
        <v>338</v>
      </c>
      <c r="E98" s="115" t="s">
        <v>339</v>
      </c>
      <c r="F98" s="116"/>
      <c r="G98" s="117"/>
      <c r="H98" s="117"/>
      <c r="I98" s="117"/>
      <c r="J98" s="117"/>
      <c r="K98" s="117"/>
      <c r="L98" s="117"/>
      <c r="M98" s="117"/>
      <c r="N98" s="117"/>
      <c r="O98" s="118"/>
      <c r="P98" s="141" t="s">
        <v>391</v>
      </c>
      <c r="Q98" s="141"/>
      <c r="R98" s="141"/>
      <c r="S98" s="141"/>
      <c r="T98" s="141"/>
      <c r="U98" s="141"/>
      <c r="V98" s="141"/>
      <c r="W98" s="141" t="n">
        <v>22222</v>
      </c>
      <c r="X98" s="1" t="s">
        <v>397</v>
      </c>
    </row>
    <row r="99" customFormat="false" ht="13.5" hidden="false" customHeight="false" outlineLevel="0" collapsed="false">
      <c r="A99" s="113" t="n">
        <v>94</v>
      </c>
      <c r="B99" s="114" t="n">
        <v>42</v>
      </c>
      <c r="C99" s="30" t="s">
        <v>81</v>
      </c>
      <c r="D99" s="31" t="s">
        <v>343</v>
      </c>
      <c r="E99" s="115" t="s">
        <v>344</v>
      </c>
      <c r="F99" s="116"/>
      <c r="G99" s="117"/>
      <c r="H99" s="117"/>
      <c r="I99" s="117"/>
      <c r="J99" s="117"/>
      <c r="K99" s="117"/>
      <c r="L99" s="117"/>
      <c r="M99" s="117"/>
      <c r="N99" s="117"/>
      <c r="O99" s="118"/>
      <c r="P99" s="141" t="s">
        <v>398</v>
      </c>
      <c r="Q99" s="141"/>
      <c r="R99" s="141"/>
      <c r="S99" s="141"/>
      <c r="T99" s="141"/>
      <c r="U99" s="141"/>
      <c r="V99" s="141"/>
      <c r="W99" s="141" t="n">
        <v>22222</v>
      </c>
    </row>
    <row r="100" customFormat="false" ht="13.5" hidden="false" customHeight="false" outlineLevel="0" collapsed="false">
      <c r="A100" s="113" t="n">
        <v>95</v>
      </c>
      <c r="B100" s="114" t="n">
        <v>43</v>
      </c>
      <c r="C100" s="30" t="s">
        <v>81</v>
      </c>
      <c r="D100" s="31" t="s">
        <v>345</v>
      </c>
      <c r="E100" s="115" t="s">
        <v>346</v>
      </c>
      <c r="F100" s="116"/>
      <c r="G100" s="117"/>
      <c r="H100" s="117"/>
      <c r="I100" s="117"/>
      <c r="J100" s="117"/>
      <c r="K100" s="117"/>
      <c r="L100" s="117"/>
      <c r="M100" s="117"/>
      <c r="N100" s="117"/>
      <c r="O100" s="118"/>
      <c r="P100" s="141" t="s">
        <v>391</v>
      </c>
      <c r="Q100" s="141"/>
      <c r="R100" s="141"/>
      <c r="S100" s="141"/>
      <c r="T100" s="141"/>
      <c r="U100" s="141"/>
      <c r="V100" s="141"/>
      <c r="W100" s="141" t="n">
        <v>22222</v>
      </c>
    </row>
    <row r="101" customFormat="false" ht="13.5" hidden="false" customHeight="false" outlineLevel="0" collapsed="false">
      <c r="A101" s="113" t="n">
        <v>96</v>
      </c>
      <c r="B101" s="114" t="n">
        <v>49</v>
      </c>
      <c r="C101" s="30" t="s">
        <v>57</v>
      </c>
      <c r="D101" s="31" t="s">
        <v>348</v>
      </c>
      <c r="E101" s="115" t="s">
        <v>349</v>
      </c>
      <c r="F101" s="116"/>
      <c r="G101" s="117"/>
      <c r="H101" s="117"/>
      <c r="I101" s="117"/>
      <c r="J101" s="117"/>
      <c r="K101" s="117"/>
      <c r="L101" s="117"/>
      <c r="M101" s="117"/>
      <c r="N101" s="117"/>
      <c r="O101" s="118"/>
      <c r="P101" s="141" t="s">
        <v>391</v>
      </c>
      <c r="Q101" s="141"/>
      <c r="R101" s="141"/>
      <c r="S101" s="141"/>
      <c r="T101" s="141"/>
      <c r="U101" s="141"/>
      <c r="V101" s="141"/>
      <c r="W101" s="141" t="n">
        <v>22222</v>
      </c>
    </row>
    <row r="102" customFormat="false" ht="13.5" hidden="false" customHeight="false" outlineLevel="0" collapsed="false">
      <c r="A102" s="113" t="n">
        <v>97</v>
      </c>
      <c r="B102" s="114" t="n">
        <v>50</v>
      </c>
      <c r="C102" s="30" t="s">
        <v>205</v>
      </c>
      <c r="D102" s="31" t="s">
        <v>352</v>
      </c>
      <c r="E102" s="115" t="s">
        <v>353</v>
      </c>
      <c r="F102" s="116"/>
      <c r="G102" s="117"/>
      <c r="H102" s="117"/>
      <c r="I102" s="117"/>
      <c r="J102" s="117"/>
      <c r="K102" s="117"/>
      <c r="L102" s="117"/>
      <c r="M102" s="117"/>
      <c r="N102" s="117"/>
      <c r="O102" s="118"/>
      <c r="P102" s="141" t="s">
        <v>391</v>
      </c>
      <c r="Q102" s="141"/>
      <c r="R102" s="141"/>
      <c r="S102" s="141"/>
      <c r="T102" s="141"/>
      <c r="U102" s="141"/>
      <c r="V102" s="141"/>
      <c r="W102" s="141" t="n">
        <v>22222</v>
      </c>
    </row>
    <row r="103" customFormat="false" ht="14.25" hidden="false" customHeight="false" outlineLevel="0" collapsed="false">
      <c r="A103" s="129" t="n">
        <v>98</v>
      </c>
      <c r="B103" s="130" t="n">
        <v>55</v>
      </c>
      <c r="C103" s="40" t="s">
        <v>81</v>
      </c>
      <c r="D103" s="41" t="s">
        <v>354</v>
      </c>
      <c r="E103" s="131" t="s">
        <v>355</v>
      </c>
      <c r="F103" s="132"/>
      <c r="G103" s="133"/>
      <c r="H103" s="133"/>
      <c r="I103" s="133"/>
      <c r="J103" s="133"/>
      <c r="K103" s="133"/>
      <c r="L103" s="133"/>
      <c r="M103" s="133"/>
      <c r="N103" s="133"/>
      <c r="O103" s="134"/>
      <c r="P103" s="141" t="s">
        <v>399</v>
      </c>
      <c r="Q103" s="141"/>
      <c r="R103" s="141"/>
      <c r="S103" s="141"/>
      <c r="T103" s="141"/>
      <c r="U103" s="141"/>
      <c r="V103" s="141"/>
      <c r="W103" s="141" t="n">
        <v>22222</v>
      </c>
    </row>
    <row r="104" customFormat="false" ht="36.75" hidden="false" customHeight="true" outlineLevel="0" collapsed="false">
      <c r="A104" s="57"/>
      <c r="B104" s="57"/>
      <c r="C104" s="57"/>
      <c r="D104" s="142" t="s">
        <v>400</v>
      </c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57"/>
      <c r="Q104" s="57"/>
      <c r="R104" s="57"/>
      <c r="S104" s="57"/>
      <c r="T104" s="57"/>
      <c r="U104" s="57"/>
      <c r="V104" s="57"/>
      <c r="W104" s="57"/>
    </row>
    <row r="105" customFormat="false" ht="13.5" hidden="false" customHeight="false" outlineLevel="0" collapsed="false">
      <c r="A105" s="143" t="s">
        <v>401</v>
      </c>
      <c r="B105" s="144" t="s">
        <v>402</v>
      </c>
    </row>
    <row r="125" customFormat="false" ht="23.25" hidden="false" customHeight="true" outlineLevel="0" collapsed="false"/>
  </sheetData>
  <mergeCells count="20">
    <mergeCell ref="A1:AE1"/>
    <mergeCell ref="A2:AE2"/>
    <mergeCell ref="A3:D3"/>
    <mergeCell ref="P3:W3"/>
    <mergeCell ref="AA3:AE3"/>
    <mergeCell ref="D4:E4"/>
    <mergeCell ref="F4:O4"/>
    <mergeCell ref="P4:V4"/>
    <mergeCell ref="P93:W93"/>
    <mergeCell ref="P94:W94"/>
    <mergeCell ref="P95:W95"/>
    <mergeCell ref="P96:W96"/>
    <mergeCell ref="P97:W97"/>
    <mergeCell ref="P98:W98"/>
    <mergeCell ref="P99:W99"/>
    <mergeCell ref="P100:W100"/>
    <mergeCell ref="P101:W101"/>
    <mergeCell ref="P102:W102"/>
    <mergeCell ref="P103:W103"/>
    <mergeCell ref="D104:O10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12:23:26Z</dcterms:created>
  <dc:creator>Ершов Алексей</dc:creator>
  <dc:description/>
  <dc:language>en-US</dc:language>
  <cp:lastModifiedBy>Alexey K. Zheckov</cp:lastModifiedBy>
  <cp:lastPrinted>2000-06-05T10:34:47Z</cp:lastPrinted>
  <cp:revision>0</cp:revision>
  <dc:subject/>
  <dc:title/>
</cp:coreProperties>
</file>