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definedNames>
    <definedName function="false" hidden="false" name="Всё" vbProcedure="false">Итоговый!$A$2:$BJ$37</definedName>
    <definedName function="false" hidden="false" name="Всего" vbProcedure="false">Итоговый!$BG$3:$BG$37</definedName>
    <definedName function="false" hidden="false" name="Итого" vbProcedure="false">Итоговый!$BH$3:$BH$37</definedName>
    <definedName function="false" hidden="false" name="Место" vbProcedure="false">Итоговый!$BI$2:$BI$37</definedName>
    <definedName function="false" hidden="false" name="Сколько" vbProcedure="false">Итоговый!$A$38</definedName>
    <definedName function="false" hidden="false" name="Список" vbProcedure="false">Итоговый!$A$3:$A$37</definedName>
    <definedName function="false" hidden="false" localSheetId="0" name="Excel_BuiltIn__FilterDatabase" vbProcedure="false">Итоговый!$A$2:$B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3">
  <si>
    <t xml:space="preserve">Список участников</t>
  </si>
  <si>
    <t xml:space="preserve">Дорожные соревнования</t>
  </si>
  <si>
    <t xml:space="preserve">Дополнительные соревнования</t>
  </si>
  <si>
    <t xml:space="preserve">Ралли</t>
  </si>
  <si>
    <t xml:space="preserve">Абсолют</t>
  </si>
  <si>
    <t xml:space="preserve">#</t>
  </si>
  <si>
    <t xml:space="preserve">№ п/п</t>
  </si>
  <si>
    <t xml:space="preserve">Водитель</t>
  </si>
  <si>
    <t xml:space="preserve">Штурман</t>
  </si>
  <si>
    <t xml:space="preserve">Автомобиль</t>
  </si>
  <si>
    <t xml:space="preserve">Команда</t>
  </si>
  <si>
    <t xml:space="preserve">ТО_1</t>
  </si>
  <si>
    <t xml:space="preserve">КВ_1</t>
  </si>
  <si>
    <t xml:space="preserve">КВ_2</t>
  </si>
  <si>
    <t xml:space="preserve">ВКВ_1</t>
  </si>
  <si>
    <t xml:space="preserve">КВ_3</t>
  </si>
  <si>
    <t xml:space="preserve">КВ_4</t>
  </si>
  <si>
    <t xml:space="preserve">ВКВ_2</t>
  </si>
  <si>
    <t xml:space="preserve">КВ_5</t>
  </si>
  <si>
    <t xml:space="preserve">ВКВ_3</t>
  </si>
  <si>
    <t xml:space="preserve">КП_1</t>
  </si>
  <si>
    <t xml:space="preserve">КВ_6</t>
  </si>
  <si>
    <t xml:space="preserve">ВКВ_4</t>
  </si>
  <si>
    <t xml:space="preserve">КП_2</t>
  </si>
  <si>
    <t xml:space="preserve">КВ_7</t>
  </si>
  <si>
    <t xml:space="preserve">КВ_8</t>
  </si>
  <si>
    <t xml:space="preserve">КВ_9</t>
  </si>
  <si>
    <t xml:space="preserve">ВКВ_5</t>
  </si>
  <si>
    <t xml:space="preserve">ВКВ_6</t>
  </si>
  <si>
    <t xml:space="preserve">КП_3</t>
  </si>
  <si>
    <t xml:space="preserve">КВ10</t>
  </si>
  <si>
    <t xml:space="preserve">КВ11</t>
  </si>
  <si>
    <t xml:space="preserve">КВ12</t>
  </si>
  <si>
    <t xml:space="preserve">ТО_3</t>
  </si>
  <si>
    <t xml:space="preserve">КВ12А</t>
  </si>
  <si>
    <t xml:space="preserve">ТО_4</t>
  </si>
  <si>
    <t xml:space="preserve">КВ13</t>
  </si>
  <si>
    <t xml:space="preserve">КВ14</t>
  </si>
  <si>
    <t xml:space="preserve">КВ15</t>
  </si>
  <si>
    <t xml:space="preserve">КВ16</t>
  </si>
  <si>
    <t xml:space="preserve">КВ17</t>
  </si>
  <si>
    <t xml:space="preserve">Прочее</t>
  </si>
  <si>
    <t xml:space="preserve">Всего</t>
  </si>
  <si>
    <t xml:space="preserve">ДС_1</t>
  </si>
  <si>
    <t xml:space="preserve">ДС_2</t>
  </si>
  <si>
    <t xml:space="preserve">ДС_3</t>
  </si>
  <si>
    <t xml:space="preserve">ДС_4</t>
  </si>
  <si>
    <t xml:space="preserve">ДС_5</t>
  </si>
  <si>
    <t xml:space="preserve">ДС_6</t>
  </si>
  <si>
    <t xml:space="preserve">ДС_7</t>
  </si>
  <si>
    <t xml:space="preserve">ДС_8</t>
  </si>
  <si>
    <t xml:space="preserve">ДС_9</t>
  </si>
  <si>
    <t xml:space="preserve">ДС10</t>
  </si>
  <si>
    <t xml:space="preserve">ДС11</t>
  </si>
  <si>
    <t xml:space="preserve">ДС12</t>
  </si>
  <si>
    <t xml:space="preserve">ДС13</t>
  </si>
  <si>
    <t xml:space="preserve">ДС14</t>
  </si>
  <si>
    <t xml:space="preserve">ДС14А</t>
  </si>
  <si>
    <t xml:space="preserve">ДС14Б</t>
  </si>
  <si>
    <t xml:space="preserve">ДС15</t>
  </si>
  <si>
    <t xml:space="preserve">ДС16</t>
  </si>
  <si>
    <t xml:space="preserve">Сумма ДС</t>
  </si>
  <si>
    <t xml:space="preserve">Итого</t>
  </si>
  <si>
    <t xml:space="preserve">Место</t>
  </si>
  <si>
    <t xml:space="preserve">Очки</t>
  </si>
  <si>
    <t xml:space="preserve">Туркин Пётр</t>
  </si>
  <si>
    <t xml:space="preserve">Аверьянов Александр</t>
  </si>
  <si>
    <t xml:space="preserve">ВАЗ-21083  Е132ОТ99</t>
  </si>
  <si>
    <t xml:space="preserve">Щуплов Константин </t>
  </si>
  <si>
    <t xml:space="preserve">Соковых Виталий</t>
  </si>
  <si>
    <t xml:space="preserve">ВАЗ-21093  В392НМ50</t>
  </si>
  <si>
    <t xml:space="preserve">Формоза</t>
  </si>
  <si>
    <t xml:space="preserve">Головлев Владимир</t>
  </si>
  <si>
    <t xml:space="preserve">Бобрик Владимир</t>
  </si>
  <si>
    <t xml:space="preserve">ВАЗ-21093  К713ЕВ99</t>
  </si>
  <si>
    <t xml:space="preserve">Жидков Дмитрий</t>
  </si>
  <si>
    <t xml:space="preserve">Самойлов Дмитрий</t>
  </si>
  <si>
    <t xml:space="preserve">VW-Golf    Р044РС50</t>
  </si>
  <si>
    <t xml:space="preserve">Миркотан Василий</t>
  </si>
  <si>
    <t xml:space="preserve">Болысов Дмитрий</t>
  </si>
  <si>
    <t xml:space="preserve">ВАЗ-2108   Е389КЕ77</t>
  </si>
  <si>
    <t xml:space="preserve">Славутский Дмитрий</t>
  </si>
  <si>
    <t xml:space="preserve">Кондакова Мария</t>
  </si>
  <si>
    <t xml:space="preserve">VW-Passat  К030ХО77</t>
  </si>
  <si>
    <t xml:space="preserve">VW против всех</t>
  </si>
  <si>
    <t xml:space="preserve">Сухов Алексей</t>
  </si>
  <si>
    <t xml:space="preserve">Сидоренко Татьяна</t>
  </si>
  <si>
    <t xml:space="preserve">Subaru Leg.И171ВК77</t>
  </si>
  <si>
    <t xml:space="preserve">Котов Денис</t>
  </si>
  <si>
    <t xml:space="preserve">Евсеева Ирина</t>
  </si>
  <si>
    <t xml:space="preserve">ВАЗ-21083  М463МА99</t>
  </si>
  <si>
    <t xml:space="preserve">Михайленко Владимир</t>
  </si>
  <si>
    <t xml:space="preserve">Полуфакин Роман</t>
  </si>
  <si>
    <t xml:space="preserve">ВАЗ-21083  О308ТА50</t>
  </si>
  <si>
    <t xml:space="preserve">Подъяпольский Алексей</t>
  </si>
  <si>
    <t xml:space="preserve">Пилипенко Алексей</t>
  </si>
  <si>
    <t xml:space="preserve">ВАЗ-2109   В509КЕ77</t>
  </si>
  <si>
    <t xml:space="preserve">beeRace</t>
  </si>
  <si>
    <t xml:space="preserve">Николаев Вячеслав</t>
  </si>
  <si>
    <t xml:space="preserve">Лебедева Мария</t>
  </si>
  <si>
    <t xml:space="preserve">ВАЗ-21099  Р612КМ99</t>
  </si>
  <si>
    <t xml:space="preserve">Костырко Борис</t>
  </si>
  <si>
    <t xml:space="preserve">Мальцев Роман</t>
  </si>
  <si>
    <t xml:space="preserve">АЗЛК214145 А773НВ99</t>
  </si>
  <si>
    <t xml:space="preserve">Маслов Андрей</t>
  </si>
  <si>
    <t xml:space="preserve">Колесникова Елена</t>
  </si>
  <si>
    <t xml:space="preserve">ВАЗ-21213  О720ЕА99</t>
  </si>
  <si>
    <t xml:space="preserve">Нивоводы</t>
  </si>
  <si>
    <t xml:space="preserve">Макеев Никита</t>
  </si>
  <si>
    <t xml:space="preserve">Лебедев Алексей</t>
  </si>
  <si>
    <t xml:space="preserve">VW-Golf    Х596МК99</t>
  </si>
  <si>
    <t xml:space="preserve">Спиридонов Сергей</t>
  </si>
  <si>
    <t xml:space="preserve">Спиридонова Ольга</t>
  </si>
  <si>
    <t xml:space="preserve">ВАЗ-21083  В404УУ50</t>
  </si>
  <si>
    <t xml:space="preserve">Челпанов Григорий</t>
  </si>
  <si>
    <t xml:space="preserve">Кафаров Тимур</t>
  </si>
  <si>
    <t xml:space="preserve">ВАЗ-2108   Т763МХ77</t>
  </si>
  <si>
    <t xml:space="preserve">Пафос Racing</t>
  </si>
  <si>
    <t xml:space="preserve">Жуков Владимир</t>
  </si>
  <si>
    <t xml:space="preserve">Низкин Павел</t>
  </si>
  <si>
    <t xml:space="preserve">ВАЗ-21213  Н242МТ77</t>
  </si>
  <si>
    <t xml:space="preserve">Майсурадзе Светлана</t>
  </si>
  <si>
    <t xml:space="preserve">Карев Дмитрий</t>
  </si>
  <si>
    <t xml:space="preserve">ВАЗ-21213  К832КР99</t>
  </si>
  <si>
    <t xml:space="preserve">Елизаров Александр</t>
  </si>
  <si>
    <t xml:space="preserve">Янчевский Андрей</t>
  </si>
  <si>
    <t xml:space="preserve">ВАЗ-21093  Т462ТР50</t>
  </si>
  <si>
    <t xml:space="preserve">Соловьёв Илья</t>
  </si>
  <si>
    <t xml:space="preserve">Михайлов Александр</t>
  </si>
  <si>
    <t xml:space="preserve">Ford Siera Н903КС99</t>
  </si>
  <si>
    <t xml:space="preserve">Ерешко Антон</t>
  </si>
  <si>
    <t xml:space="preserve">Рыхдов Александр</t>
  </si>
  <si>
    <t xml:space="preserve">ВАЗ-21099  Е330КМ99</t>
  </si>
  <si>
    <t xml:space="preserve">Долгов Андрей</t>
  </si>
  <si>
    <t xml:space="preserve">Корниенко Дмитрий</t>
  </si>
  <si>
    <t xml:space="preserve">ВАЗ-21083  А105КР99</t>
  </si>
  <si>
    <t xml:space="preserve">Катышев Роман</t>
  </si>
  <si>
    <t xml:space="preserve">Батрак Максим</t>
  </si>
  <si>
    <t xml:space="preserve">АЗЛК214145 Н687ХА77</t>
  </si>
  <si>
    <t xml:space="preserve">Роджерс Андрей</t>
  </si>
  <si>
    <t xml:space="preserve">Цверкун Дмитрий</t>
  </si>
  <si>
    <t xml:space="preserve">ВАЗ-21093  М342ВЕ99</t>
  </si>
  <si>
    <t xml:space="preserve">Некрасов Денис</t>
  </si>
  <si>
    <t xml:space="preserve">Соловьёв Денис</t>
  </si>
  <si>
    <t xml:space="preserve">ВАЗ-11113  О234АО77</t>
  </si>
  <si>
    <t xml:space="preserve">Иванов Сергей</t>
  </si>
  <si>
    <t xml:space="preserve">Чиликин Михаил</t>
  </si>
  <si>
    <t xml:space="preserve">ВАЗ-21083  С700УР77</t>
  </si>
  <si>
    <t xml:space="preserve">Сиглов Алексей</t>
  </si>
  <si>
    <t xml:space="preserve">Ямохина Ольга</t>
  </si>
  <si>
    <t xml:space="preserve">ВАЗ-21083  С422ХМ77</t>
  </si>
  <si>
    <t xml:space="preserve">Васильев Егор</t>
  </si>
  <si>
    <t xml:space="preserve">Логапин Валерий</t>
  </si>
  <si>
    <t xml:space="preserve">ВАЗ-2108   М327УК50</t>
  </si>
  <si>
    <t xml:space="preserve">Беляев Михаил</t>
  </si>
  <si>
    <t xml:space="preserve">Сиротенко Вадим</t>
  </si>
  <si>
    <t xml:space="preserve">ВАЗ-21083  Е722СМ77</t>
  </si>
  <si>
    <t xml:space="preserve">Бартоломе Глеб</t>
  </si>
  <si>
    <t xml:space="preserve">Мастеров Леонид</t>
  </si>
  <si>
    <t xml:space="preserve">Honda Akk. С622УО50</t>
  </si>
  <si>
    <t xml:space="preserve">Кочурков Владимир</t>
  </si>
  <si>
    <t xml:space="preserve">Зубов Евгений</t>
  </si>
  <si>
    <t xml:space="preserve">Opel Kad.  Х820ЛВ77</t>
  </si>
  <si>
    <t xml:space="preserve">Кузнецов Александр</t>
  </si>
  <si>
    <t xml:space="preserve">Князев Сергей</t>
  </si>
  <si>
    <t xml:space="preserve">VW-Golf    А405ОР50</t>
  </si>
  <si>
    <t xml:space="preserve">Олифриенко Максим</t>
  </si>
  <si>
    <t xml:space="preserve">Олифриенко Михаил</t>
  </si>
  <si>
    <t xml:space="preserve">VW-Golf-2  Е653РМ99</t>
  </si>
  <si>
    <t xml:space="preserve">33-34</t>
  </si>
  <si>
    <t xml:space="preserve">Гриненко Андрей</t>
  </si>
  <si>
    <t xml:space="preserve">Гриненко Татьяна</t>
  </si>
  <si>
    <t xml:space="preserve">ВАЗ-21083  Н977АК9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$_-;\-* #,##0.00\$_-;_-* \-??\$_-;_-@_-"/>
    <numFmt numFmtId="166" formatCode="_-* #,##0_р_._-;\-* #,##0_р_._-;_-* \-_р_._-;_-@_-"/>
    <numFmt numFmtId="167" formatCode="_-* #,##0.00_р_._-;\-* #,##0.00_р_._-;_-* \-??_р_._-;_-@_-"/>
    <numFmt numFmtId="168" formatCode="[&lt;0.000694][s];[&gt;0.041666]h:mm\'ss;[m]\'ss"/>
    <numFmt numFmtId="169" formatCode="0.000000"/>
    <numFmt numFmtId="170" formatCode="[&lt;0.000694][m]\';[&gt;0.041666]h:mm\';[m]\'"/>
    <numFmt numFmtId="171" formatCode="0"/>
    <numFmt numFmtId="172" formatCode="General"/>
    <numFmt numFmtId="173" formatCode="[&lt;0.000694][s];[&gt;0.041666][h]:mm\'ss;[m]\'ss"/>
    <numFmt numFmtId="174" formatCode="0.0"/>
  </numFmts>
  <fonts count="9">
    <font>
      <sz val="10"/>
      <name val="Courier New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2"/>
      <name val="Courier New Cyr"/>
      <family val="3"/>
      <charset val="204"/>
    </font>
    <font>
      <sz val="12"/>
      <color rgb="FFFFFFFF"/>
      <name val="Courier New Cyr"/>
      <family val="3"/>
      <charset val="204"/>
    </font>
    <font>
      <b val="true"/>
      <sz val="12"/>
      <name val="Courier New Cyr"/>
      <family val="3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9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1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7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8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9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1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11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8" fontId="6" fillId="12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4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кк" xfId="20"/>
    <cellStyle name="Обычный_ДС-0 (СЛ)" xfId="21"/>
    <cellStyle name="Обычный_Итоговый" xfId="22"/>
    <cellStyle name="Тысячи [0]_Abs-Copy" xfId="23"/>
    <cellStyle name="Тысячи_Abs-Cop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7.6171875" defaultRowHeight="15.75" zeroHeight="false" outlineLevelRow="0" outlineLevelCol="1"/>
  <cols>
    <col collapsed="false" customWidth="true" hidden="false" outlineLevel="0" max="1" min="1" style="1" width="6.12"/>
    <col collapsed="false" customWidth="false" hidden="false" outlineLevel="1" max="2" min="2" style="2" width="7.62"/>
    <col collapsed="false" customWidth="true" hidden="false" outlineLevel="0" max="3" min="3" style="2" width="6.24"/>
    <col collapsed="false" customWidth="true" hidden="false" outlineLevel="0" max="4" min="4" style="3" width="28.24"/>
    <col collapsed="false" customWidth="true" hidden="false" outlineLevel="0" max="5" min="5" style="3" width="26.87"/>
    <col collapsed="false" customWidth="true" hidden="false" outlineLevel="0" max="6" min="6" style="3" width="24.24"/>
    <col collapsed="false" customWidth="true" hidden="false" outlineLevel="0" max="7" min="7" style="4" width="19.24"/>
    <col collapsed="false" customWidth="true" hidden="false" outlineLevel="0" max="8" min="8" style="5" width="4.87"/>
    <col collapsed="false" customWidth="true" hidden="false" outlineLevel="0" max="10" min="9" style="6" width="4.87"/>
    <col collapsed="false" customWidth="true" hidden="false" outlineLevel="0" max="11" min="11" style="5" width="4.87"/>
    <col collapsed="false" customWidth="true" hidden="false" outlineLevel="0" max="13" min="12" style="6" width="4.87"/>
    <col collapsed="false" customWidth="true" hidden="false" outlineLevel="0" max="14" min="14" style="5" width="4.87"/>
    <col collapsed="false" customWidth="true" hidden="false" outlineLevel="0" max="15" min="15" style="6" width="4.87"/>
    <col collapsed="false" customWidth="true" hidden="false" outlineLevel="0" max="17" min="16" style="5" width="4.87"/>
    <col collapsed="false" customWidth="true" hidden="false" outlineLevel="0" max="18" min="18" style="6" width="4.87"/>
    <col collapsed="false" customWidth="true" hidden="false" outlineLevel="0" max="20" min="19" style="5" width="4.87"/>
    <col collapsed="false" customWidth="true" hidden="false" outlineLevel="0" max="23" min="21" style="6" width="4.87"/>
    <col collapsed="false" customWidth="true" hidden="false" outlineLevel="0" max="32" min="24" style="5" width="4.87"/>
    <col collapsed="false" customWidth="true" hidden="false" outlineLevel="0" max="37" min="33" style="6" width="4.87"/>
    <col collapsed="false" customWidth="true" hidden="false" outlineLevel="0" max="38" min="38" style="5" width="7.37"/>
    <col collapsed="false" customWidth="true" hidden="false" outlineLevel="0" max="39" min="39" style="7" width="11.12"/>
    <col collapsed="false" customWidth="true" hidden="false" outlineLevel="0" max="57" min="40" style="6" width="7.37"/>
    <col collapsed="false" customWidth="true" hidden="false" outlineLevel="0" max="58" min="58" style="7" width="9.86"/>
    <col collapsed="false" customWidth="true" hidden="false" outlineLevel="0" max="59" min="59" style="6" width="11.12"/>
    <col collapsed="false" customWidth="true" hidden="true" outlineLevel="1" max="60" min="60" style="1" width="11.12"/>
    <col collapsed="false" customWidth="true" hidden="false" outlineLevel="0" max="61" min="61" style="1" width="12.86"/>
    <col collapsed="false" customWidth="true" hidden="true" outlineLevel="1" max="62" min="62" style="1" width="7.37"/>
    <col collapsed="false" customWidth="true" hidden="false" outlineLevel="0" max="63" min="63" style="1" width="12.37"/>
    <col collapsed="false" customWidth="false" hidden="false" outlineLevel="0" max="70" min="64" style="1" width="7.62"/>
    <col collapsed="false" customWidth="false" hidden="true" outlineLevel="1" max="80" min="71" style="1" width="7.62"/>
    <col collapsed="false" customWidth="false" hidden="false" outlineLevel="0" max="86" min="81" style="1" width="7.62"/>
    <col collapsed="false" customWidth="false" hidden="true" outlineLevel="1" max="87" min="87" style="1" width="7.62"/>
    <col collapsed="false" customWidth="false" hidden="false" outlineLevel="0" max="88" min="88" style="1" width="7.62"/>
    <col collapsed="false" customWidth="false" hidden="true" outlineLevel="1" max="90" min="89" style="1" width="7.62"/>
    <col collapsed="false" customWidth="false" hidden="false" outlineLevel="0" max="96" min="91" style="1" width="7.62"/>
    <col collapsed="false" customWidth="false" hidden="true" outlineLevel="1" max="97" min="97" style="1" width="7.62"/>
    <col collapsed="false" customWidth="false" hidden="false" outlineLevel="0" max="98" min="98" style="1" width="7.62"/>
    <col collapsed="false" customWidth="false" hidden="true" outlineLevel="1" max="100" min="99" style="1" width="7.62"/>
    <col collapsed="false" customWidth="false" hidden="false" outlineLevel="0" max="106" min="101" style="1" width="7.62"/>
    <col collapsed="false" customWidth="false" hidden="true" outlineLevel="1" max="107" min="107" style="1" width="7.62"/>
    <col collapsed="false" customWidth="false" hidden="false" outlineLevel="0" max="257" min="108" style="1" width="7.62"/>
  </cols>
  <sheetData>
    <row r="1" customFormat="false" ht="15.7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10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1" t="s">
        <v>2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2" t="s">
        <v>3</v>
      </c>
      <c r="BH1" s="13"/>
      <c r="BI1" s="14" t="s">
        <v>4</v>
      </c>
      <c r="BJ1" s="14"/>
      <c r="BK1" s="15"/>
    </row>
    <row r="2" customFormat="false" ht="66.75" hidden="false" customHeight="false" outlineLevel="0" collapsed="false">
      <c r="A2" s="16" t="s">
        <v>5</v>
      </c>
      <c r="B2" s="17" t="s">
        <v>6</v>
      </c>
      <c r="C2" s="17" t="s">
        <v>5</v>
      </c>
      <c r="D2" s="18" t="s">
        <v>7</v>
      </c>
      <c r="E2" s="18" t="s">
        <v>8</v>
      </c>
      <c r="F2" s="18" t="s">
        <v>9</v>
      </c>
      <c r="G2" s="19" t="s">
        <v>10</v>
      </c>
      <c r="H2" s="20" t="s">
        <v>11</v>
      </c>
      <c r="I2" s="21" t="s">
        <v>12</v>
      </c>
      <c r="J2" s="22" t="s">
        <v>13</v>
      </c>
      <c r="K2" s="23" t="s">
        <v>14</v>
      </c>
      <c r="L2" s="24" t="s">
        <v>15</v>
      </c>
      <c r="M2" s="25" t="s">
        <v>16</v>
      </c>
      <c r="N2" s="23" t="s">
        <v>17</v>
      </c>
      <c r="O2" s="21" t="s">
        <v>18</v>
      </c>
      <c r="P2" s="23" t="s">
        <v>19</v>
      </c>
      <c r="Q2" s="23" t="s">
        <v>20</v>
      </c>
      <c r="R2" s="22" t="s">
        <v>21</v>
      </c>
      <c r="S2" s="23" t="s">
        <v>22</v>
      </c>
      <c r="T2" s="23" t="s">
        <v>23</v>
      </c>
      <c r="U2" s="24" t="s">
        <v>24</v>
      </c>
      <c r="V2" s="25" t="s">
        <v>25</v>
      </c>
      <c r="W2" s="26" t="s">
        <v>26</v>
      </c>
      <c r="X2" s="23" t="s">
        <v>27</v>
      </c>
      <c r="Y2" s="23" t="s">
        <v>28</v>
      </c>
      <c r="Z2" s="23" t="s">
        <v>29</v>
      </c>
      <c r="AA2" s="27" t="s">
        <v>30</v>
      </c>
      <c r="AB2" s="21" t="s">
        <v>31</v>
      </c>
      <c r="AC2" s="20" t="s">
        <v>32</v>
      </c>
      <c r="AD2" s="20" t="s">
        <v>33</v>
      </c>
      <c r="AE2" s="20" t="s">
        <v>34</v>
      </c>
      <c r="AF2" s="20" t="s">
        <v>35</v>
      </c>
      <c r="AG2" s="21" t="s">
        <v>36</v>
      </c>
      <c r="AH2" s="22" t="s">
        <v>37</v>
      </c>
      <c r="AI2" s="24" t="s">
        <v>38</v>
      </c>
      <c r="AJ2" s="25" t="s">
        <v>39</v>
      </c>
      <c r="AK2" s="26" t="s">
        <v>40</v>
      </c>
      <c r="AL2" s="28" t="s">
        <v>41</v>
      </c>
      <c r="AM2" s="21" t="s">
        <v>42</v>
      </c>
      <c r="AN2" s="29" t="s">
        <v>43</v>
      </c>
      <c r="AO2" s="30" t="s">
        <v>44</v>
      </c>
      <c r="AP2" s="31" t="s">
        <v>45</v>
      </c>
      <c r="AQ2" s="32" t="s">
        <v>46</v>
      </c>
      <c r="AR2" s="33" t="s">
        <v>47</v>
      </c>
      <c r="AS2" s="30" t="s">
        <v>48</v>
      </c>
      <c r="AT2" s="31" t="s">
        <v>49</v>
      </c>
      <c r="AU2" s="32" t="s">
        <v>50</v>
      </c>
      <c r="AV2" s="34" t="s">
        <v>51</v>
      </c>
      <c r="AW2" s="31" t="s">
        <v>52</v>
      </c>
      <c r="AX2" s="32" t="s">
        <v>53</v>
      </c>
      <c r="AY2" s="33" t="s">
        <v>54</v>
      </c>
      <c r="AZ2" s="30" t="s">
        <v>55</v>
      </c>
      <c r="BA2" s="31" t="s">
        <v>56</v>
      </c>
      <c r="BB2" s="35" t="s">
        <v>57</v>
      </c>
      <c r="BC2" s="36" t="s">
        <v>58</v>
      </c>
      <c r="BD2" s="32" t="s">
        <v>59</v>
      </c>
      <c r="BE2" s="34" t="s">
        <v>60</v>
      </c>
      <c r="BF2" s="33" t="s">
        <v>61</v>
      </c>
      <c r="BG2" s="37" t="s">
        <v>42</v>
      </c>
      <c r="BH2" s="38" t="s">
        <v>62</v>
      </c>
      <c r="BI2" s="39" t="s">
        <v>63</v>
      </c>
      <c r="BJ2" s="40" t="s">
        <v>64</v>
      </c>
    </row>
    <row r="3" customFormat="false" ht="15.75" hidden="false" customHeight="false" outlineLevel="0" collapsed="false">
      <c r="A3" s="41" t="n">
        <v>2</v>
      </c>
      <c r="B3" s="42" t="n">
        <f aca="false">ROW()-2</f>
        <v>1</v>
      </c>
      <c r="C3" s="43" t="n">
        <v>2</v>
      </c>
      <c r="D3" s="44" t="s">
        <v>65</v>
      </c>
      <c r="E3" s="44" t="s">
        <v>66</v>
      </c>
      <c r="F3" s="44" t="s">
        <v>67</v>
      </c>
      <c r="G3" s="45"/>
      <c r="H3" s="46" t="n">
        <v>0</v>
      </c>
      <c r="I3" s="47" t="n">
        <v>0</v>
      </c>
      <c r="J3" s="48" t="n">
        <v>0</v>
      </c>
      <c r="K3" s="49" t="n">
        <v>0</v>
      </c>
      <c r="L3" s="50" t="n">
        <v>3.6429192995513E-017</v>
      </c>
      <c r="M3" s="51" t="n">
        <v>3.46944695195361E-017</v>
      </c>
      <c r="N3" s="49" t="n">
        <v>0</v>
      </c>
      <c r="O3" s="47" t="n">
        <v>3.81639164714898E-017</v>
      </c>
      <c r="P3" s="49" t="n">
        <v>0</v>
      </c>
      <c r="Q3" s="49" t="n">
        <v>0</v>
      </c>
      <c r="R3" s="48" t="n">
        <v>0</v>
      </c>
      <c r="S3" s="49" t="n">
        <v>0</v>
      </c>
      <c r="T3" s="49" t="n">
        <v>0</v>
      </c>
      <c r="U3" s="50" t="n">
        <v>0</v>
      </c>
      <c r="V3" s="51" t="n">
        <v>1.73472347597681E-017</v>
      </c>
      <c r="W3" s="52" t="n">
        <v>0</v>
      </c>
      <c r="X3" s="49" t="n">
        <v>0</v>
      </c>
      <c r="Y3" s="49" t="n">
        <v>0</v>
      </c>
      <c r="Z3" s="49" t="n">
        <v>0</v>
      </c>
      <c r="AA3" s="53" t="n">
        <v>0</v>
      </c>
      <c r="AB3" s="47" t="n">
        <v>2.68882138776405E-017</v>
      </c>
      <c r="AC3" s="46" t="n">
        <v>0</v>
      </c>
      <c r="AD3" s="46" t="n">
        <v>0</v>
      </c>
      <c r="AE3" s="46" t="n">
        <v>0</v>
      </c>
      <c r="AF3" s="46" t="n">
        <v>0</v>
      </c>
      <c r="AG3" s="47" t="n">
        <v>0</v>
      </c>
      <c r="AH3" s="48" t="n">
        <v>0</v>
      </c>
      <c r="AI3" s="50" t="n">
        <v>0</v>
      </c>
      <c r="AJ3" s="51" t="n">
        <v>0</v>
      </c>
      <c r="AK3" s="52" t="n">
        <v>0</v>
      </c>
      <c r="AL3" s="54" t="n">
        <v>0</v>
      </c>
      <c r="AM3" s="55" t="n">
        <v>1.53523027623947E-016</v>
      </c>
      <c r="AN3" s="56" t="n">
        <v>0.000393518518518543</v>
      </c>
      <c r="AO3" s="57" t="n">
        <v>8.10185185185523E-005</v>
      </c>
      <c r="AP3" s="58" t="n">
        <v>5.78703703703158E-005</v>
      </c>
      <c r="AQ3" s="59" t="n">
        <v>0.000972222222222263</v>
      </c>
      <c r="AR3" s="56" t="n">
        <v>2.31481481481853E-005</v>
      </c>
      <c r="AS3" s="57" t="n">
        <v>5.78703703704572E-005</v>
      </c>
      <c r="AT3" s="58" t="n">
        <v>4.62962962963949E-005</v>
      </c>
      <c r="AU3" s="59" t="n">
        <v>3.47222222221531E-005</v>
      </c>
      <c r="AV3" s="60" t="n">
        <v>2.31481481482154E-005</v>
      </c>
      <c r="AW3" s="58" t="n">
        <v>3.49655200626575E-017</v>
      </c>
      <c r="AX3" s="59" t="n">
        <v>3.47222222222103E-005</v>
      </c>
      <c r="AY3" s="56" t="n">
        <v>1.15740740740762E-005</v>
      </c>
      <c r="AZ3" s="57" t="n">
        <v>1.15740740740684E-005</v>
      </c>
      <c r="BA3" s="58" t="n">
        <v>0</v>
      </c>
      <c r="BB3" s="61" t="n">
        <v>4.6296296296304E-005</v>
      </c>
      <c r="BC3" s="62" t="n">
        <v>0</v>
      </c>
      <c r="BD3" s="59" t="n">
        <v>0</v>
      </c>
      <c r="BE3" s="60" t="n">
        <v>0</v>
      </c>
      <c r="BF3" s="63" t="n">
        <v>0.00179398148148177</v>
      </c>
      <c r="BG3" s="64" t="n">
        <v>0.00179398148148193</v>
      </c>
      <c r="BH3" s="65" t="n">
        <v>155</v>
      </c>
      <c r="BI3" s="66" t="n">
        <v>1</v>
      </c>
      <c r="BJ3" s="67"/>
    </row>
    <row r="4" customFormat="false" ht="16.5" hidden="false" customHeight="false" outlineLevel="0" collapsed="false">
      <c r="A4" s="41" t="n">
        <v>10</v>
      </c>
      <c r="B4" s="42" t="n">
        <f aca="false">ROW()-2</f>
        <v>2</v>
      </c>
      <c r="C4" s="43" t="n">
        <v>10</v>
      </c>
      <c r="D4" s="44" t="s">
        <v>68</v>
      </c>
      <c r="E4" s="44" t="s">
        <v>69</v>
      </c>
      <c r="F4" s="44" t="s">
        <v>70</v>
      </c>
      <c r="G4" s="68" t="s">
        <v>71</v>
      </c>
      <c r="H4" s="46" t="n">
        <v>0</v>
      </c>
      <c r="I4" s="47" t="n">
        <v>0</v>
      </c>
      <c r="J4" s="48" t="n">
        <v>0</v>
      </c>
      <c r="K4" s="49" t="n">
        <v>0</v>
      </c>
      <c r="L4" s="50" t="n">
        <v>3.6429192995513E-017</v>
      </c>
      <c r="M4" s="51" t="n">
        <v>3.46944695195361E-017</v>
      </c>
      <c r="N4" s="49" t="n">
        <v>0</v>
      </c>
      <c r="O4" s="47" t="n">
        <v>3.81639164714898E-017</v>
      </c>
      <c r="P4" s="49" t="n">
        <v>0</v>
      </c>
      <c r="Q4" s="49" t="n">
        <v>0</v>
      </c>
      <c r="R4" s="48" t="n">
        <v>0</v>
      </c>
      <c r="S4" s="49" t="n">
        <v>0</v>
      </c>
      <c r="T4" s="49" t="n">
        <v>0</v>
      </c>
      <c r="U4" s="50" t="n">
        <v>0</v>
      </c>
      <c r="V4" s="51" t="n">
        <v>1.73472347597681E-017</v>
      </c>
      <c r="W4" s="52" t="n">
        <v>0</v>
      </c>
      <c r="X4" s="49" t="n">
        <v>0</v>
      </c>
      <c r="Y4" s="49" t="n">
        <v>0</v>
      </c>
      <c r="Z4" s="49" t="n">
        <v>0</v>
      </c>
      <c r="AA4" s="53" t="n">
        <v>0</v>
      </c>
      <c r="AB4" s="47" t="n">
        <v>2.68882138776405E-017</v>
      </c>
      <c r="AC4" s="46" t="n">
        <v>0</v>
      </c>
      <c r="AD4" s="46" t="n">
        <v>0</v>
      </c>
      <c r="AE4" s="46" t="n">
        <v>0</v>
      </c>
      <c r="AF4" s="46" t="n">
        <v>0</v>
      </c>
      <c r="AG4" s="47" t="n">
        <v>0</v>
      </c>
      <c r="AH4" s="48" t="n">
        <v>0</v>
      </c>
      <c r="AI4" s="50" t="n">
        <v>0</v>
      </c>
      <c r="AJ4" s="51" t="n">
        <v>0</v>
      </c>
      <c r="AK4" s="52" t="n">
        <v>0</v>
      </c>
      <c r="AL4" s="54" t="n">
        <v>0</v>
      </c>
      <c r="AM4" s="55" t="n">
        <v>1.53523027623947E-016</v>
      </c>
      <c r="AN4" s="56" t="n">
        <v>0.000428240740740993</v>
      </c>
      <c r="AO4" s="57" t="n">
        <v>1.1574074074097E-005</v>
      </c>
      <c r="AP4" s="58" t="n">
        <v>0.000150462962963071</v>
      </c>
      <c r="AQ4" s="59" t="n">
        <v>0.00108796296296299</v>
      </c>
      <c r="AR4" s="56" t="n">
        <v>0.000104166666666679</v>
      </c>
      <c r="AS4" s="57" t="n">
        <v>2.31481481482295E-005</v>
      </c>
      <c r="AT4" s="58" t="n">
        <v>1.15740740740215E-005</v>
      </c>
      <c r="AU4" s="59" t="n">
        <v>1.15740740740753E-005</v>
      </c>
      <c r="AV4" s="60" t="n">
        <v>1.15740740740122E-005</v>
      </c>
      <c r="AW4" s="58" t="n">
        <v>4.62962962963426E-005</v>
      </c>
      <c r="AX4" s="59" t="n">
        <v>2.31481481482061E-005</v>
      </c>
      <c r="AY4" s="56" t="n">
        <v>8.10185185185228E-005</v>
      </c>
      <c r="AZ4" s="57" t="n">
        <v>4.6296296296296E-005</v>
      </c>
      <c r="BA4" s="58" t="n">
        <v>0</v>
      </c>
      <c r="BB4" s="61" t="n">
        <v>5.78703703703707E-005</v>
      </c>
      <c r="BC4" s="62" t="n">
        <v>0</v>
      </c>
      <c r="BD4" s="59" t="n">
        <v>0</v>
      </c>
      <c r="BE4" s="60" t="n">
        <v>4.62962962962943E-005</v>
      </c>
      <c r="BF4" s="63" t="n">
        <v>0.0021412037037042</v>
      </c>
      <c r="BG4" s="69" t="n">
        <v>0.00214120370370435</v>
      </c>
      <c r="BH4" s="65" t="n">
        <v>185</v>
      </c>
      <c r="BI4" s="66" t="n">
        <v>2</v>
      </c>
      <c r="BJ4" s="67"/>
    </row>
    <row r="5" customFormat="false" ht="15.75" hidden="false" customHeight="false" outlineLevel="0" collapsed="false">
      <c r="A5" s="41" t="n">
        <v>31</v>
      </c>
      <c r="B5" s="42" t="n">
        <f aca="false">ROW()-2</f>
        <v>3</v>
      </c>
      <c r="C5" s="43" t="n">
        <v>31</v>
      </c>
      <c r="D5" s="44" t="s">
        <v>72</v>
      </c>
      <c r="E5" s="44" t="s">
        <v>73</v>
      </c>
      <c r="F5" s="44" t="s">
        <v>74</v>
      </c>
      <c r="G5" s="45"/>
      <c r="H5" s="46" t="n">
        <v>0</v>
      </c>
      <c r="I5" s="47" t="n">
        <v>0</v>
      </c>
      <c r="J5" s="48" t="n">
        <v>0</v>
      </c>
      <c r="K5" s="49" t="n">
        <v>0</v>
      </c>
      <c r="L5" s="50" t="n">
        <v>3.6429192995513E-017</v>
      </c>
      <c r="M5" s="51" t="n">
        <v>3.46944695195361E-017</v>
      </c>
      <c r="N5" s="49" t="n">
        <v>0</v>
      </c>
      <c r="O5" s="47" t="n">
        <v>3.81639164714898E-017</v>
      </c>
      <c r="P5" s="49" t="n">
        <v>0</v>
      </c>
      <c r="Q5" s="49" t="n">
        <v>0</v>
      </c>
      <c r="R5" s="48" t="n">
        <v>0</v>
      </c>
      <c r="S5" s="49" t="n">
        <v>0</v>
      </c>
      <c r="T5" s="49" t="n">
        <v>0</v>
      </c>
      <c r="U5" s="50" t="n">
        <v>0</v>
      </c>
      <c r="V5" s="51" t="n">
        <v>1.73472347597681E-017</v>
      </c>
      <c r="W5" s="52" t="n">
        <v>0</v>
      </c>
      <c r="X5" s="49" t="n">
        <v>0</v>
      </c>
      <c r="Y5" s="49" t="n">
        <v>0</v>
      </c>
      <c r="Z5" s="49" t="n">
        <v>0</v>
      </c>
      <c r="AA5" s="53" t="n">
        <v>0</v>
      </c>
      <c r="AB5" s="47" t="n">
        <v>2.68882138776405E-017</v>
      </c>
      <c r="AC5" s="46" t="n">
        <v>0</v>
      </c>
      <c r="AD5" s="46" t="n">
        <v>0</v>
      </c>
      <c r="AE5" s="46" t="n">
        <v>0</v>
      </c>
      <c r="AF5" s="46" t="n">
        <v>0</v>
      </c>
      <c r="AG5" s="47" t="n">
        <v>0</v>
      </c>
      <c r="AH5" s="48" t="n">
        <v>0</v>
      </c>
      <c r="AI5" s="50" t="n">
        <v>0</v>
      </c>
      <c r="AJ5" s="51" t="n">
        <v>0</v>
      </c>
      <c r="AK5" s="52" t="n">
        <v>0</v>
      </c>
      <c r="AL5" s="54" t="n">
        <v>0</v>
      </c>
      <c r="AM5" s="55" t="n">
        <v>1.53523027623947E-016</v>
      </c>
      <c r="AN5" s="56" t="n">
        <v>0.000428240740740327</v>
      </c>
      <c r="AO5" s="57" t="n">
        <v>2.31481481481307E-005</v>
      </c>
      <c r="AP5" s="58" t="n">
        <v>0.000127314814814882</v>
      </c>
      <c r="AQ5" s="59" t="n">
        <v>0.00107638888888884</v>
      </c>
      <c r="AR5" s="56" t="n">
        <v>3.47222222222242E-005</v>
      </c>
      <c r="AS5" s="57" t="n">
        <v>2.3148148148259E-005</v>
      </c>
      <c r="AT5" s="58" t="n">
        <v>1.15740740741326E-005</v>
      </c>
      <c r="AU5" s="59" t="n">
        <v>2.31481481482252E-005</v>
      </c>
      <c r="AV5" s="60" t="n">
        <v>3.47222222222543E-005</v>
      </c>
      <c r="AW5" s="58" t="n">
        <v>3.49655200626575E-017</v>
      </c>
      <c r="AX5" s="59" t="n">
        <v>2.31481481482061E-005</v>
      </c>
      <c r="AY5" s="56" t="n">
        <v>2.31481481481463E-005</v>
      </c>
      <c r="AZ5" s="57" t="n">
        <v>0.000555555555555557</v>
      </c>
      <c r="BA5" s="58" t="n">
        <v>0.00037037037037038</v>
      </c>
      <c r="BB5" s="61" t="n">
        <v>8.10185185185178E-005</v>
      </c>
      <c r="BC5" s="62" t="n">
        <v>5.78703703703731E-005</v>
      </c>
      <c r="BD5" s="59" t="n">
        <v>0</v>
      </c>
      <c r="BE5" s="60" t="n">
        <v>1.15740740740666E-005</v>
      </c>
      <c r="BF5" s="63" t="n">
        <v>0.00290509259259255</v>
      </c>
      <c r="BG5" s="69" t="n">
        <v>0.00290509259259271</v>
      </c>
      <c r="BH5" s="65" t="n">
        <v>251</v>
      </c>
      <c r="BI5" s="66" t="n">
        <v>3</v>
      </c>
      <c r="BJ5" s="67"/>
    </row>
    <row r="6" customFormat="false" ht="16.5" hidden="false" customHeight="false" outlineLevel="0" collapsed="false">
      <c r="A6" s="41" t="n">
        <v>16</v>
      </c>
      <c r="B6" s="42" t="n">
        <f aca="false">ROW()-2</f>
        <v>4</v>
      </c>
      <c r="C6" s="43" t="n">
        <v>16</v>
      </c>
      <c r="D6" s="44" t="s">
        <v>75</v>
      </c>
      <c r="E6" s="70" t="s">
        <v>76</v>
      </c>
      <c r="F6" s="70" t="s">
        <v>77</v>
      </c>
      <c r="G6" s="68" t="s">
        <v>71</v>
      </c>
      <c r="H6" s="46" t="n">
        <v>5.55111512312578E-017</v>
      </c>
      <c r="I6" s="47" t="n">
        <v>0</v>
      </c>
      <c r="J6" s="48" t="n">
        <v>2.94902990916057E-016</v>
      </c>
      <c r="K6" s="49" t="n">
        <v>0</v>
      </c>
      <c r="L6" s="50" t="n">
        <v>3.6429192995513E-017</v>
      </c>
      <c r="M6" s="51" t="n">
        <v>3.46944695195361E-017</v>
      </c>
      <c r="N6" s="49" t="n">
        <v>0</v>
      </c>
      <c r="O6" s="47" t="n">
        <v>3.81639164714898E-017</v>
      </c>
      <c r="P6" s="49" t="n">
        <v>0</v>
      </c>
      <c r="Q6" s="49" t="n">
        <v>0</v>
      </c>
      <c r="R6" s="48" t="n">
        <v>0</v>
      </c>
      <c r="S6" s="49" t="n">
        <v>0</v>
      </c>
      <c r="T6" s="49" t="n">
        <v>0</v>
      </c>
      <c r="U6" s="50" t="n">
        <v>0</v>
      </c>
      <c r="V6" s="51" t="n">
        <v>1.73472347597681E-017</v>
      </c>
      <c r="W6" s="52" t="n">
        <v>0</v>
      </c>
      <c r="X6" s="49" t="n">
        <v>0</v>
      </c>
      <c r="Y6" s="49" t="n">
        <v>0</v>
      </c>
      <c r="Z6" s="49" t="n">
        <v>0</v>
      </c>
      <c r="AA6" s="53" t="n">
        <v>0</v>
      </c>
      <c r="AB6" s="47" t="n">
        <v>2.68882138776405E-017</v>
      </c>
      <c r="AC6" s="46" t="n">
        <v>0</v>
      </c>
      <c r="AD6" s="46" t="n">
        <v>0</v>
      </c>
      <c r="AE6" s="46" t="n">
        <v>0</v>
      </c>
      <c r="AF6" s="46" t="n">
        <v>0</v>
      </c>
      <c r="AG6" s="47" t="n">
        <v>0</v>
      </c>
      <c r="AH6" s="48" t="n">
        <v>0</v>
      </c>
      <c r="AI6" s="50" t="n">
        <v>0</v>
      </c>
      <c r="AJ6" s="51" t="n">
        <v>0</v>
      </c>
      <c r="AK6" s="52" t="n">
        <v>0</v>
      </c>
      <c r="AL6" s="54" t="n">
        <v>0</v>
      </c>
      <c r="AM6" s="55" t="n">
        <v>5.03937169771263E-016</v>
      </c>
      <c r="AN6" s="56" t="n">
        <v>0.000590277777777426</v>
      </c>
      <c r="AO6" s="57" t="n">
        <v>9.25925925925912E-005</v>
      </c>
      <c r="AP6" s="58" t="n">
        <v>0.000428240740740781</v>
      </c>
      <c r="AQ6" s="59" t="n">
        <v>0.00122685185185201</v>
      </c>
      <c r="AR6" s="56" t="n">
        <v>5.78703703703019E-005</v>
      </c>
      <c r="AS6" s="57" t="n">
        <v>2.31481481481185E-005</v>
      </c>
      <c r="AT6" s="58" t="n">
        <v>3.4722222222134E-005</v>
      </c>
      <c r="AU6" s="59" t="n">
        <v>8.10185185184578E-005</v>
      </c>
      <c r="AV6" s="60" t="n">
        <v>6.94444444444286E-005</v>
      </c>
      <c r="AW6" s="58" t="n">
        <v>8.10185185184592E-005</v>
      </c>
      <c r="AX6" s="59" t="n">
        <v>3.47222222222103E-005</v>
      </c>
      <c r="AY6" s="56" t="n">
        <v>0.000127314814814814</v>
      </c>
      <c r="AZ6" s="57" t="n">
        <v>9.25925925925972E-005</v>
      </c>
      <c r="BA6" s="58" t="n">
        <v>1.15740740740788E-005</v>
      </c>
      <c r="BB6" s="61" t="n">
        <v>5.78703703703707E-005</v>
      </c>
      <c r="BC6" s="62" t="n">
        <v>0</v>
      </c>
      <c r="BD6" s="59" t="n">
        <v>0</v>
      </c>
      <c r="BE6" s="60" t="n">
        <v>0</v>
      </c>
      <c r="BF6" s="63" t="n">
        <v>0.00300925925925878</v>
      </c>
      <c r="BG6" s="69" t="n">
        <v>0.00300925925925928</v>
      </c>
      <c r="BH6" s="65" t="n">
        <v>260</v>
      </c>
      <c r="BI6" s="66" t="n">
        <v>4</v>
      </c>
      <c r="BJ6" s="67"/>
    </row>
    <row r="7" customFormat="false" ht="15.75" hidden="false" customHeight="false" outlineLevel="0" collapsed="false">
      <c r="A7" s="41" t="n">
        <v>34</v>
      </c>
      <c r="B7" s="42" t="n">
        <f aca="false">ROW()-2</f>
        <v>5</v>
      </c>
      <c r="C7" s="43" t="n">
        <v>34</v>
      </c>
      <c r="D7" s="44" t="s">
        <v>78</v>
      </c>
      <c r="E7" s="44" t="s">
        <v>79</v>
      </c>
      <c r="F7" s="44" t="s">
        <v>80</v>
      </c>
      <c r="G7" s="45"/>
      <c r="H7" s="46" t="n">
        <v>0</v>
      </c>
      <c r="I7" s="47" t="n">
        <v>0</v>
      </c>
      <c r="J7" s="48" t="n">
        <v>0</v>
      </c>
      <c r="K7" s="49" t="n">
        <v>0</v>
      </c>
      <c r="L7" s="50" t="n">
        <v>3.6429192995513E-017</v>
      </c>
      <c r="M7" s="51" t="n">
        <v>3.46944695195361E-017</v>
      </c>
      <c r="N7" s="49" t="n">
        <v>0.000694444444444397</v>
      </c>
      <c r="O7" s="47" t="n">
        <v>0</v>
      </c>
      <c r="P7" s="49" t="n">
        <v>0</v>
      </c>
      <c r="Q7" s="49" t="n">
        <v>0</v>
      </c>
      <c r="R7" s="48" t="n">
        <v>0</v>
      </c>
      <c r="S7" s="49" t="n">
        <v>0</v>
      </c>
      <c r="T7" s="49" t="n">
        <v>0</v>
      </c>
      <c r="U7" s="50" t="n">
        <v>0</v>
      </c>
      <c r="V7" s="51" t="n">
        <v>1.73472347597681E-017</v>
      </c>
      <c r="W7" s="52" t="n">
        <v>0</v>
      </c>
      <c r="X7" s="49" t="n">
        <v>0</v>
      </c>
      <c r="Y7" s="49" t="n">
        <v>0</v>
      </c>
      <c r="Z7" s="49" t="n">
        <v>0</v>
      </c>
      <c r="AA7" s="53" t="n">
        <v>0</v>
      </c>
      <c r="AB7" s="47" t="n">
        <v>2.68882138776405E-017</v>
      </c>
      <c r="AC7" s="46" t="n">
        <v>0</v>
      </c>
      <c r="AD7" s="46" t="n">
        <v>0</v>
      </c>
      <c r="AE7" s="46" t="n">
        <v>0</v>
      </c>
      <c r="AF7" s="46" t="n">
        <v>0</v>
      </c>
      <c r="AG7" s="47" t="n">
        <v>0</v>
      </c>
      <c r="AH7" s="48" t="n">
        <v>0</v>
      </c>
      <c r="AI7" s="50" t="n">
        <v>0</v>
      </c>
      <c r="AJ7" s="51" t="n">
        <v>0</v>
      </c>
      <c r="AK7" s="52" t="n">
        <v>0</v>
      </c>
      <c r="AL7" s="54" t="n">
        <v>0</v>
      </c>
      <c r="AM7" s="55" t="n">
        <v>0.000694444444444512</v>
      </c>
      <c r="AN7" s="56" t="n">
        <v>0.000381944444444393</v>
      </c>
      <c r="AO7" s="57" t="n">
        <v>5.78703703703635E-005</v>
      </c>
      <c r="AP7" s="58" t="n">
        <v>0.000300925925925909</v>
      </c>
      <c r="AQ7" s="59" t="n">
        <v>0.00100694444444449</v>
      </c>
      <c r="AR7" s="56" t="n">
        <v>6.94444444444518E-005</v>
      </c>
      <c r="AS7" s="57" t="n">
        <v>0.000127314814814801</v>
      </c>
      <c r="AT7" s="58" t="n">
        <v>1.15740740741326E-005</v>
      </c>
      <c r="AU7" s="59" t="n">
        <v>4.62962962962301E-005</v>
      </c>
      <c r="AV7" s="60" t="n">
        <v>0.00010416666666671</v>
      </c>
      <c r="AW7" s="58" t="n">
        <v>3.49655200626575E-017</v>
      </c>
      <c r="AX7" s="59" t="n">
        <v>5.78703703702117E-005</v>
      </c>
      <c r="AY7" s="56" t="n">
        <v>0.000127314814814817</v>
      </c>
      <c r="AZ7" s="57" t="n">
        <v>5.78703703703765E-005</v>
      </c>
      <c r="BA7" s="58" t="n">
        <v>0</v>
      </c>
      <c r="BB7" s="61" t="n">
        <v>2.3148148148143E-005</v>
      </c>
      <c r="BC7" s="62" t="n">
        <v>0</v>
      </c>
      <c r="BD7" s="59" t="n">
        <v>0</v>
      </c>
      <c r="BE7" s="60" t="n">
        <v>0</v>
      </c>
      <c r="BF7" s="63" t="n">
        <v>0.00237268518518507</v>
      </c>
      <c r="BG7" s="69" t="n">
        <v>0.00306712962962958</v>
      </c>
      <c r="BH7" s="65" t="n">
        <v>265</v>
      </c>
      <c r="BI7" s="66" t="n">
        <v>5</v>
      </c>
      <c r="BJ7" s="67"/>
    </row>
    <row r="8" customFormat="false" ht="16.5" hidden="false" customHeight="false" outlineLevel="0" collapsed="false">
      <c r="A8" s="41" t="n">
        <v>18</v>
      </c>
      <c r="B8" s="42" t="n">
        <f aca="false">ROW()-2</f>
        <v>6</v>
      </c>
      <c r="C8" s="43" t="n">
        <v>18</v>
      </c>
      <c r="D8" s="44" t="s">
        <v>81</v>
      </c>
      <c r="E8" s="44" t="s">
        <v>82</v>
      </c>
      <c r="F8" s="44" t="s">
        <v>83</v>
      </c>
      <c r="G8" s="68" t="s">
        <v>84</v>
      </c>
      <c r="H8" s="46" t="n">
        <v>5.55111512312578E-017</v>
      </c>
      <c r="I8" s="47" t="n">
        <v>0</v>
      </c>
      <c r="J8" s="48" t="n">
        <v>0</v>
      </c>
      <c r="K8" s="49" t="n">
        <v>0</v>
      </c>
      <c r="L8" s="50" t="n">
        <v>3.6429192995513E-017</v>
      </c>
      <c r="M8" s="51" t="n">
        <v>3.46944695195361E-017</v>
      </c>
      <c r="N8" s="49" t="n">
        <v>0</v>
      </c>
      <c r="O8" s="47" t="n">
        <v>3.81639164714898E-017</v>
      </c>
      <c r="P8" s="49" t="n">
        <v>0</v>
      </c>
      <c r="Q8" s="49" t="n">
        <v>0</v>
      </c>
      <c r="R8" s="48" t="n">
        <v>0</v>
      </c>
      <c r="S8" s="49" t="n">
        <v>0</v>
      </c>
      <c r="T8" s="49" t="n">
        <v>0</v>
      </c>
      <c r="U8" s="50" t="n">
        <v>0</v>
      </c>
      <c r="V8" s="51" t="n">
        <v>1.73472347597681E-017</v>
      </c>
      <c r="W8" s="52" t="n">
        <v>0</v>
      </c>
      <c r="X8" s="49" t="n">
        <v>0</v>
      </c>
      <c r="Y8" s="49" t="n">
        <v>0</v>
      </c>
      <c r="Z8" s="49" t="n">
        <v>0</v>
      </c>
      <c r="AA8" s="53" t="n">
        <v>0</v>
      </c>
      <c r="AB8" s="47" t="n">
        <v>2.68882138776405E-017</v>
      </c>
      <c r="AC8" s="46" t="n">
        <v>0</v>
      </c>
      <c r="AD8" s="46" t="n">
        <v>0</v>
      </c>
      <c r="AE8" s="46" t="n">
        <v>0</v>
      </c>
      <c r="AF8" s="46" t="n">
        <v>0</v>
      </c>
      <c r="AG8" s="47" t="n">
        <v>0</v>
      </c>
      <c r="AH8" s="48" t="n">
        <v>0</v>
      </c>
      <c r="AI8" s="50" t="n">
        <v>0</v>
      </c>
      <c r="AJ8" s="51" t="n">
        <v>0</v>
      </c>
      <c r="AK8" s="52" t="n">
        <v>0</v>
      </c>
      <c r="AL8" s="54" t="n">
        <v>0</v>
      </c>
      <c r="AM8" s="55" t="n">
        <v>2.09034178855205E-016</v>
      </c>
      <c r="AN8" s="56" t="n">
        <v>0.000810185185184999</v>
      </c>
      <c r="AO8" s="57" t="n">
        <v>2.31481481481307E-005</v>
      </c>
      <c r="AP8" s="58" t="n">
        <v>0.000370370370370365</v>
      </c>
      <c r="AQ8" s="59" t="n">
        <v>0.00130787037037041</v>
      </c>
      <c r="AR8" s="56" t="n">
        <v>1.15740740740354E-005</v>
      </c>
      <c r="AS8" s="57" t="n">
        <v>4.62962962963368E-005</v>
      </c>
      <c r="AT8" s="58" t="n">
        <v>0.00019675925925931</v>
      </c>
      <c r="AU8" s="59" t="n">
        <v>8.10185185185306E-005</v>
      </c>
      <c r="AV8" s="60" t="n">
        <v>1.15740740739545E-005</v>
      </c>
      <c r="AW8" s="58" t="n">
        <v>2.31481481481538E-005</v>
      </c>
      <c r="AX8" s="59" t="n">
        <v>8.10185185184768E-005</v>
      </c>
      <c r="AY8" s="56" t="n">
        <v>0</v>
      </c>
      <c r="AZ8" s="57" t="n">
        <v>2.31481481481489E-005</v>
      </c>
      <c r="BA8" s="58" t="n">
        <v>0.000162037037037042</v>
      </c>
      <c r="BB8" s="61" t="n">
        <v>0.000115740740740745</v>
      </c>
      <c r="BC8" s="62" t="n">
        <v>3.47222222222398E-005</v>
      </c>
      <c r="BD8" s="59" t="n">
        <v>0</v>
      </c>
      <c r="BE8" s="60" t="n">
        <v>1.15740740740666E-005</v>
      </c>
      <c r="BF8" s="63" t="n">
        <v>0.00331018518518494</v>
      </c>
      <c r="BG8" s="69" t="n">
        <v>0.00331018518518515</v>
      </c>
      <c r="BH8" s="65" t="n">
        <v>286</v>
      </c>
      <c r="BI8" s="66" t="n">
        <v>6</v>
      </c>
      <c r="BJ8" s="67"/>
    </row>
    <row r="9" customFormat="false" ht="15.75" hidden="false" customHeight="false" outlineLevel="0" collapsed="false">
      <c r="A9" s="41" t="n">
        <v>11</v>
      </c>
      <c r="B9" s="42" t="n">
        <f aca="false">ROW()-2</f>
        <v>7</v>
      </c>
      <c r="C9" s="43" t="n">
        <v>11</v>
      </c>
      <c r="D9" s="44" t="s">
        <v>85</v>
      </c>
      <c r="E9" s="44" t="s">
        <v>86</v>
      </c>
      <c r="F9" s="44" t="s">
        <v>87</v>
      </c>
      <c r="G9" s="45"/>
      <c r="H9" s="46" t="n">
        <v>0</v>
      </c>
      <c r="I9" s="47" t="n">
        <v>0</v>
      </c>
      <c r="J9" s="48" t="n">
        <v>0</v>
      </c>
      <c r="K9" s="49" t="n">
        <v>0</v>
      </c>
      <c r="L9" s="50" t="n">
        <v>0.000694444444444406</v>
      </c>
      <c r="M9" s="51" t="n">
        <v>3.46944695195361E-017</v>
      </c>
      <c r="N9" s="49" t="n">
        <v>0</v>
      </c>
      <c r="O9" s="47" t="n">
        <v>3.81639164714898E-017</v>
      </c>
      <c r="P9" s="49" t="n">
        <v>0</v>
      </c>
      <c r="Q9" s="49" t="n">
        <v>0</v>
      </c>
      <c r="R9" s="48" t="n">
        <v>0</v>
      </c>
      <c r="S9" s="49" t="n">
        <v>0</v>
      </c>
      <c r="T9" s="49" t="n">
        <v>0</v>
      </c>
      <c r="U9" s="50" t="n">
        <v>0</v>
      </c>
      <c r="V9" s="51" t="n">
        <v>1.73472347597681E-017</v>
      </c>
      <c r="W9" s="52" t="n">
        <v>0</v>
      </c>
      <c r="X9" s="49" t="n">
        <v>0</v>
      </c>
      <c r="Y9" s="49" t="n">
        <v>0</v>
      </c>
      <c r="Z9" s="49" t="n">
        <v>0</v>
      </c>
      <c r="AA9" s="53" t="n">
        <v>0</v>
      </c>
      <c r="AB9" s="47" t="n">
        <v>2.68882138776405E-017</v>
      </c>
      <c r="AC9" s="46" t="n">
        <v>0</v>
      </c>
      <c r="AD9" s="46" t="n">
        <v>0</v>
      </c>
      <c r="AE9" s="46" t="n">
        <v>0</v>
      </c>
      <c r="AF9" s="46" t="n">
        <v>0</v>
      </c>
      <c r="AG9" s="47" t="n">
        <v>0.00138888888888889</v>
      </c>
      <c r="AH9" s="48" t="n">
        <v>0</v>
      </c>
      <c r="AI9" s="50" t="n">
        <v>0</v>
      </c>
      <c r="AJ9" s="51" t="n">
        <v>0</v>
      </c>
      <c r="AK9" s="52" t="n">
        <v>0</v>
      </c>
      <c r="AL9" s="54" t="n">
        <v>0</v>
      </c>
      <c r="AM9" s="55" t="n">
        <v>0.00208333333333341</v>
      </c>
      <c r="AN9" s="56" t="n">
        <v>0.000393518518518876</v>
      </c>
      <c r="AO9" s="57" t="n">
        <v>2.31481481481359E-005</v>
      </c>
      <c r="AP9" s="58" t="n">
        <v>0.000543981481481503</v>
      </c>
      <c r="AQ9" s="59" t="n">
        <v>0.000960648148148224</v>
      </c>
      <c r="AR9" s="56" t="n">
        <v>5.78703703703019E-005</v>
      </c>
      <c r="AS9" s="57" t="n">
        <v>8.10185185185349E-005</v>
      </c>
      <c r="AT9" s="58" t="n">
        <v>6.94444444444727E-005</v>
      </c>
      <c r="AU9" s="59" t="n">
        <v>5.7870370370269E-005</v>
      </c>
      <c r="AV9" s="60" t="n">
        <v>0.000208333333333393</v>
      </c>
      <c r="AW9" s="58" t="n">
        <v>1.15740740740039E-005</v>
      </c>
      <c r="AX9" s="59" t="n">
        <v>5.78703703703228E-005</v>
      </c>
      <c r="AY9" s="56" t="n">
        <v>2.31481481481463E-005</v>
      </c>
      <c r="AZ9" s="57" t="n">
        <v>5.78703703703731E-005</v>
      </c>
      <c r="BA9" s="58" t="n">
        <v>0</v>
      </c>
      <c r="BB9" s="61" t="n">
        <v>2.3148148148143E-005</v>
      </c>
      <c r="BC9" s="62" t="n">
        <v>0</v>
      </c>
      <c r="BD9" s="59" t="n">
        <v>0</v>
      </c>
      <c r="BE9" s="60" t="n">
        <v>0</v>
      </c>
      <c r="BF9" s="63" t="n">
        <v>0.0025694444444447</v>
      </c>
      <c r="BG9" s="69" t="n">
        <v>0.00465277777777811</v>
      </c>
      <c r="BH9" s="65" t="n">
        <v>402</v>
      </c>
      <c r="BI9" s="66" t="n">
        <v>7</v>
      </c>
      <c r="BJ9" s="67"/>
    </row>
    <row r="10" customFormat="false" ht="16.5" hidden="false" customHeight="false" outlineLevel="0" collapsed="false">
      <c r="A10" s="41" t="n">
        <v>14</v>
      </c>
      <c r="B10" s="42" t="n">
        <f aca="false">ROW()-2</f>
        <v>8</v>
      </c>
      <c r="C10" s="43" t="n">
        <v>14</v>
      </c>
      <c r="D10" s="44" t="s">
        <v>88</v>
      </c>
      <c r="E10" s="44" t="s">
        <v>89</v>
      </c>
      <c r="F10" s="44" t="s">
        <v>90</v>
      </c>
      <c r="G10" s="68" t="s">
        <v>71</v>
      </c>
      <c r="H10" s="46" t="n">
        <v>0</v>
      </c>
      <c r="I10" s="47" t="n">
        <v>0</v>
      </c>
      <c r="J10" s="48" t="n">
        <v>0</v>
      </c>
      <c r="K10" s="49" t="n">
        <v>0</v>
      </c>
      <c r="L10" s="50" t="n">
        <v>3.6429192995513E-017</v>
      </c>
      <c r="M10" s="51" t="n">
        <v>3.46944695195361E-017</v>
      </c>
      <c r="N10" s="49" t="n">
        <v>0</v>
      </c>
      <c r="O10" s="47" t="n">
        <v>0.00069444444444448</v>
      </c>
      <c r="P10" s="49" t="n">
        <v>0</v>
      </c>
      <c r="Q10" s="49" t="n">
        <v>0</v>
      </c>
      <c r="R10" s="48" t="n">
        <v>0</v>
      </c>
      <c r="S10" s="49" t="n">
        <v>0</v>
      </c>
      <c r="T10" s="49" t="n">
        <v>0</v>
      </c>
      <c r="U10" s="50" t="n">
        <v>0</v>
      </c>
      <c r="V10" s="51" t="n">
        <v>1.73472347597681E-017</v>
      </c>
      <c r="W10" s="52" t="n">
        <v>0</v>
      </c>
      <c r="X10" s="49" t="n">
        <v>0</v>
      </c>
      <c r="Y10" s="49" t="n">
        <v>0</v>
      </c>
      <c r="Z10" s="49" t="n">
        <v>0</v>
      </c>
      <c r="AA10" s="53" t="n">
        <v>0</v>
      </c>
      <c r="AB10" s="47" t="n">
        <v>2.68882138776405E-017</v>
      </c>
      <c r="AC10" s="46" t="n">
        <v>0</v>
      </c>
      <c r="AD10" s="46" t="n">
        <v>0</v>
      </c>
      <c r="AE10" s="46" t="n">
        <v>0</v>
      </c>
      <c r="AF10" s="46" t="n">
        <v>0</v>
      </c>
      <c r="AG10" s="47" t="n">
        <v>0.000694444444444445</v>
      </c>
      <c r="AH10" s="48" t="n">
        <v>0</v>
      </c>
      <c r="AI10" s="50" t="n">
        <v>0</v>
      </c>
      <c r="AJ10" s="51" t="n">
        <v>0</v>
      </c>
      <c r="AK10" s="52" t="n">
        <v>0</v>
      </c>
      <c r="AL10" s="54" t="n">
        <v>0</v>
      </c>
      <c r="AM10" s="55" t="n">
        <v>0.00138888888888904</v>
      </c>
      <c r="AN10" s="56" t="n">
        <v>0.000381944444444948</v>
      </c>
      <c r="AO10" s="57" t="n">
        <v>1.1574074074097E-005</v>
      </c>
      <c r="AP10" s="58" t="n">
        <v>0.00114583333333341</v>
      </c>
      <c r="AQ10" s="59" t="n">
        <v>0.000983796296296302</v>
      </c>
      <c r="AR10" s="56" t="n">
        <v>3.47222222223421E-005</v>
      </c>
      <c r="AS10" s="57" t="n">
        <v>4.0766001685455E-017</v>
      </c>
      <c r="AT10" s="58" t="n">
        <v>1.15740740740562E-005</v>
      </c>
      <c r="AU10" s="59" t="n">
        <v>2.31481481482252E-005</v>
      </c>
      <c r="AV10" s="60" t="n">
        <v>4.62962962962932E-005</v>
      </c>
      <c r="AW10" s="58" t="n">
        <v>3.47222222221927E-005</v>
      </c>
      <c r="AX10" s="59" t="n">
        <v>2.31481481480951E-005</v>
      </c>
      <c r="AY10" s="56" t="n">
        <v>0.000462962962962956</v>
      </c>
      <c r="AZ10" s="57" t="n">
        <v>0.00010416666666666</v>
      </c>
      <c r="BA10" s="58" t="n">
        <v>0.000138888888888909</v>
      </c>
      <c r="BB10" s="61" t="n">
        <v>8.10185185185178E-005</v>
      </c>
      <c r="BC10" s="62" t="n">
        <v>0</v>
      </c>
      <c r="BD10" s="59" t="n">
        <v>0</v>
      </c>
      <c r="BE10" s="60" t="n">
        <v>0</v>
      </c>
      <c r="BF10" s="63" t="n">
        <v>0.00348379629629705</v>
      </c>
      <c r="BG10" s="69" t="n">
        <v>0.00487268518518609</v>
      </c>
      <c r="BH10" s="65" t="n">
        <v>421</v>
      </c>
      <c r="BI10" s="66" t="n">
        <v>8</v>
      </c>
      <c r="BJ10" s="67"/>
    </row>
    <row r="11" customFormat="false" ht="16.5" hidden="false" customHeight="false" outlineLevel="0" collapsed="false">
      <c r="A11" s="41" t="n">
        <v>12</v>
      </c>
      <c r="B11" s="42" t="n">
        <f aca="false">ROW()-2</f>
        <v>9</v>
      </c>
      <c r="C11" s="43" t="n">
        <v>12</v>
      </c>
      <c r="D11" s="44" t="s">
        <v>91</v>
      </c>
      <c r="E11" s="44" t="s">
        <v>92</v>
      </c>
      <c r="F11" s="44" t="s">
        <v>93</v>
      </c>
      <c r="G11" s="68" t="s">
        <v>71</v>
      </c>
      <c r="H11" s="46" t="n">
        <v>5.55111512312578E-017</v>
      </c>
      <c r="I11" s="47" t="n">
        <v>0</v>
      </c>
      <c r="J11" s="48" t="n">
        <v>0.000694444444444036</v>
      </c>
      <c r="K11" s="49" t="n">
        <v>0</v>
      </c>
      <c r="L11" s="50" t="n">
        <v>3.6429192995513E-017</v>
      </c>
      <c r="M11" s="51" t="n">
        <v>3.46944695195361E-017</v>
      </c>
      <c r="N11" s="49" t="n">
        <v>0</v>
      </c>
      <c r="O11" s="47" t="n">
        <v>3.81639164714898E-017</v>
      </c>
      <c r="P11" s="49" t="n">
        <v>0</v>
      </c>
      <c r="Q11" s="49" t="n">
        <v>0</v>
      </c>
      <c r="R11" s="48" t="n">
        <v>0</v>
      </c>
      <c r="S11" s="49" t="n">
        <v>0</v>
      </c>
      <c r="T11" s="49" t="n">
        <v>0</v>
      </c>
      <c r="U11" s="50" t="n">
        <v>0</v>
      </c>
      <c r="V11" s="51" t="n">
        <v>1.73472347597681E-017</v>
      </c>
      <c r="W11" s="52" t="n">
        <v>0</v>
      </c>
      <c r="X11" s="49" t="n">
        <v>0</v>
      </c>
      <c r="Y11" s="49" t="n">
        <v>0</v>
      </c>
      <c r="Z11" s="49" t="n">
        <v>0</v>
      </c>
      <c r="AA11" s="53" t="n">
        <v>0</v>
      </c>
      <c r="AB11" s="47" t="n">
        <v>2.68882138776405E-017</v>
      </c>
      <c r="AC11" s="46" t="n">
        <v>0</v>
      </c>
      <c r="AD11" s="46" t="n">
        <v>0</v>
      </c>
      <c r="AE11" s="46" t="n">
        <v>0</v>
      </c>
      <c r="AF11" s="46" t="n">
        <v>0</v>
      </c>
      <c r="AG11" s="47" t="n">
        <v>0</v>
      </c>
      <c r="AH11" s="48" t="n">
        <v>0</v>
      </c>
      <c r="AI11" s="50" t="n">
        <v>0</v>
      </c>
      <c r="AJ11" s="51" t="n">
        <v>0</v>
      </c>
      <c r="AK11" s="52" t="n">
        <v>0</v>
      </c>
      <c r="AL11" s="54" t="n">
        <v>0</v>
      </c>
      <c r="AM11" s="55" t="n">
        <v>0.000694444444444245</v>
      </c>
      <c r="AN11" s="56" t="n">
        <v>0.000393518518518321</v>
      </c>
      <c r="AO11" s="57" t="n">
        <v>0.000115740740740775</v>
      </c>
      <c r="AP11" s="58" t="n">
        <v>5.78703703703158E-005</v>
      </c>
      <c r="AQ11" s="59" t="n">
        <v>0.00347222222222222</v>
      </c>
      <c r="AR11" s="56" t="n">
        <v>4.62962962963741E-005</v>
      </c>
      <c r="AS11" s="57" t="n">
        <v>0.000138888888888951</v>
      </c>
      <c r="AT11" s="58" t="n">
        <v>1.15740740740215E-005</v>
      </c>
      <c r="AU11" s="59" t="n">
        <v>1.15740740741135E-005</v>
      </c>
      <c r="AV11" s="60" t="n">
        <v>5.78703703703321E-005</v>
      </c>
      <c r="AW11" s="58" t="n">
        <v>2.31481481480428E-005</v>
      </c>
      <c r="AX11" s="59" t="n">
        <v>2.31481481480951E-005</v>
      </c>
      <c r="AY11" s="56" t="n">
        <v>3.47222222222702E-005</v>
      </c>
      <c r="AZ11" s="57" t="n">
        <v>2.31481481481489E-005</v>
      </c>
      <c r="BA11" s="58" t="n">
        <v>0</v>
      </c>
      <c r="BB11" s="61" t="n">
        <v>4.62962962962902E-005</v>
      </c>
      <c r="BC11" s="62" t="n">
        <v>0</v>
      </c>
      <c r="BD11" s="59" t="n">
        <v>0</v>
      </c>
      <c r="BE11" s="60" t="n">
        <v>0.000115740740740722</v>
      </c>
      <c r="BF11" s="63" t="n">
        <v>0.004571759259259</v>
      </c>
      <c r="BG11" s="69" t="n">
        <v>0.00526620370370324</v>
      </c>
      <c r="BH11" s="65" t="n">
        <v>455</v>
      </c>
      <c r="BI11" s="66" t="n">
        <v>9</v>
      </c>
      <c r="BJ11" s="67"/>
    </row>
    <row r="12" customFormat="false" ht="16.5" hidden="false" customHeight="false" outlineLevel="0" collapsed="false">
      <c r="A12" s="41" t="n">
        <v>8</v>
      </c>
      <c r="B12" s="42" t="n">
        <f aca="false">ROW()-2</f>
        <v>10</v>
      </c>
      <c r="C12" s="43" t="n">
        <v>8</v>
      </c>
      <c r="D12" s="44" t="s">
        <v>94</v>
      </c>
      <c r="E12" s="44" t="s">
        <v>95</v>
      </c>
      <c r="F12" s="44" t="s">
        <v>96</v>
      </c>
      <c r="G12" s="68" t="s">
        <v>97</v>
      </c>
      <c r="H12" s="46" t="n">
        <v>0</v>
      </c>
      <c r="I12" s="47" t="n">
        <v>0</v>
      </c>
      <c r="J12" s="48" t="n">
        <v>0.000694444444445146</v>
      </c>
      <c r="K12" s="49" t="n">
        <v>0</v>
      </c>
      <c r="L12" s="50" t="n">
        <v>3.6429192995513E-017</v>
      </c>
      <c r="M12" s="51" t="n">
        <v>3.46944695195361E-017</v>
      </c>
      <c r="N12" s="49" t="n">
        <v>0</v>
      </c>
      <c r="O12" s="47" t="n">
        <v>0.00208333333333348</v>
      </c>
      <c r="P12" s="49" t="n">
        <v>0</v>
      </c>
      <c r="Q12" s="49" t="n">
        <v>0</v>
      </c>
      <c r="R12" s="48" t="n">
        <v>0</v>
      </c>
      <c r="S12" s="49" t="n">
        <v>0</v>
      </c>
      <c r="T12" s="49" t="n">
        <v>0</v>
      </c>
      <c r="U12" s="50" t="n">
        <v>0</v>
      </c>
      <c r="V12" s="51" t="n">
        <v>1.73472347597681E-017</v>
      </c>
      <c r="W12" s="52" t="n">
        <v>6.07153216591883E-017</v>
      </c>
      <c r="X12" s="49" t="n">
        <v>0</v>
      </c>
      <c r="Y12" s="49" t="n">
        <v>0</v>
      </c>
      <c r="Z12" s="49" t="n">
        <v>0</v>
      </c>
      <c r="AA12" s="53" t="n">
        <v>0</v>
      </c>
      <c r="AB12" s="47" t="n">
        <v>2.68882138776405E-017</v>
      </c>
      <c r="AC12" s="46" t="n">
        <v>0</v>
      </c>
      <c r="AD12" s="46" t="n">
        <v>0</v>
      </c>
      <c r="AE12" s="46" t="n">
        <v>0</v>
      </c>
      <c r="AF12" s="46" t="n">
        <v>0</v>
      </c>
      <c r="AG12" s="47" t="n">
        <v>0</v>
      </c>
      <c r="AH12" s="48" t="n">
        <v>0</v>
      </c>
      <c r="AI12" s="50" t="n">
        <v>0</v>
      </c>
      <c r="AJ12" s="51" t="n">
        <v>0</v>
      </c>
      <c r="AK12" s="52" t="n">
        <v>0</v>
      </c>
      <c r="AL12" s="54" t="n">
        <v>0</v>
      </c>
      <c r="AM12" s="55" t="n">
        <v>0.0027777777777788</v>
      </c>
      <c r="AN12" s="56" t="n">
        <v>0.000960648148148614</v>
      </c>
      <c r="AO12" s="57" t="n">
        <v>2.31481481481359E-005</v>
      </c>
      <c r="AP12" s="58" t="n">
        <v>0.000289351851851982</v>
      </c>
      <c r="AQ12" s="59" t="n">
        <v>0.00105324074074076</v>
      </c>
      <c r="AR12" s="56" t="n">
        <v>4.62962962962631E-005</v>
      </c>
      <c r="AS12" s="57" t="n">
        <v>0.000393518518518473</v>
      </c>
      <c r="AT12" s="58" t="n">
        <v>2.31481481480951E-005</v>
      </c>
      <c r="AU12" s="59" t="n">
        <v>4.6296296296303E-005</v>
      </c>
      <c r="AV12" s="60" t="n">
        <v>4.62962962962932E-005</v>
      </c>
      <c r="AW12" s="58" t="n">
        <v>2.31481481480428E-005</v>
      </c>
      <c r="AX12" s="59" t="n">
        <v>9.25925925926614E-005</v>
      </c>
      <c r="AY12" s="56" t="n">
        <v>6.94444444444475E-005</v>
      </c>
      <c r="AZ12" s="57" t="n">
        <v>3.47222222222155E-005</v>
      </c>
      <c r="BA12" s="58" t="n">
        <v>9.25925925926007E-005</v>
      </c>
      <c r="BB12" s="61" t="n">
        <v>0.000115740740740759</v>
      </c>
      <c r="BC12" s="62" t="n">
        <v>2.3148148148135E-005</v>
      </c>
      <c r="BD12" s="59" t="n">
        <v>0</v>
      </c>
      <c r="BE12" s="60" t="n">
        <v>0.000173611111111083</v>
      </c>
      <c r="BF12" s="63" t="n">
        <v>0.00350694444444486</v>
      </c>
      <c r="BG12" s="69" t="n">
        <v>0.00628472222222366</v>
      </c>
      <c r="BH12" s="65" t="n">
        <v>543</v>
      </c>
      <c r="BI12" s="66" t="n">
        <v>10</v>
      </c>
      <c r="BJ12" s="67"/>
    </row>
    <row r="13" customFormat="false" ht="15.75" hidden="false" customHeight="false" outlineLevel="0" collapsed="false">
      <c r="A13" s="41" t="n">
        <v>1</v>
      </c>
      <c r="B13" s="42" t="n">
        <f aca="false">ROW()-2</f>
        <v>11</v>
      </c>
      <c r="C13" s="43" t="n">
        <v>1</v>
      </c>
      <c r="D13" s="44" t="s">
        <v>98</v>
      </c>
      <c r="E13" s="44" t="s">
        <v>99</v>
      </c>
      <c r="F13" s="44" t="s">
        <v>100</v>
      </c>
      <c r="G13" s="45"/>
      <c r="H13" s="46" t="n">
        <v>0</v>
      </c>
      <c r="I13" s="47" t="n">
        <v>0</v>
      </c>
      <c r="J13" s="48" t="n">
        <v>0</v>
      </c>
      <c r="K13" s="49" t="n">
        <v>0</v>
      </c>
      <c r="L13" s="50" t="n">
        <v>3.6429192995513E-017</v>
      </c>
      <c r="M13" s="51" t="n">
        <v>3.46944695195361E-017</v>
      </c>
      <c r="N13" s="49" t="n">
        <v>0</v>
      </c>
      <c r="O13" s="47" t="n">
        <v>0.0041666666666668</v>
      </c>
      <c r="P13" s="49" t="n">
        <v>0</v>
      </c>
      <c r="Q13" s="49" t="n">
        <v>0</v>
      </c>
      <c r="R13" s="48" t="n">
        <v>0</v>
      </c>
      <c r="S13" s="49" t="n">
        <v>0</v>
      </c>
      <c r="T13" s="49" t="n">
        <v>0</v>
      </c>
      <c r="U13" s="50" t="n">
        <v>0</v>
      </c>
      <c r="V13" s="51" t="n">
        <v>1.73472347597681E-017</v>
      </c>
      <c r="W13" s="52" t="n">
        <v>6.07153216591883E-017</v>
      </c>
      <c r="X13" s="49" t="n">
        <v>0</v>
      </c>
      <c r="Y13" s="49" t="n">
        <v>0</v>
      </c>
      <c r="Z13" s="49" t="n">
        <v>0</v>
      </c>
      <c r="AA13" s="53" t="n">
        <v>0</v>
      </c>
      <c r="AB13" s="47" t="n">
        <v>2.68882138776405E-017</v>
      </c>
      <c r="AC13" s="46" t="n">
        <v>0</v>
      </c>
      <c r="AD13" s="46" t="n">
        <v>0</v>
      </c>
      <c r="AE13" s="46" t="n">
        <v>0</v>
      </c>
      <c r="AF13" s="46" t="n">
        <v>0</v>
      </c>
      <c r="AG13" s="47" t="n">
        <v>0</v>
      </c>
      <c r="AH13" s="48" t="n">
        <v>0</v>
      </c>
      <c r="AI13" s="50" t="n">
        <v>0</v>
      </c>
      <c r="AJ13" s="51" t="n">
        <v>0</v>
      </c>
      <c r="AK13" s="52" t="n">
        <v>0</v>
      </c>
      <c r="AL13" s="54" t="n">
        <v>0</v>
      </c>
      <c r="AM13" s="55" t="n">
        <v>0.00416666666666698</v>
      </c>
      <c r="AN13" s="56" t="n">
        <v>0.000416666666666732</v>
      </c>
      <c r="AO13" s="57" t="n">
        <v>5.78703703703635E-005</v>
      </c>
      <c r="AP13" s="58" t="n">
        <v>0.000266203703703793</v>
      </c>
      <c r="AQ13" s="59" t="n">
        <v>0.000983796296296413</v>
      </c>
      <c r="AR13" s="56" t="n">
        <v>2.31481481481853E-005</v>
      </c>
      <c r="AS13" s="57" t="n">
        <v>7.02563007770607E-017</v>
      </c>
      <c r="AT13" s="58" t="n">
        <v>2.31481481480951E-005</v>
      </c>
      <c r="AU13" s="59" t="n">
        <v>1.15740740741863E-005</v>
      </c>
      <c r="AV13" s="60" t="n">
        <v>2.31481481481044E-005</v>
      </c>
      <c r="AW13" s="58" t="n">
        <v>1.15740740741149E-005</v>
      </c>
      <c r="AX13" s="59" t="n">
        <v>1.73472347597681E-017</v>
      </c>
      <c r="AY13" s="56" t="n">
        <v>3.47222222222216E-005</v>
      </c>
      <c r="AZ13" s="57" t="n">
        <v>5.78703703703696E-005</v>
      </c>
      <c r="BA13" s="58" t="n">
        <v>0</v>
      </c>
      <c r="BB13" s="61" t="n">
        <v>0.000127314814814826</v>
      </c>
      <c r="BC13" s="62" t="n">
        <v>9.25925925926007E-005</v>
      </c>
      <c r="BD13" s="59" t="n">
        <v>0</v>
      </c>
      <c r="BE13" s="60" t="n">
        <v>3.47222222222138E-005</v>
      </c>
      <c r="BF13" s="63" t="n">
        <v>0.00216435185185231</v>
      </c>
      <c r="BG13" s="69" t="n">
        <v>0.00633101851851928</v>
      </c>
      <c r="BH13" s="65" t="n">
        <v>547</v>
      </c>
      <c r="BI13" s="66" t="n">
        <v>11</v>
      </c>
      <c r="BJ13" s="67"/>
    </row>
    <row r="14" customFormat="false" ht="15.75" hidden="false" customHeight="false" outlineLevel="0" collapsed="false">
      <c r="A14" s="41" t="n">
        <v>35</v>
      </c>
      <c r="B14" s="42" t="n">
        <f aca="false">ROW()-2</f>
        <v>12</v>
      </c>
      <c r="C14" s="43" t="n">
        <v>35</v>
      </c>
      <c r="D14" s="44" t="s">
        <v>101</v>
      </c>
      <c r="E14" s="44" t="s">
        <v>102</v>
      </c>
      <c r="F14" s="44" t="s">
        <v>103</v>
      </c>
      <c r="G14" s="71"/>
      <c r="H14" s="46" t="n">
        <v>0</v>
      </c>
      <c r="I14" s="47" t="n">
        <v>0</v>
      </c>
      <c r="J14" s="48" t="n">
        <v>0</v>
      </c>
      <c r="K14" s="49" t="n">
        <v>0</v>
      </c>
      <c r="L14" s="50" t="n">
        <v>0.000694444444444701</v>
      </c>
      <c r="M14" s="51" t="n">
        <v>3.46944695195361E-017</v>
      </c>
      <c r="N14" s="49" t="n">
        <v>0</v>
      </c>
      <c r="O14" s="47" t="n">
        <v>0.00416666666666669</v>
      </c>
      <c r="P14" s="49" t="n">
        <v>0</v>
      </c>
      <c r="Q14" s="49" t="n">
        <v>0</v>
      </c>
      <c r="R14" s="48" t="n">
        <v>0</v>
      </c>
      <c r="S14" s="49" t="n">
        <v>0</v>
      </c>
      <c r="T14" s="49" t="n">
        <v>0</v>
      </c>
      <c r="U14" s="50" t="n">
        <v>0</v>
      </c>
      <c r="V14" s="51" t="n">
        <v>1.73472347597681E-017</v>
      </c>
      <c r="W14" s="52" t="n">
        <v>6.07153216591883E-017</v>
      </c>
      <c r="X14" s="49" t="n">
        <v>0</v>
      </c>
      <c r="Y14" s="49" t="n">
        <v>0</v>
      </c>
      <c r="Z14" s="49" t="n">
        <v>0</v>
      </c>
      <c r="AA14" s="53" t="n">
        <v>6.24500451351651E-017</v>
      </c>
      <c r="AB14" s="47" t="n">
        <v>2.68882138776405E-017</v>
      </c>
      <c r="AC14" s="46" t="n">
        <v>0</v>
      </c>
      <c r="AD14" s="46" t="n">
        <v>0</v>
      </c>
      <c r="AE14" s="46" t="n">
        <v>0</v>
      </c>
      <c r="AF14" s="46" t="n">
        <v>0</v>
      </c>
      <c r="AG14" s="47" t="n">
        <v>0</v>
      </c>
      <c r="AH14" s="48" t="n">
        <v>0</v>
      </c>
      <c r="AI14" s="50" t="n">
        <v>0</v>
      </c>
      <c r="AJ14" s="51" t="n">
        <v>0</v>
      </c>
      <c r="AK14" s="52" t="n">
        <v>0</v>
      </c>
      <c r="AL14" s="54" t="n">
        <v>0</v>
      </c>
      <c r="AM14" s="55" t="n">
        <v>0.00486111111111159</v>
      </c>
      <c r="AN14" s="56" t="n">
        <v>0.000462962962962776</v>
      </c>
      <c r="AO14" s="57" t="n">
        <v>0.00013888888888908</v>
      </c>
      <c r="AP14" s="58" t="n">
        <v>0.000497685185185105</v>
      </c>
      <c r="AQ14" s="59" t="n">
        <v>0.00115740740740755</v>
      </c>
      <c r="AR14" s="56" t="n">
        <v>0.000150462962962946</v>
      </c>
      <c r="AS14" s="57" t="n">
        <v>0.000196759259259257</v>
      </c>
      <c r="AT14" s="58" t="n">
        <v>1.15740740740562E-005</v>
      </c>
      <c r="AU14" s="59" t="n">
        <v>3.47222222220802E-005</v>
      </c>
      <c r="AV14" s="60" t="n">
        <v>1.15740740740655E-005</v>
      </c>
      <c r="AW14" s="58" t="n">
        <v>2.31481481481538E-005</v>
      </c>
      <c r="AX14" s="59" t="n">
        <v>0.000104166666666589</v>
      </c>
      <c r="AY14" s="56" t="n">
        <v>1.1574074074071E-005</v>
      </c>
      <c r="AZ14" s="57" t="n">
        <v>3.47222222222224E-005</v>
      </c>
      <c r="BA14" s="58" t="n">
        <v>0.000451388888888874</v>
      </c>
      <c r="BB14" s="61" t="n">
        <v>0.000115740740740732</v>
      </c>
      <c r="BC14" s="62" t="n">
        <v>0</v>
      </c>
      <c r="BD14" s="59" t="n">
        <v>0</v>
      </c>
      <c r="BE14" s="60" t="n">
        <v>0.000173611111111124</v>
      </c>
      <c r="BF14" s="63" t="n">
        <v>0.00357638888888868</v>
      </c>
      <c r="BG14" s="69" t="n">
        <v>0.00843750000000028</v>
      </c>
      <c r="BH14" s="65" t="n">
        <v>729</v>
      </c>
      <c r="BI14" s="66" t="n">
        <v>12</v>
      </c>
      <c r="BJ14" s="67"/>
    </row>
    <row r="15" customFormat="false" ht="16.5" hidden="false" customHeight="false" outlineLevel="0" collapsed="false">
      <c r="A15" s="41" t="n">
        <v>23</v>
      </c>
      <c r="B15" s="42" t="n">
        <f aca="false">ROW()-2</f>
        <v>13</v>
      </c>
      <c r="C15" s="43" t="n">
        <v>23</v>
      </c>
      <c r="D15" s="44" t="s">
        <v>104</v>
      </c>
      <c r="E15" s="70" t="s">
        <v>105</v>
      </c>
      <c r="F15" s="44" t="s">
        <v>106</v>
      </c>
      <c r="G15" s="68" t="s">
        <v>107</v>
      </c>
      <c r="H15" s="46" t="n">
        <v>5.55111512312578E-017</v>
      </c>
      <c r="I15" s="47" t="n">
        <v>0</v>
      </c>
      <c r="J15" s="48" t="n">
        <v>0</v>
      </c>
      <c r="K15" s="49" t="n">
        <v>0</v>
      </c>
      <c r="L15" s="50" t="n">
        <v>0.00138888888888896</v>
      </c>
      <c r="M15" s="51" t="n">
        <v>3.46944695195361E-017</v>
      </c>
      <c r="N15" s="49" t="n">
        <v>0</v>
      </c>
      <c r="O15" s="47" t="n">
        <v>0.00347222222222225</v>
      </c>
      <c r="P15" s="49" t="n">
        <v>0</v>
      </c>
      <c r="Q15" s="49" t="n">
        <v>0</v>
      </c>
      <c r="R15" s="48" t="n">
        <v>0</v>
      </c>
      <c r="S15" s="49" t="n">
        <v>0</v>
      </c>
      <c r="T15" s="49" t="n">
        <v>0</v>
      </c>
      <c r="U15" s="50" t="n">
        <v>0</v>
      </c>
      <c r="V15" s="51" t="n">
        <v>1.73472347597681E-017</v>
      </c>
      <c r="W15" s="52" t="n">
        <v>0</v>
      </c>
      <c r="X15" s="49" t="n">
        <v>0</v>
      </c>
      <c r="Y15" s="49" t="n">
        <v>0</v>
      </c>
      <c r="Z15" s="49" t="n">
        <v>0</v>
      </c>
      <c r="AA15" s="53" t="n">
        <v>0</v>
      </c>
      <c r="AB15" s="47" t="n">
        <v>2.68882138776405E-017</v>
      </c>
      <c r="AC15" s="46" t="n">
        <v>0</v>
      </c>
      <c r="AD15" s="46" t="n">
        <v>0</v>
      </c>
      <c r="AE15" s="46" t="n">
        <v>0</v>
      </c>
      <c r="AF15" s="46" t="n">
        <v>0</v>
      </c>
      <c r="AG15" s="47" t="n">
        <v>0</v>
      </c>
      <c r="AH15" s="48" t="n">
        <v>0</v>
      </c>
      <c r="AI15" s="50" t="n">
        <v>0</v>
      </c>
      <c r="AJ15" s="51" t="n">
        <v>0</v>
      </c>
      <c r="AK15" s="52" t="n">
        <v>0</v>
      </c>
      <c r="AL15" s="54" t="n">
        <v>0</v>
      </c>
      <c r="AM15" s="55" t="n">
        <v>0.00486111111111134</v>
      </c>
      <c r="AN15" s="56" t="n">
        <v>0.000416666666666621</v>
      </c>
      <c r="AO15" s="57" t="n">
        <v>1.1574074073986E-005</v>
      </c>
      <c r="AP15" s="58" t="n">
        <v>0.000486111111111087</v>
      </c>
      <c r="AQ15" s="59" t="n">
        <v>0.00109953703703702</v>
      </c>
      <c r="AR15" s="56" t="n">
        <v>0.000289351851851857</v>
      </c>
      <c r="AS15" s="57" t="n">
        <v>4.0766001685455E-017</v>
      </c>
      <c r="AT15" s="58" t="n">
        <v>1.73472347597681E-017</v>
      </c>
      <c r="AU15" s="59" t="n">
        <v>0.000335648148148201</v>
      </c>
      <c r="AV15" s="60" t="n">
        <v>4.62962962964042E-005</v>
      </c>
      <c r="AW15" s="58" t="n">
        <v>3.47222222221927E-005</v>
      </c>
      <c r="AX15" s="59" t="n">
        <v>1.15740740740562E-005</v>
      </c>
      <c r="AY15" s="56" t="n">
        <v>0</v>
      </c>
      <c r="AZ15" s="57" t="n">
        <v>5.787037037038E-005</v>
      </c>
      <c r="BA15" s="58" t="n">
        <v>0.000682870370370374</v>
      </c>
      <c r="BB15" s="61" t="n">
        <v>0.000173611111111106</v>
      </c>
      <c r="BC15" s="62" t="n">
        <v>0.000150462962962962</v>
      </c>
      <c r="BD15" s="59" t="n">
        <v>0</v>
      </c>
      <c r="BE15" s="60" t="n">
        <v>0</v>
      </c>
      <c r="BF15" s="63" t="n">
        <v>0.00379629629629631</v>
      </c>
      <c r="BG15" s="69" t="n">
        <v>0.00865740740740765</v>
      </c>
      <c r="BH15" s="65" t="n">
        <v>748</v>
      </c>
      <c r="BI15" s="66" t="n">
        <v>13</v>
      </c>
      <c r="BJ15" s="67"/>
    </row>
    <row r="16" customFormat="false" ht="16.5" hidden="false" customHeight="false" outlineLevel="0" collapsed="false">
      <c r="A16" s="41" t="n">
        <v>30</v>
      </c>
      <c r="B16" s="42" t="n">
        <f aca="false">ROW()-2</f>
        <v>14</v>
      </c>
      <c r="C16" s="43" t="n">
        <v>30</v>
      </c>
      <c r="D16" s="44" t="s">
        <v>108</v>
      </c>
      <c r="E16" s="44" t="s">
        <v>109</v>
      </c>
      <c r="F16" s="70" t="s">
        <v>110</v>
      </c>
      <c r="G16" s="68" t="s">
        <v>84</v>
      </c>
      <c r="H16" s="46" t="n">
        <v>0</v>
      </c>
      <c r="I16" s="47" t="n">
        <v>0</v>
      </c>
      <c r="J16" s="48" t="n">
        <v>0</v>
      </c>
      <c r="K16" s="49" t="n">
        <v>0</v>
      </c>
      <c r="L16" s="50" t="n">
        <v>3.6429192995513E-017</v>
      </c>
      <c r="M16" s="51" t="n">
        <v>3.46944695195361E-017</v>
      </c>
      <c r="N16" s="49" t="n">
        <v>0</v>
      </c>
      <c r="O16" s="47" t="n">
        <v>0.00486111111111124</v>
      </c>
      <c r="P16" s="49" t="n">
        <v>0</v>
      </c>
      <c r="Q16" s="49" t="n">
        <v>0</v>
      </c>
      <c r="R16" s="48" t="n">
        <v>0.00138888888888888</v>
      </c>
      <c r="S16" s="49" t="n">
        <v>0</v>
      </c>
      <c r="T16" s="49" t="n">
        <v>0</v>
      </c>
      <c r="U16" s="50" t="n">
        <v>0.00069444444444447</v>
      </c>
      <c r="V16" s="51" t="n">
        <v>1.73472347597681E-017</v>
      </c>
      <c r="W16" s="52" t="n">
        <v>0</v>
      </c>
      <c r="X16" s="49" t="n">
        <v>0</v>
      </c>
      <c r="Y16" s="49" t="n">
        <v>0</v>
      </c>
      <c r="Z16" s="49" t="n">
        <v>0</v>
      </c>
      <c r="AA16" s="53" t="n">
        <v>0</v>
      </c>
      <c r="AB16" s="47" t="n">
        <v>2.68882138776405E-017</v>
      </c>
      <c r="AC16" s="46" t="n">
        <v>0</v>
      </c>
      <c r="AD16" s="46" t="n">
        <v>0</v>
      </c>
      <c r="AE16" s="46" t="n">
        <v>0</v>
      </c>
      <c r="AF16" s="46" t="n">
        <v>0</v>
      </c>
      <c r="AG16" s="47" t="n">
        <v>0.000694444444444442</v>
      </c>
      <c r="AH16" s="48" t="n">
        <v>0</v>
      </c>
      <c r="AI16" s="50" t="n">
        <v>0</v>
      </c>
      <c r="AJ16" s="51" t="n">
        <v>0</v>
      </c>
      <c r="AK16" s="52" t="n">
        <v>0</v>
      </c>
      <c r="AL16" s="54" t="n">
        <v>0</v>
      </c>
      <c r="AM16" s="55" t="n">
        <v>0.00763888888888915</v>
      </c>
      <c r="AN16" s="56" t="n">
        <v>0.000567129629629903</v>
      </c>
      <c r="AO16" s="57" t="n">
        <v>0.000289351851851807</v>
      </c>
      <c r="AP16" s="58" t="n">
        <v>0.000497685185185105</v>
      </c>
      <c r="AQ16" s="59" t="n">
        <v>0.0011226851851851</v>
      </c>
      <c r="AR16" s="56" t="n">
        <v>0.000173611111111142</v>
      </c>
      <c r="AS16" s="57" t="n">
        <v>4.62962962961963E-005</v>
      </c>
      <c r="AT16" s="58" t="n">
        <v>3.47222222222103E-005</v>
      </c>
      <c r="AU16" s="59" t="n">
        <v>8.10185185186416E-005</v>
      </c>
      <c r="AV16" s="60" t="n">
        <v>1.15740740742342E-005</v>
      </c>
      <c r="AW16" s="58" t="n">
        <v>4.62962962962316E-005</v>
      </c>
      <c r="AX16" s="59" t="n">
        <v>0.00019675925925931</v>
      </c>
      <c r="AY16" s="56" t="n">
        <v>4.62962962963004E-005</v>
      </c>
      <c r="AZ16" s="57" t="n">
        <v>0.000451388888888878</v>
      </c>
      <c r="BA16" s="58" t="n">
        <v>0.000601851851851838</v>
      </c>
      <c r="BB16" s="61" t="n">
        <v>0.000208333333333334</v>
      </c>
      <c r="BC16" s="62" t="n">
        <v>0.000196759259259242</v>
      </c>
      <c r="BD16" s="59" t="n">
        <v>0</v>
      </c>
      <c r="BE16" s="60" t="n">
        <v>0</v>
      </c>
      <c r="BF16" s="63" t="n">
        <v>0.00457175925925947</v>
      </c>
      <c r="BG16" s="69" t="n">
        <v>0.0122106481481486</v>
      </c>
      <c r="BH16" s="65" t="n">
        <v>1055</v>
      </c>
      <c r="BI16" s="66" t="n">
        <v>14</v>
      </c>
      <c r="BJ16" s="67"/>
    </row>
    <row r="17" customFormat="false" ht="16.5" hidden="false" customHeight="false" outlineLevel="0" collapsed="false">
      <c r="A17" s="41" t="n">
        <v>17</v>
      </c>
      <c r="B17" s="42" t="n">
        <f aca="false">ROW()-2</f>
        <v>15</v>
      </c>
      <c r="C17" s="43" t="n">
        <v>17</v>
      </c>
      <c r="D17" s="44" t="s">
        <v>111</v>
      </c>
      <c r="E17" s="44" t="s">
        <v>112</v>
      </c>
      <c r="F17" s="44" t="s">
        <v>113</v>
      </c>
      <c r="G17" s="72" t="s">
        <v>71</v>
      </c>
      <c r="H17" s="46" t="n">
        <v>5.55111512312578E-017</v>
      </c>
      <c r="I17" s="47" t="n">
        <v>0</v>
      </c>
      <c r="J17" s="48" t="n">
        <v>0</v>
      </c>
      <c r="K17" s="49" t="n">
        <v>0</v>
      </c>
      <c r="L17" s="50" t="n">
        <v>0.00138888888888896</v>
      </c>
      <c r="M17" s="51" t="n">
        <v>3.46944695195361E-017</v>
      </c>
      <c r="N17" s="49" t="n">
        <v>0</v>
      </c>
      <c r="O17" s="47" t="n">
        <v>0.00277777777777781</v>
      </c>
      <c r="P17" s="49" t="n">
        <v>0</v>
      </c>
      <c r="Q17" s="49" t="n">
        <v>0</v>
      </c>
      <c r="R17" s="48" t="n">
        <v>0</v>
      </c>
      <c r="S17" s="49" t="n">
        <v>0</v>
      </c>
      <c r="T17" s="49" t="n">
        <v>0</v>
      </c>
      <c r="U17" s="50" t="n">
        <v>0.00069444444444447</v>
      </c>
      <c r="V17" s="51" t="n">
        <v>1.73472347597681E-017</v>
      </c>
      <c r="W17" s="52" t="n">
        <v>0</v>
      </c>
      <c r="X17" s="49" t="n">
        <v>0</v>
      </c>
      <c r="Y17" s="49" t="n">
        <v>0</v>
      </c>
      <c r="Z17" s="49" t="n">
        <v>0</v>
      </c>
      <c r="AA17" s="53" t="n">
        <v>0</v>
      </c>
      <c r="AB17" s="47" t="n">
        <v>2.68882138776405E-017</v>
      </c>
      <c r="AC17" s="46" t="n">
        <v>0</v>
      </c>
      <c r="AD17" s="46" t="n">
        <v>0</v>
      </c>
      <c r="AE17" s="46" t="n">
        <v>0</v>
      </c>
      <c r="AF17" s="46" t="n">
        <v>0</v>
      </c>
      <c r="AG17" s="47" t="n">
        <v>0</v>
      </c>
      <c r="AH17" s="48" t="n">
        <v>0</v>
      </c>
      <c r="AI17" s="50" t="n">
        <v>0</v>
      </c>
      <c r="AJ17" s="51" t="n">
        <v>0</v>
      </c>
      <c r="AK17" s="52" t="n">
        <v>0</v>
      </c>
      <c r="AL17" s="54" t="n">
        <v>0</v>
      </c>
      <c r="AM17" s="55" t="n">
        <v>0.00486111111111137</v>
      </c>
      <c r="AN17" s="56" t="n">
        <v>0.000405092592592915</v>
      </c>
      <c r="AO17" s="57" t="n">
        <v>0.000104166666666736</v>
      </c>
      <c r="AP17" s="58" t="n">
        <v>0.000856481481481441</v>
      </c>
      <c r="AQ17" s="59" t="n">
        <v>0.0012268518518519</v>
      </c>
      <c r="AR17" s="56" t="n">
        <v>2.31481481481853E-005</v>
      </c>
      <c r="AS17" s="57" t="n">
        <v>0.000729166666666629</v>
      </c>
      <c r="AT17" s="58" t="n">
        <v>3.47222222223213E-005</v>
      </c>
      <c r="AU17" s="59" t="n">
        <v>3.47222222223751E-005</v>
      </c>
      <c r="AV17" s="60" t="n">
        <v>1.15740740742342E-005</v>
      </c>
      <c r="AW17" s="58" t="n">
        <v>5.78703703704925E-005</v>
      </c>
      <c r="AX17" s="59" t="n">
        <v>4.62962962963602E-005</v>
      </c>
      <c r="AY17" s="56" t="n">
        <v>2.31481481481463E-005</v>
      </c>
      <c r="AZ17" s="57" t="n">
        <v>4.62962962962856E-005</v>
      </c>
      <c r="BA17" s="58" t="n">
        <v>0.00163194444444443</v>
      </c>
      <c r="BB17" s="61" t="n">
        <v>3.47222222222235E-005</v>
      </c>
      <c r="BC17" s="62" t="n">
        <v>3.47222222222259E-005</v>
      </c>
      <c r="BD17" s="59" t="n">
        <v>0</v>
      </c>
      <c r="BE17" s="60" t="n">
        <v>0.00335648148148146</v>
      </c>
      <c r="BF17" s="63" t="n">
        <v>0.00865740740740836</v>
      </c>
      <c r="BG17" s="69" t="n">
        <v>0.0135185185185197</v>
      </c>
      <c r="BH17" s="65" t="n">
        <v>1168</v>
      </c>
      <c r="BI17" s="66" t="n">
        <v>15</v>
      </c>
      <c r="BJ17" s="67"/>
    </row>
    <row r="18" customFormat="false" ht="16.5" hidden="false" customHeight="false" outlineLevel="0" collapsed="false">
      <c r="A18" s="41" t="n">
        <v>7</v>
      </c>
      <c r="B18" s="42" t="n">
        <f aca="false">ROW()-2</f>
        <v>16</v>
      </c>
      <c r="C18" s="43" t="n">
        <v>7</v>
      </c>
      <c r="D18" s="44" t="s">
        <v>114</v>
      </c>
      <c r="E18" s="44" t="s">
        <v>115</v>
      </c>
      <c r="F18" s="44" t="s">
        <v>116</v>
      </c>
      <c r="G18" s="72" t="s">
        <v>117</v>
      </c>
      <c r="H18" s="46" t="n">
        <v>0</v>
      </c>
      <c r="I18" s="47" t="n">
        <v>0</v>
      </c>
      <c r="J18" s="48" t="n">
        <v>0</v>
      </c>
      <c r="K18" s="49" t="n">
        <v>0</v>
      </c>
      <c r="L18" s="50" t="n">
        <v>3.6429192995513E-017</v>
      </c>
      <c r="M18" s="51" t="n">
        <v>3.46944695195361E-017</v>
      </c>
      <c r="N18" s="49" t="n">
        <v>0</v>
      </c>
      <c r="O18" s="47" t="n">
        <v>3.81639164714898E-017</v>
      </c>
      <c r="P18" s="49" t="n">
        <v>0</v>
      </c>
      <c r="Q18" s="49" t="n">
        <v>0</v>
      </c>
      <c r="R18" s="48" t="n">
        <v>0</v>
      </c>
      <c r="S18" s="49" t="n">
        <v>0</v>
      </c>
      <c r="T18" s="49" t="n">
        <v>0</v>
      </c>
      <c r="U18" s="50" t="n">
        <v>0</v>
      </c>
      <c r="V18" s="51" t="n">
        <v>1.73472347597681E-017</v>
      </c>
      <c r="W18" s="52" t="n">
        <v>0</v>
      </c>
      <c r="X18" s="49" t="n">
        <v>0</v>
      </c>
      <c r="Y18" s="49" t="n">
        <v>0</v>
      </c>
      <c r="Z18" s="49" t="n">
        <v>0</v>
      </c>
      <c r="AA18" s="53" t="n">
        <v>0</v>
      </c>
      <c r="AB18" s="47" t="n">
        <v>2.68882138776405E-017</v>
      </c>
      <c r="AC18" s="46" t="n">
        <v>0</v>
      </c>
      <c r="AD18" s="46" t="n">
        <v>0</v>
      </c>
      <c r="AE18" s="46" t="n">
        <v>0</v>
      </c>
      <c r="AF18" s="46" t="n">
        <v>0</v>
      </c>
      <c r="AG18" s="47" t="n">
        <v>0</v>
      </c>
      <c r="AH18" s="48" t="n">
        <v>0</v>
      </c>
      <c r="AI18" s="50" t="n">
        <v>0</v>
      </c>
      <c r="AJ18" s="51" t="n">
        <v>0</v>
      </c>
      <c r="AK18" s="52" t="n">
        <v>0</v>
      </c>
      <c r="AL18" s="54" t="n">
        <v>0</v>
      </c>
      <c r="AM18" s="55" t="n">
        <v>1.53523027623947E-016</v>
      </c>
      <c r="AN18" s="56" t="n">
        <v>0.000428240740740771</v>
      </c>
      <c r="AO18" s="57" t="n">
        <v>0.000243055555555541</v>
      </c>
      <c r="AP18" s="58" t="n">
        <v>0.0010069444444445</v>
      </c>
      <c r="AQ18" s="59" t="n">
        <v>0.00115740740740735</v>
      </c>
      <c r="AR18" s="56" t="n">
        <v>0.000127314814814757</v>
      </c>
      <c r="AS18" s="57" t="n">
        <v>0.00765046296296297</v>
      </c>
      <c r="AT18" s="58" t="n">
        <v>8.10185185184005E-005</v>
      </c>
      <c r="AU18" s="59" t="n">
        <v>0.000127314814814908</v>
      </c>
      <c r="AV18" s="60" t="n">
        <v>1.15740740740655E-005</v>
      </c>
      <c r="AW18" s="58" t="n">
        <v>8.10185185184592E-005</v>
      </c>
      <c r="AX18" s="59" t="n">
        <v>0.000254629629629615</v>
      </c>
      <c r="AY18" s="56" t="n">
        <v>3.47222222222216E-005</v>
      </c>
      <c r="AZ18" s="57" t="n">
        <v>1.15740740740718E-005</v>
      </c>
      <c r="BA18" s="58" t="n">
        <v>0.000312499999999992</v>
      </c>
      <c r="BB18" s="61" t="n">
        <v>8.10185185185039E-005</v>
      </c>
      <c r="BC18" s="62" t="n">
        <v>0.000150462962962948</v>
      </c>
      <c r="BD18" s="59" t="n">
        <v>0</v>
      </c>
      <c r="BE18" s="60" t="n">
        <v>0.00196759259259261</v>
      </c>
      <c r="BF18" s="63" t="n">
        <v>0.0137268518518517</v>
      </c>
      <c r="BG18" s="69" t="n">
        <v>0.0137268518518518</v>
      </c>
      <c r="BH18" s="65" t="n">
        <v>1186</v>
      </c>
      <c r="BI18" s="66" t="n">
        <v>16</v>
      </c>
      <c r="BJ18" s="67"/>
    </row>
    <row r="19" customFormat="false" ht="16.5" hidden="false" customHeight="false" outlineLevel="0" collapsed="false">
      <c r="A19" s="41" t="n">
        <v>25</v>
      </c>
      <c r="B19" s="42" t="n">
        <f aca="false">ROW()-2</f>
        <v>17</v>
      </c>
      <c r="C19" s="43" t="n">
        <v>25</v>
      </c>
      <c r="D19" s="44" t="s">
        <v>118</v>
      </c>
      <c r="E19" s="70" t="s">
        <v>119</v>
      </c>
      <c r="F19" s="44" t="s">
        <v>120</v>
      </c>
      <c r="G19" s="68" t="s">
        <v>107</v>
      </c>
      <c r="H19" s="46" t="n">
        <v>5.55111512312578E-017</v>
      </c>
      <c r="I19" s="47" t="n">
        <v>0</v>
      </c>
      <c r="J19" s="48" t="n">
        <v>0</v>
      </c>
      <c r="K19" s="49" t="n">
        <v>0</v>
      </c>
      <c r="L19" s="50" t="n">
        <v>3.6429192995513E-017</v>
      </c>
      <c r="M19" s="51" t="n">
        <v>0.000694444444444407</v>
      </c>
      <c r="N19" s="49" t="n">
        <v>0</v>
      </c>
      <c r="O19" s="47" t="n">
        <v>0.00416666666666669</v>
      </c>
      <c r="P19" s="49" t="n">
        <v>0</v>
      </c>
      <c r="Q19" s="49" t="n">
        <v>0</v>
      </c>
      <c r="R19" s="48" t="n">
        <v>0.000694444444444442</v>
      </c>
      <c r="S19" s="49" t="n">
        <v>0</v>
      </c>
      <c r="T19" s="49" t="n">
        <v>0</v>
      </c>
      <c r="U19" s="50" t="n">
        <v>0</v>
      </c>
      <c r="V19" s="51" t="n">
        <v>1.73472347597681E-017</v>
      </c>
      <c r="W19" s="52" t="n">
        <v>0</v>
      </c>
      <c r="X19" s="49" t="n">
        <v>0.00208333333333325</v>
      </c>
      <c r="Y19" s="49" t="n">
        <v>0.000694444444444373</v>
      </c>
      <c r="Z19" s="49" t="n">
        <v>0</v>
      </c>
      <c r="AA19" s="53" t="n">
        <v>0</v>
      </c>
      <c r="AB19" s="47" t="n">
        <v>2.68882138776405E-017</v>
      </c>
      <c r="AC19" s="46" t="n">
        <v>0</v>
      </c>
      <c r="AD19" s="46" t="n">
        <v>0</v>
      </c>
      <c r="AE19" s="46" t="n">
        <v>0</v>
      </c>
      <c r="AF19" s="46" t="n">
        <v>0</v>
      </c>
      <c r="AG19" s="47" t="n">
        <v>0.00138888888888889</v>
      </c>
      <c r="AH19" s="48" t="n">
        <v>0</v>
      </c>
      <c r="AI19" s="50" t="n">
        <v>0</v>
      </c>
      <c r="AJ19" s="51" t="n">
        <v>0.000694444444444449</v>
      </c>
      <c r="AK19" s="52" t="n">
        <v>0</v>
      </c>
      <c r="AL19" s="54" t="n">
        <v>0</v>
      </c>
      <c r="AM19" s="55" t="n">
        <v>0.0104166666666666</v>
      </c>
      <c r="AN19" s="56" t="n">
        <v>0.000740740740740765</v>
      </c>
      <c r="AO19" s="57" t="n">
        <v>0.000358796296296374</v>
      </c>
      <c r="AP19" s="58" t="n">
        <v>2.31481481481784E-005</v>
      </c>
      <c r="AQ19" s="59" t="n">
        <v>0.001550925925926</v>
      </c>
      <c r="AR19" s="56" t="n">
        <v>0.000243055555555597</v>
      </c>
      <c r="AS19" s="57" t="n">
        <v>0.000601851851851868</v>
      </c>
      <c r="AT19" s="58" t="n">
        <v>0.000567129629629588</v>
      </c>
      <c r="AU19" s="59" t="n">
        <v>3.47222222222641E-005</v>
      </c>
      <c r="AV19" s="60" t="n">
        <v>4.62962962963509E-005</v>
      </c>
      <c r="AW19" s="58" t="n">
        <v>6.94444444445314E-005</v>
      </c>
      <c r="AX19" s="59" t="n">
        <v>0.00078703703703718</v>
      </c>
      <c r="AY19" s="56" t="n">
        <v>0.000277777777777772</v>
      </c>
      <c r="AZ19" s="57" t="n">
        <v>0.000937499999999992</v>
      </c>
      <c r="BA19" s="58" t="n">
        <v>0.00181712962962963</v>
      </c>
      <c r="BB19" s="61" t="n">
        <v>0.000312499999999975</v>
      </c>
      <c r="BC19" s="62" t="n">
        <v>0.000648148148148132</v>
      </c>
      <c r="BD19" s="59" t="n">
        <v>0</v>
      </c>
      <c r="BE19" s="60" t="n">
        <v>0.000324074074074067</v>
      </c>
      <c r="BF19" s="63" t="n">
        <v>0.00934027777777826</v>
      </c>
      <c r="BG19" s="69" t="n">
        <v>0.0197569444444449</v>
      </c>
      <c r="BH19" s="65" t="n">
        <v>1707</v>
      </c>
      <c r="BI19" s="66" t="n">
        <v>17</v>
      </c>
      <c r="BJ19" s="67"/>
    </row>
    <row r="20" customFormat="false" ht="16.5" hidden="false" customHeight="false" outlineLevel="0" collapsed="false">
      <c r="A20" s="41" t="n">
        <v>22</v>
      </c>
      <c r="B20" s="42" t="n">
        <f aca="false">ROW()-2</f>
        <v>18</v>
      </c>
      <c r="C20" s="43" t="n">
        <v>22</v>
      </c>
      <c r="D20" s="44" t="s">
        <v>121</v>
      </c>
      <c r="E20" s="44" t="s">
        <v>122</v>
      </c>
      <c r="F20" s="44" t="s">
        <v>123</v>
      </c>
      <c r="G20" s="68" t="s">
        <v>107</v>
      </c>
      <c r="H20" s="46" t="n">
        <v>0</v>
      </c>
      <c r="I20" s="47" t="n">
        <v>0</v>
      </c>
      <c r="J20" s="48" t="n">
        <v>0</v>
      </c>
      <c r="K20" s="49" t="n">
        <v>0</v>
      </c>
      <c r="L20" s="50" t="n">
        <v>0.000694444444444406</v>
      </c>
      <c r="M20" s="51" t="n">
        <v>3.46944695195361E-017</v>
      </c>
      <c r="N20" s="49" t="n">
        <v>0</v>
      </c>
      <c r="O20" s="47" t="n">
        <v>0.00416666666666669</v>
      </c>
      <c r="P20" s="49" t="n">
        <v>0</v>
      </c>
      <c r="Q20" s="49" t="n">
        <v>0</v>
      </c>
      <c r="R20" s="48" t="n">
        <v>0.000694444444444442</v>
      </c>
      <c r="S20" s="49" t="n">
        <v>0</v>
      </c>
      <c r="T20" s="49" t="n">
        <v>0</v>
      </c>
      <c r="U20" s="50" t="n">
        <v>0</v>
      </c>
      <c r="V20" s="51" t="n">
        <v>1.73472347597681E-017</v>
      </c>
      <c r="W20" s="52" t="n">
        <v>6.07153216591883E-017</v>
      </c>
      <c r="X20" s="49" t="n">
        <v>3.46944695195361E-017</v>
      </c>
      <c r="Y20" s="49" t="n">
        <v>0</v>
      </c>
      <c r="Z20" s="49" t="n">
        <v>0</v>
      </c>
      <c r="AA20" s="53" t="n">
        <v>0</v>
      </c>
      <c r="AB20" s="47" t="n">
        <v>2.68882138776405E-017</v>
      </c>
      <c r="AC20" s="46" t="n">
        <v>0</v>
      </c>
      <c r="AD20" s="46" t="n">
        <v>0</v>
      </c>
      <c r="AE20" s="46" t="n">
        <v>0</v>
      </c>
      <c r="AF20" s="46" t="n">
        <v>0</v>
      </c>
      <c r="AG20" s="47" t="n">
        <v>0.000694444444444442</v>
      </c>
      <c r="AH20" s="48" t="n">
        <v>0</v>
      </c>
      <c r="AI20" s="50" t="n">
        <v>0</v>
      </c>
      <c r="AJ20" s="51" t="n">
        <v>0.0104166666666667</v>
      </c>
      <c r="AK20" s="52" t="n">
        <v>0</v>
      </c>
      <c r="AL20" s="54" t="n">
        <v>0</v>
      </c>
      <c r="AM20" s="55" t="n">
        <v>0.0166666666666668</v>
      </c>
      <c r="AN20" s="56" t="n">
        <v>0.000416666666667176</v>
      </c>
      <c r="AO20" s="57" t="n">
        <v>1.15740740739808E-005</v>
      </c>
      <c r="AP20" s="58" t="n">
        <v>4.62962962963671E-005</v>
      </c>
      <c r="AQ20" s="59" t="n">
        <v>0.00105324074074076</v>
      </c>
      <c r="AR20" s="56" t="n">
        <v>2.31481481480743E-005</v>
      </c>
      <c r="AS20" s="57" t="n">
        <v>3.47222222221869E-005</v>
      </c>
      <c r="AT20" s="58" t="n">
        <v>1.15740740740562E-005</v>
      </c>
      <c r="AU20" s="59" t="n">
        <v>0</v>
      </c>
      <c r="AV20" s="60" t="n">
        <v>4.62962962962932E-005</v>
      </c>
      <c r="AW20" s="58" t="n">
        <v>4.62962962962316E-005</v>
      </c>
      <c r="AX20" s="59" t="n">
        <v>5.78703703703228E-005</v>
      </c>
      <c r="AY20" s="56" t="n">
        <v>4.62962962962934E-005</v>
      </c>
      <c r="AZ20" s="57" t="n">
        <v>3.47222222222224E-005</v>
      </c>
      <c r="BA20" s="58" t="n">
        <v>0.00052083333333333</v>
      </c>
      <c r="BB20" s="61" t="n">
        <v>8.10185185185178E-005</v>
      </c>
      <c r="BC20" s="62" t="n">
        <v>0.000185185185185175</v>
      </c>
      <c r="BD20" s="59" t="n">
        <v>0</v>
      </c>
      <c r="BE20" s="60" t="n">
        <v>0.00167824074074075</v>
      </c>
      <c r="BF20" s="63" t="n">
        <v>0.00429398148148174</v>
      </c>
      <c r="BG20" s="69" t="n">
        <v>0.0209606481481486</v>
      </c>
      <c r="BH20" s="65" t="n">
        <v>1811</v>
      </c>
      <c r="BI20" s="66" t="n">
        <v>18</v>
      </c>
      <c r="BJ20" s="67"/>
    </row>
    <row r="21" customFormat="false" ht="15.75" hidden="false" customHeight="false" outlineLevel="0" collapsed="false">
      <c r="A21" s="41" t="n">
        <v>4</v>
      </c>
      <c r="B21" s="42" t="n">
        <f aca="false">ROW()-2</f>
        <v>19</v>
      </c>
      <c r="C21" s="43" t="n">
        <v>4</v>
      </c>
      <c r="D21" s="44" t="s">
        <v>124</v>
      </c>
      <c r="E21" s="44" t="s">
        <v>125</v>
      </c>
      <c r="F21" s="44" t="s">
        <v>126</v>
      </c>
      <c r="G21" s="45"/>
      <c r="H21" s="46" t="n">
        <v>0</v>
      </c>
      <c r="I21" s="47" t="n">
        <v>0</v>
      </c>
      <c r="J21" s="48" t="n">
        <v>0</v>
      </c>
      <c r="K21" s="49" t="n">
        <v>0</v>
      </c>
      <c r="L21" s="50" t="n">
        <v>0.00138888888888896</v>
      </c>
      <c r="M21" s="51" t="n">
        <v>3.46944695195361E-017</v>
      </c>
      <c r="N21" s="49" t="n">
        <v>0</v>
      </c>
      <c r="O21" s="47" t="n">
        <v>0.00208333333333336</v>
      </c>
      <c r="P21" s="49" t="n">
        <v>0</v>
      </c>
      <c r="Q21" s="49" t="n">
        <v>0</v>
      </c>
      <c r="R21" s="48" t="n">
        <v>0.00138888888888888</v>
      </c>
      <c r="S21" s="49" t="n">
        <v>0</v>
      </c>
      <c r="T21" s="49" t="n">
        <v>0</v>
      </c>
      <c r="U21" s="50" t="n">
        <v>0</v>
      </c>
      <c r="V21" s="51" t="n">
        <v>1.73472347597681E-017</v>
      </c>
      <c r="W21" s="52" t="n">
        <v>0</v>
      </c>
      <c r="X21" s="49" t="n">
        <v>0.00138888888888892</v>
      </c>
      <c r="Y21" s="49" t="n">
        <v>0.000694444444444484</v>
      </c>
      <c r="Z21" s="49" t="n">
        <v>0</v>
      </c>
      <c r="AA21" s="53" t="n">
        <v>0</v>
      </c>
      <c r="AB21" s="47" t="n">
        <v>2.68882138776405E-017</v>
      </c>
      <c r="AC21" s="46" t="n">
        <v>0</v>
      </c>
      <c r="AD21" s="46" t="n">
        <v>0</v>
      </c>
      <c r="AE21" s="46" t="n">
        <v>0</v>
      </c>
      <c r="AF21" s="46" t="n">
        <v>0</v>
      </c>
      <c r="AG21" s="47" t="n">
        <v>0.000694444444444445</v>
      </c>
      <c r="AH21" s="48" t="n">
        <v>0</v>
      </c>
      <c r="AI21" s="50" t="n">
        <v>0</v>
      </c>
      <c r="AJ21" s="51" t="n">
        <v>0.00138888888888888</v>
      </c>
      <c r="AK21" s="52" t="n">
        <v>0</v>
      </c>
      <c r="AL21" s="54" t="n">
        <v>0.00763888888888889</v>
      </c>
      <c r="AM21" s="55" t="n">
        <v>0.0166666666666669</v>
      </c>
      <c r="AN21" s="56" t="n">
        <v>0.000416666666666621</v>
      </c>
      <c r="AO21" s="57" t="n">
        <v>0.000219907407407352</v>
      </c>
      <c r="AP21" s="58" t="n">
        <v>0.000324074074073987</v>
      </c>
      <c r="AQ21" s="59" t="n">
        <v>0.00347222222222222</v>
      </c>
      <c r="AR21" s="56" t="n">
        <v>0.000254629629629629</v>
      </c>
      <c r="AS21" s="57" t="n">
        <v>0.000370370370370395</v>
      </c>
      <c r="AT21" s="58" t="n">
        <v>8.10185185185115E-005</v>
      </c>
      <c r="AU21" s="59" t="n">
        <v>0.000115740740740758</v>
      </c>
      <c r="AV21" s="60" t="n">
        <v>2.31481481482154E-005</v>
      </c>
      <c r="AW21" s="58" t="n">
        <v>3.47222222221927E-005</v>
      </c>
      <c r="AX21" s="59" t="n">
        <v>0.000347222222222148</v>
      </c>
      <c r="AY21" s="56" t="n">
        <v>0.000127314814814819</v>
      </c>
      <c r="AZ21" s="57" t="n">
        <v>6.94444444444432E-005</v>
      </c>
      <c r="BA21" s="58" t="n">
        <v>0.000104166666666678</v>
      </c>
      <c r="BB21" s="61" t="n">
        <v>1.79977560632594E-017</v>
      </c>
      <c r="BC21" s="62" t="n">
        <v>0</v>
      </c>
      <c r="BD21" s="59" t="n">
        <v>0</v>
      </c>
      <c r="BE21" s="60" t="n">
        <v>0.00398148148148148</v>
      </c>
      <c r="BF21" s="63" t="n">
        <v>0.00994212962962946</v>
      </c>
      <c r="BG21" s="69" t="n">
        <v>0.0266087962962964</v>
      </c>
      <c r="BH21" s="65" t="n">
        <v>2299</v>
      </c>
      <c r="BI21" s="66" t="n">
        <v>19</v>
      </c>
      <c r="BJ21" s="67"/>
    </row>
    <row r="22" customFormat="false" ht="15.75" hidden="false" customHeight="false" outlineLevel="0" collapsed="false">
      <c r="A22" s="41" t="n">
        <v>9</v>
      </c>
      <c r="B22" s="42" t="n">
        <f aca="false">ROW()-2</f>
        <v>20</v>
      </c>
      <c r="C22" s="43" t="n">
        <v>9</v>
      </c>
      <c r="D22" s="44" t="s">
        <v>127</v>
      </c>
      <c r="E22" s="44" t="s">
        <v>128</v>
      </c>
      <c r="F22" s="44" t="s">
        <v>129</v>
      </c>
      <c r="G22" s="45"/>
      <c r="H22" s="46" t="n">
        <v>5.55111512312578E-017</v>
      </c>
      <c r="I22" s="47" t="n">
        <v>0</v>
      </c>
      <c r="J22" s="48" t="n">
        <v>0</v>
      </c>
      <c r="K22" s="49" t="n">
        <v>0</v>
      </c>
      <c r="L22" s="50" t="n">
        <v>3.6429192995513E-017</v>
      </c>
      <c r="M22" s="51" t="n">
        <v>3.46944695195361E-017</v>
      </c>
      <c r="N22" s="49" t="n">
        <v>0</v>
      </c>
      <c r="O22" s="47" t="n">
        <v>3.81639164714898E-017</v>
      </c>
      <c r="P22" s="49" t="n">
        <v>0</v>
      </c>
      <c r="Q22" s="49" t="n">
        <v>0</v>
      </c>
      <c r="R22" s="48" t="n">
        <v>0</v>
      </c>
      <c r="S22" s="49" t="n">
        <v>0</v>
      </c>
      <c r="T22" s="49" t="n">
        <v>0</v>
      </c>
      <c r="U22" s="50" t="n">
        <v>0</v>
      </c>
      <c r="V22" s="51" t="n">
        <v>0.000694444444444425</v>
      </c>
      <c r="W22" s="52" t="n">
        <v>0</v>
      </c>
      <c r="X22" s="49" t="n">
        <v>0</v>
      </c>
      <c r="Y22" s="49" t="n">
        <v>0</v>
      </c>
      <c r="Z22" s="49" t="n">
        <v>0</v>
      </c>
      <c r="AA22" s="53" t="n">
        <v>0</v>
      </c>
      <c r="AB22" s="47" t="n">
        <v>2.68882138776405E-017</v>
      </c>
      <c r="AC22" s="46" t="n">
        <v>0</v>
      </c>
      <c r="AD22" s="46" t="n">
        <v>0</v>
      </c>
      <c r="AE22" s="46" t="n">
        <v>0</v>
      </c>
      <c r="AF22" s="46" t="n">
        <v>0</v>
      </c>
      <c r="AG22" s="47" t="n">
        <v>0.00763888888888889</v>
      </c>
      <c r="AH22" s="48" t="n">
        <v>0</v>
      </c>
      <c r="AI22" s="50" t="n">
        <v>0</v>
      </c>
      <c r="AJ22" s="51" t="n">
        <v>0.0076388888888889</v>
      </c>
      <c r="AK22" s="52" t="n">
        <v>0</v>
      </c>
      <c r="AL22" s="54" t="n">
        <v>0</v>
      </c>
      <c r="AM22" s="55" t="n">
        <v>0.0159722222222224</v>
      </c>
      <c r="AN22" s="56" t="n">
        <v>0.000787037037037143</v>
      </c>
      <c r="AO22" s="57" t="n">
        <v>1.1574074073986E-005</v>
      </c>
      <c r="AP22" s="58" t="n">
        <v>0.000324074074074098</v>
      </c>
      <c r="AQ22" s="59" t="n">
        <v>0.00130787037037039</v>
      </c>
      <c r="AR22" s="56" t="n">
        <v>0.000162037037036985</v>
      </c>
      <c r="AS22" s="57" t="n">
        <v>0.00101851851851849</v>
      </c>
      <c r="AT22" s="58" t="n">
        <v>3.4722222222245E-005</v>
      </c>
      <c r="AU22" s="59" t="n">
        <v>0.000150462962963024</v>
      </c>
      <c r="AV22" s="60" t="n">
        <v>0.000578703703703805</v>
      </c>
      <c r="AW22" s="58" t="n">
        <v>0.000138888888888876</v>
      </c>
      <c r="AX22" s="59" t="n">
        <v>1.15740740741326E-005</v>
      </c>
      <c r="AY22" s="56" t="n">
        <v>0.00653935185185185</v>
      </c>
      <c r="AZ22" s="57" t="n">
        <v>5.78703703703765E-005</v>
      </c>
      <c r="BA22" s="58" t="n">
        <v>0.00111111111111112</v>
      </c>
      <c r="BB22" s="61" t="n">
        <v>0.000173611111111106</v>
      </c>
      <c r="BC22" s="62" t="n">
        <v>0.000173611111111109</v>
      </c>
      <c r="BD22" s="59" t="n">
        <v>0</v>
      </c>
      <c r="BE22" s="60" t="n">
        <v>0</v>
      </c>
      <c r="BF22" s="63" t="n">
        <v>0.0125810185185187</v>
      </c>
      <c r="BG22" s="69" t="n">
        <v>0.0285532407407411</v>
      </c>
      <c r="BH22" s="65" t="n">
        <v>2467</v>
      </c>
      <c r="BI22" s="66" t="n">
        <v>20</v>
      </c>
      <c r="BJ22" s="67"/>
    </row>
    <row r="23" customFormat="false" ht="15.75" hidden="false" customHeight="false" outlineLevel="0" collapsed="false">
      <c r="A23" s="41" t="n">
        <v>19</v>
      </c>
      <c r="B23" s="42" t="n">
        <f aca="false">ROW()-2</f>
        <v>21</v>
      </c>
      <c r="C23" s="43" t="n">
        <v>19</v>
      </c>
      <c r="D23" s="44" t="s">
        <v>130</v>
      </c>
      <c r="E23" s="70" t="s">
        <v>131</v>
      </c>
      <c r="F23" s="70" t="s">
        <v>132</v>
      </c>
      <c r="G23" s="45"/>
      <c r="H23" s="46" t="n">
        <v>0</v>
      </c>
      <c r="I23" s="47" t="n">
        <v>0</v>
      </c>
      <c r="J23" s="48" t="n">
        <v>4.05925293378573E-016</v>
      </c>
      <c r="K23" s="49" t="n">
        <v>0</v>
      </c>
      <c r="L23" s="50" t="n">
        <v>3.6429192995513E-017</v>
      </c>
      <c r="M23" s="51" t="n">
        <v>3.46944695195361E-017</v>
      </c>
      <c r="N23" s="49" t="n">
        <v>0</v>
      </c>
      <c r="O23" s="47" t="n">
        <v>0.00138888888888903</v>
      </c>
      <c r="P23" s="49" t="n">
        <v>0</v>
      </c>
      <c r="Q23" s="49" t="n">
        <v>0</v>
      </c>
      <c r="R23" s="48" t="n">
        <v>0.000694444444444442</v>
      </c>
      <c r="S23" s="49" t="n">
        <v>0.00486111111111112</v>
      </c>
      <c r="T23" s="49" t="n">
        <v>0</v>
      </c>
      <c r="U23" s="50" t="n">
        <v>0.00069444444444447</v>
      </c>
      <c r="V23" s="51" t="n">
        <v>1.73472347597681E-017</v>
      </c>
      <c r="W23" s="52" t="n">
        <v>0</v>
      </c>
      <c r="X23" s="49" t="n">
        <v>0</v>
      </c>
      <c r="Y23" s="49" t="n">
        <v>0</v>
      </c>
      <c r="Z23" s="49" t="n">
        <v>0</v>
      </c>
      <c r="AA23" s="53" t="n">
        <v>0</v>
      </c>
      <c r="AB23" s="47" t="n">
        <v>2.68882138776405E-017</v>
      </c>
      <c r="AC23" s="46" t="n">
        <v>0</v>
      </c>
      <c r="AD23" s="46" t="n">
        <v>0</v>
      </c>
      <c r="AE23" s="46" t="n">
        <v>0</v>
      </c>
      <c r="AF23" s="46" t="n">
        <v>0</v>
      </c>
      <c r="AG23" s="47" t="n">
        <v>0.00416666666666667</v>
      </c>
      <c r="AH23" s="48" t="n">
        <v>0</v>
      </c>
      <c r="AI23" s="50" t="n">
        <v>0</v>
      </c>
      <c r="AJ23" s="51" t="n">
        <v>0.0104166666666667</v>
      </c>
      <c r="AK23" s="52" t="n">
        <v>0</v>
      </c>
      <c r="AL23" s="54" t="n">
        <v>0</v>
      </c>
      <c r="AM23" s="55" t="n">
        <v>0.0222222222222229</v>
      </c>
      <c r="AN23" s="56" t="n">
        <v>0.000393518518518099</v>
      </c>
      <c r="AO23" s="57" t="n">
        <v>0.000520833333333251</v>
      </c>
      <c r="AP23" s="58" t="n">
        <v>0.00138888888888901</v>
      </c>
      <c r="AQ23" s="59" t="n">
        <v>0.00103009259259268</v>
      </c>
      <c r="AR23" s="56" t="n">
        <v>0.00024305555555559</v>
      </c>
      <c r="AS23" s="57" t="n">
        <v>3.47222222221869E-005</v>
      </c>
      <c r="AT23" s="58" t="n">
        <v>0.000173611111111156</v>
      </c>
      <c r="AU23" s="59" t="n">
        <v>2.31481481481523E-005</v>
      </c>
      <c r="AV23" s="60" t="n">
        <v>4.62962962963509E-005</v>
      </c>
      <c r="AW23" s="58" t="n">
        <v>4.62962962962316E-005</v>
      </c>
      <c r="AX23" s="59" t="n">
        <v>3.47222222222103E-005</v>
      </c>
      <c r="AY23" s="56" t="n">
        <v>0.00342592592592592</v>
      </c>
      <c r="AZ23" s="57" t="n">
        <v>0.000277777777777774</v>
      </c>
      <c r="BA23" s="58" t="n">
        <v>0.000405092592592594</v>
      </c>
      <c r="BB23" s="61" t="n">
        <v>0.000173611111111106</v>
      </c>
      <c r="BC23" s="62" t="n">
        <v>3.47222222222259E-005</v>
      </c>
      <c r="BD23" s="59" t="n">
        <v>0</v>
      </c>
      <c r="BE23" s="60" t="n">
        <v>0.0013078703703704</v>
      </c>
      <c r="BF23" s="63" t="n">
        <v>0.00956018518518493</v>
      </c>
      <c r="BG23" s="69" t="n">
        <v>0.0317824074074079</v>
      </c>
      <c r="BH23" s="65" t="n">
        <v>2746</v>
      </c>
      <c r="BI23" s="66" t="n">
        <v>21</v>
      </c>
      <c r="BJ23" s="67"/>
    </row>
    <row r="24" customFormat="false" ht="16.5" hidden="false" customHeight="false" outlineLevel="0" collapsed="false">
      <c r="A24" s="41" t="n">
        <v>33</v>
      </c>
      <c r="B24" s="42" t="n">
        <f aca="false">ROW()-2</f>
        <v>22</v>
      </c>
      <c r="C24" s="43" t="n">
        <v>33</v>
      </c>
      <c r="D24" s="44" t="s">
        <v>133</v>
      </c>
      <c r="E24" s="44" t="s">
        <v>134</v>
      </c>
      <c r="F24" s="44" t="s">
        <v>135</v>
      </c>
      <c r="G24" s="68" t="s">
        <v>117</v>
      </c>
      <c r="H24" s="46" t="n">
        <v>0</v>
      </c>
      <c r="I24" s="47" t="n">
        <v>0</v>
      </c>
      <c r="J24" s="48" t="n">
        <v>0</v>
      </c>
      <c r="K24" s="49" t="n">
        <v>0</v>
      </c>
      <c r="L24" s="50" t="n">
        <v>3.6429192995513E-017</v>
      </c>
      <c r="M24" s="51" t="n">
        <v>3.46944695195361E-017</v>
      </c>
      <c r="N24" s="49" t="n">
        <v>0.00208333333333328</v>
      </c>
      <c r="O24" s="47" t="n">
        <v>3.81639164714898E-017</v>
      </c>
      <c r="P24" s="49" t="n">
        <v>0</v>
      </c>
      <c r="Q24" s="49" t="n">
        <v>0</v>
      </c>
      <c r="R24" s="48" t="n">
        <v>0</v>
      </c>
      <c r="S24" s="49" t="n">
        <v>0</v>
      </c>
      <c r="T24" s="49" t="n">
        <v>0</v>
      </c>
      <c r="U24" s="50" t="n">
        <v>0</v>
      </c>
      <c r="V24" s="51" t="n">
        <v>1.73472347597681E-017</v>
      </c>
      <c r="W24" s="52" t="n">
        <v>0.000694444444444503</v>
      </c>
      <c r="X24" s="49" t="n">
        <v>0</v>
      </c>
      <c r="Y24" s="49" t="n">
        <v>0</v>
      </c>
      <c r="Z24" s="49" t="n">
        <v>0</v>
      </c>
      <c r="AA24" s="53" t="n">
        <v>0</v>
      </c>
      <c r="AB24" s="47" t="n">
        <v>2.68882138776405E-017</v>
      </c>
      <c r="AC24" s="46" t="n">
        <v>0</v>
      </c>
      <c r="AD24" s="46" t="n">
        <v>0</v>
      </c>
      <c r="AE24" s="46" t="n">
        <v>0</v>
      </c>
      <c r="AF24" s="46" t="n">
        <v>0</v>
      </c>
      <c r="AG24" s="47" t="n">
        <v>0</v>
      </c>
      <c r="AH24" s="48" t="n">
        <v>0</v>
      </c>
      <c r="AI24" s="50" t="n">
        <v>0</v>
      </c>
      <c r="AJ24" s="51" t="n">
        <v>0</v>
      </c>
      <c r="AK24" s="52" t="n">
        <v>0</v>
      </c>
      <c r="AL24" s="54" t="n">
        <v>0</v>
      </c>
      <c r="AM24" s="55" t="n">
        <v>0.00277777777777794</v>
      </c>
      <c r="AN24" s="56" t="n">
        <v>0.000729166666666615</v>
      </c>
      <c r="AO24" s="57" t="n">
        <v>0.000590277777777817</v>
      </c>
      <c r="AP24" s="58" t="n">
        <v>0.000624999999999997</v>
      </c>
      <c r="AQ24" s="59" t="n">
        <v>0.00109953703703714</v>
      </c>
      <c r="AR24" s="56" t="n">
        <v>0.000115740740740718</v>
      </c>
      <c r="AS24" s="57" t="n">
        <v>0.000520833333333234</v>
      </c>
      <c r="AT24" s="58" t="n">
        <v>6.94444444443616E-005</v>
      </c>
      <c r="AU24" s="59" t="n">
        <v>0.00101851851851857</v>
      </c>
      <c r="AV24" s="60" t="n">
        <v>2.66713734431434E-017</v>
      </c>
      <c r="AW24" s="58" t="n">
        <v>4.62962962963426E-005</v>
      </c>
      <c r="AX24" s="59" t="n">
        <v>6.94444444443616E-005</v>
      </c>
      <c r="AY24" s="56" t="n">
        <v>9.25925925925912E-005</v>
      </c>
      <c r="AZ24" s="57" t="n">
        <v>3.47222222222224E-005</v>
      </c>
      <c r="BA24" s="58" t="n">
        <v>0.000543981481481477</v>
      </c>
      <c r="BB24" s="61" t="n">
        <v>0.000127314814814826</v>
      </c>
      <c r="BC24" s="62" t="n">
        <v>0.000162037037037042</v>
      </c>
      <c r="BD24" s="59" t="n">
        <v>0</v>
      </c>
      <c r="BE24" s="60" t="n">
        <v>0.0235069444444444</v>
      </c>
      <c r="BF24" s="63" t="n">
        <v>0.0293518518518518</v>
      </c>
      <c r="BG24" s="69" t="n">
        <v>0.0321296296296297</v>
      </c>
      <c r="BH24" s="65" t="n">
        <v>2776</v>
      </c>
      <c r="BI24" s="66" t="n">
        <v>22</v>
      </c>
      <c r="BJ24" s="67"/>
    </row>
    <row r="25" customFormat="false" ht="15.75" hidden="false" customHeight="false" outlineLevel="0" collapsed="false">
      <c r="A25" s="41" t="n">
        <v>29</v>
      </c>
      <c r="B25" s="42" t="n">
        <f aca="false">ROW()-2</f>
        <v>23</v>
      </c>
      <c r="C25" s="43" t="n">
        <v>29</v>
      </c>
      <c r="D25" s="44" t="s">
        <v>136</v>
      </c>
      <c r="E25" s="44" t="s">
        <v>137</v>
      </c>
      <c r="F25" s="44" t="s">
        <v>138</v>
      </c>
      <c r="G25" s="45"/>
      <c r="H25" s="46" t="n">
        <v>5.55111512312578E-017</v>
      </c>
      <c r="I25" s="47" t="n">
        <v>0</v>
      </c>
      <c r="J25" s="48" t="n">
        <v>0</v>
      </c>
      <c r="K25" s="49" t="n">
        <v>0</v>
      </c>
      <c r="L25" s="50" t="n">
        <v>0.000694444444444478</v>
      </c>
      <c r="M25" s="51" t="n">
        <v>0.00416666666666662</v>
      </c>
      <c r="N25" s="49" t="n">
        <v>0</v>
      </c>
      <c r="O25" s="47" t="n">
        <v>3.81639164714898E-017</v>
      </c>
      <c r="P25" s="49" t="n">
        <v>0</v>
      </c>
      <c r="Q25" s="49" t="n">
        <v>0</v>
      </c>
      <c r="R25" s="48" t="n">
        <v>0.00138888888888888</v>
      </c>
      <c r="S25" s="49" t="n">
        <v>0.0027777777777778</v>
      </c>
      <c r="T25" s="49" t="n">
        <v>0</v>
      </c>
      <c r="U25" s="50" t="n">
        <v>0.00277777777777785</v>
      </c>
      <c r="V25" s="51" t="n">
        <v>0.00069444444444457</v>
      </c>
      <c r="W25" s="52" t="n">
        <v>0</v>
      </c>
      <c r="X25" s="49" t="n">
        <v>0</v>
      </c>
      <c r="Y25" s="49" t="n">
        <v>0</v>
      </c>
      <c r="Z25" s="49" t="n">
        <v>0</v>
      </c>
      <c r="AA25" s="53" t="n">
        <v>0</v>
      </c>
      <c r="AB25" s="47" t="n">
        <v>2.68882138776405E-017</v>
      </c>
      <c r="AC25" s="46" t="n">
        <v>0</v>
      </c>
      <c r="AD25" s="46" t="n">
        <v>0</v>
      </c>
      <c r="AE25" s="46" t="n">
        <v>0</v>
      </c>
      <c r="AF25" s="46" t="n">
        <v>0</v>
      </c>
      <c r="AG25" s="47" t="n">
        <v>0</v>
      </c>
      <c r="AH25" s="48" t="n">
        <v>0</v>
      </c>
      <c r="AI25" s="50" t="n">
        <v>0</v>
      </c>
      <c r="AJ25" s="51" t="n">
        <v>0</v>
      </c>
      <c r="AK25" s="52" t="n">
        <v>0</v>
      </c>
      <c r="AL25" s="54" t="n">
        <v>0</v>
      </c>
      <c r="AM25" s="55" t="n">
        <v>0.0125000000000003</v>
      </c>
      <c r="AN25" s="56" t="n">
        <v>0.000358796296295871</v>
      </c>
      <c r="AO25" s="57" t="n">
        <v>0.0012962962962963</v>
      </c>
      <c r="AP25" s="58" t="n">
        <v>0.01</v>
      </c>
      <c r="AQ25" s="59" t="n">
        <v>0.000972222222222263</v>
      </c>
      <c r="AR25" s="56" t="n">
        <v>0.000706018518518477</v>
      </c>
      <c r="AS25" s="57" t="n">
        <v>0.000613425925925989</v>
      </c>
      <c r="AT25" s="58" t="n">
        <v>0.000567129629629699</v>
      </c>
      <c r="AU25" s="59" t="n">
        <v>0.000104166666666647</v>
      </c>
      <c r="AV25" s="60" t="n">
        <v>0.000277777777777737</v>
      </c>
      <c r="AW25" s="58" t="n">
        <v>6.94444444444903E-005</v>
      </c>
      <c r="AX25" s="59" t="n">
        <v>0.000127314814814889</v>
      </c>
      <c r="AY25" s="56" t="n">
        <v>0.000474537037037038</v>
      </c>
      <c r="AZ25" s="57" t="n">
        <v>0.000324074074074076</v>
      </c>
      <c r="BA25" s="58" t="n">
        <v>0.000254629629629627</v>
      </c>
      <c r="BB25" s="61" t="n">
        <v>4.62962962962984E-005</v>
      </c>
      <c r="BC25" s="62" t="n">
        <v>0.00054398148148148</v>
      </c>
      <c r="BD25" s="59" t="n">
        <v>0</v>
      </c>
      <c r="BE25" s="60" t="n">
        <v>0.00399305555555557</v>
      </c>
      <c r="BF25" s="63" t="n">
        <v>0.0207291666666665</v>
      </c>
      <c r="BG25" s="69" t="n">
        <v>0.0332291666666668</v>
      </c>
      <c r="BH25" s="65" t="n">
        <v>2871</v>
      </c>
      <c r="BI25" s="66" t="n">
        <v>23</v>
      </c>
      <c r="BJ25" s="67"/>
    </row>
    <row r="26" customFormat="false" ht="15.75" hidden="false" customHeight="false" outlineLevel="0" collapsed="false">
      <c r="A26" s="41" t="n">
        <v>27</v>
      </c>
      <c r="B26" s="42" t="n">
        <f aca="false">ROW()-2</f>
        <v>24</v>
      </c>
      <c r="C26" s="43" t="n">
        <v>27</v>
      </c>
      <c r="D26" s="44" t="s">
        <v>139</v>
      </c>
      <c r="E26" s="70" t="s">
        <v>140</v>
      </c>
      <c r="F26" s="70" t="s">
        <v>141</v>
      </c>
      <c r="G26" s="45"/>
      <c r="H26" s="46" t="n">
        <v>0</v>
      </c>
      <c r="I26" s="47" t="n">
        <v>0</v>
      </c>
      <c r="J26" s="48" t="n">
        <v>0</v>
      </c>
      <c r="K26" s="49" t="n">
        <v>0</v>
      </c>
      <c r="L26" s="50" t="n">
        <v>0.00138888888888885</v>
      </c>
      <c r="M26" s="51" t="n">
        <v>3.46944695195361E-017</v>
      </c>
      <c r="N26" s="49" t="n">
        <v>0</v>
      </c>
      <c r="O26" s="47" t="n">
        <v>3.81639164714898E-017</v>
      </c>
      <c r="P26" s="49" t="n">
        <v>0</v>
      </c>
      <c r="Q26" s="49" t="n">
        <v>0</v>
      </c>
      <c r="R26" s="48" t="n">
        <v>0</v>
      </c>
      <c r="S26" s="49" t="n">
        <v>0</v>
      </c>
      <c r="T26" s="49" t="n">
        <v>0</v>
      </c>
      <c r="U26" s="50" t="n">
        <v>0</v>
      </c>
      <c r="V26" s="51" t="n">
        <v>0.000694444444444425</v>
      </c>
      <c r="W26" s="52" t="n">
        <v>0</v>
      </c>
      <c r="X26" s="49" t="n">
        <v>0</v>
      </c>
      <c r="Y26" s="49" t="n">
        <v>0</v>
      </c>
      <c r="Z26" s="49" t="n">
        <v>0</v>
      </c>
      <c r="AA26" s="53" t="n">
        <v>0.00763888888888902</v>
      </c>
      <c r="AB26" s="47" t="n">
        <v>2.68882138776405E-017</v>
      </c>
      <c r="AC26" s="46" t="n">
        <v>0</v>
      </c>
      <c r="AD26" s="46" t="n">
        <v>0</v>
      </c>
      <c r="AE26" s="46" t="n">
        <v>0</v>
      </c>
      <c r="AF26" s="46" t="n">
        <v>0</v>
      </c>
      <c r="AG26" s="47" t="n">
        <v>0.00208333333333333</v>
      </c>
      <c r="AH26" s="48" t="n">
        <v>0</v>
      </c>
      <c r="AI26" s="50" t="n">
        <v>0</v>
      </c>
      <c r="AJ26" s="51" t="n">
        <v>0.0076388888888889</v>
      </c>
      <c r="AK26" s="52" t="n">
        <v>0</v>
      </c>
      <c r="AL26" s="54" t="n">
        <v>0.00347222222222222</v>
      </c>
      <c r="AM26" s="55" t="n">
        <v>0.0229166666666668</v>
      </c>
      <c r="AN26" s="56" t="n">
        <v>0.000497685185185559</v>
      </c>
      <c r="AO26" s="57" t="n">
        <v>0.000717592592592573</v>
      </c>
      <c r="AP26" s="58" t="n">
        <v>0.00285879629629627</v>
      </c>
      <c r="AQ26" s="59" t="n">
        <v>0.00129629629629635</v>
      </c>
      <c r="AR26" s="56" t="n">
        <v>0.000833333333333356</v>
      </c>
      <c r="AS26" s="57" t="n">
        <v>0.00103009259259264</v>
      </c>
      <c r="AT26" s="58" t="n">
        <v>0.000347222222222148</v>
      </c>
      <c r="AU26" s="59" t="n">
        <v>3.47222222221531E-005</v>
      </c>
      <c r="AV26" s="60" t="n">
        <v>0.000115740740740806</v>
      </c>
      <c r="AW26" s="58" t="n">
        <v>6.94444444444203E-005</v>
      </c>
      <c r="AX26" s="59" t="n">
        <v>0.000231481481481461</v>
      </c>
      <c r="AY26" s="56" t="n">
        <v>0.000266203703703705</v>
      </c>
      <c r="AZ26" s="57" t="n">
        <v>0.0013425925925926</v>
      </c>
      <c r="BA26" s="58" t="n">
        <v>0.00277777777777778</v>
      </c>
      <c r="BB26" s="61" t="n">
        <v>0.000370370370370364</v>
      </c>
      <c r="BC26" s="62" t="n">
        <v>0.00170138888888888</v>
      </c>
      <c r="BD26" s="59" t="n">
        <v>0</v>
      </c>
      <c r="BE26" s="60" t="n">
        <v>0.00108796296296296</v>
      </c>
      <c r="BF26" s="63" t="n">
        <v>0.015578703703704</v>
      </c>
      <c r="BG26" s="69" t="n">
        <v>0.0384953703703709</v>
      </c>
      <c r="BH26" s="65" t="n">
        <v>3326</v>
      </c>
      <c r="BI26" s="66" t="n">
        <v>24</v>
      </c>
      <c r="BJ26" s="67"/>
    </row>
    <row r="27" customFormat="false" ht="15.75" hidden="false" customHeight="false" outlineLevel="0" collapsed="false">
      <c r="A27" s="41" t="n">
        <v>5</v>
      </c>
      <c r="B27" s="42" t="n">
        <f aca="false">ROW()-2</f>
        <v>25</v>
      </c>
      <c r="C27" s="43" t="n">
        <v>5</v>
      </c>
      <c r="D27" s="44" t="s">
        <v>142</v>
      </c>
      <c r="E27" s="44" t="s">
        <v>143</v>
      </c>
      <c r="F27" s="44" t="s">
        <v>144</v>
      </c>
      <c r="G27" s="45"/>
      <c r="H27" s="46" t="n">
        <v>0</v>
      </c>
      <c r="I27" s="47" t="n">
        <v>0</v>
      </c>
      <c r="J27" s="48" t="n">
        <v>0</v>
      </c>
      <c r="K27" s="49" t="n">
        <v>0</v>
      </c>
      <c r="L27" s="50" t="n">
        <v>0.000694444444444478</v>
      </c>
      <c r="M27" s="51" t="n">
        <v>3.46944695195361E-017</v>
      </c>
      <c r="N27" s="49" t="n">
        <v>0</v>
      </c>
      <c r="O27" s="47" t="n">
        <v>3.81639164714898E-017</v>
      </c>
      <c r="P27" s="49" t="n">
        <v>0</v>
      </c>
      <c r="Q27" s="49" t="n">
        <v>0</v>
      </c>
      <c r="R27" s="48" t="n">
        <v>0.00277777777777777</v>
      </c>
      <c r="S27" s="49" t="n">
        <v>0</v>
      </c>
      <c r="T27" s="49" t="n">
        <v>0</v>
      </c>
      <c r="U27" s="50" t="n">
        <v>0</v>
      </c>
      <c r="V27" s="51" t="n">
        <v>1.73472347597681E-017</v>
      </c>
      <c r="W27" s="52" t="n">
        <v>0</v>
      </c>
      <c r="X27" s="49" t="n">
        <v>0</v>
      </c>
      <c r="Y27" s="49" t="n">
        <v>0</v>
      </c>
      <c r="Z27" s="49" t="n">
        <v>0</v>
      </c>
      <c r="AA27" s="53" t="n">
        <v>0</v>
      </c>
      <c r="AB27" s="47" t="n">
        <v>0.0104166666666667</v>
      </c>
      <c r="AC27" s="46" t="n">
        <v>0.000694444444444518</v>
      </c>
      <c r="AD27" s="46" t="n">
        <v>0.0208333333333333</v>
      </c>
      <c r="AE27" s="46" t="n">
        <v>0</v>
      </c>
      <c r="AF27" s="46" t="n">
        <v>0</v>
      </c>
      <c r="AG27" s="47" t="n">
        <v>0.00208333333333333</v>
      </c>
      <c r="AH27" s="48" t="n">
        <v>0</v>
      </c>
      <c r="AI27" s="50" t="n">
        <v>0</v>
      </c>
      <c r="AJ27" s="51" t="n">
        <v>0.00694444444444445</v>
      </c>
      <c r="AK27" s="52" t="n">
        <v>0</v>
      </c>
      <c r="AL27" s="54" t="n">
        <v>0.00416666666666667</v>
      </c>
      <c r="AM27" s="55" t="n">
        <v>0.0486111111111113</v>
      </c>
      <c r="AN27" s="56" t="n">
        <v>0.000474537037037259</v>
      </c>
      <c r="AO27" s="57" t="n">
        <v>0.000347222222222224</v>
      </c>
      <c r="AP27" s="58" t="n">
        <v>0.000810185185185174</v>
      </c>
      <c r="AQ27" s="59" t="n">
        <v>0.000960648148148224</v>
      </c>
      <c r="AR27" s="56" t="n">
        <v>0.0005208333333333</v>
      </c>
      <c r="AS27" s="57" t="n">
        <v>0.000266203703703712</v>
      </c>
      <c r="AT27" s="58" t="n">
        <v>0.000324074074073994</v>
      </c>
      <c r="AU27" s="59" t="n">
        <v>0.000208333333333329</v>
      </c>
      <c r="AV27" s="60" t="n">
        <v>1.15740740742342E-005</v>
      </c>
      <c r="AW27" s="58" t="n">
        <v>3.47222222223037E-005</v>
      </c>
      <c r="AX27" s="59" t="n">
        <v>0.000138888888888928</v>
      </c>
      <c r="AY27" s="56" t="n">
        <v>0.0002662037037037</v>
      </c>
      <c r="AZ27" s="57" t="n">
        <v>0.000381944444444443</v>
      </c>
      <c r="BA27" s="58" t="n">
        <v>0.000590277777777771</v>
      </c>
      <c r="BB27" s="61" t="n">
        <v>0.000138888888888879</v>
      </c>
      <c r="BC27" s="62" t="n">
        <v>3.47222222222294E-005</v>
      </c>
      <c r="BD27" s="59" t="n">
        <v>0</v>
      </c>
      <c r="BE27" s="60" t="n">
        <v>0.00396990740740741</v>
      </c>
      <c r="BF27" s="63" t="n">
        <v>0.00947916666666712</v>
      </c>
      <c r="BG27" s="69" t="n">
        <v>0.0580902777777784</v>
      </c>
      <c r="BH27" s="65" t="n">
        <v>5019</v>
      </c>
      <c r="BI27" s="66" t="n">
        <v>25</v>
      </c>
      <c r="BJ27" s="67"/>
    </row>
    <row r="28" customFormat="false" ht="15.75" hidden="false" customHeight="false" outlineLevel="0" collapsed="false">
      <c r="A28" s="41" t="n">
        <v>6</v>
      </c>
      <c r="B28" s="42" t="n">
        <f aca="false">ROW()-2</f>
        <v>26</v>
      </c>
      <c r="C28" s="43" t="n">
        <v>6</v>
      </c>
      <c r="D28" s="44" t="s">
        <v>145</v>
      </c>
      <c r="E28" s="44" t="s">
        <v>146</v>
      </c>
      <c r="F28" s="44" t="s">
        <v>147</v>
      </c>
      <c r="G28" s="73"/>
      <c r="H28" s="46" t="n">
        <v>5.55111512312578E-017</v>
      </c>
      <c r="I28" s="47" t="n">
        <v>0</v>
      </c>
      <c r="J28" s="48" t="n">
        <v>0</v>
      </c>
      <c r="K28" s="49" t="n">
        <v>0</v>
      </c>
      <c r="L28" s="50" t="n">
        <v>0.00138888888888885</v>
      </c>
      <c r="M28" s="51" t="n">
        <v>0</v>
      </c>
      <c r="N28" s="49" t="n">
        <v>0</v>
      </c>
      <c r="O28" s="47" t="n">
        <v>0.00208333333333336</v>
      </c>
      <c r="P28" s="49" t="n">
        <v>0</v>
      </c>
      <c r="Q28" s="49" t="n">
        <v>0</v>
      </c>
      <c r="R28" s="48" t="n">
        <v>0</v>
      </c>
      <c r="S28" s="49" t="n">
        <v>0.00069444444444447</v>
      </c>
      <c r="T28" s="49" t="n">
        <v>0</v>
      </c>
      <c r="U28" s="50" t="n">
        <v>0</v>
      </c>
      <c r="V28" s="51" t="n">
        <v>1.73472347597681E-017</v>
      </c>
      <c r="W28" s="52" t="n">
        <v>0</v>
      </c>
      <c r="X28" s="49" t="n">
        <v>0.000694444444444477</v>
      </c>
      <c r="Y28" s="49" t="n">
        <v>0</v>
      </c>
      <c r="Z28" s="49" t="n">
        <v>0</v>
      </c>
      <c r="AA28" s="53" t="n">
        <v>0</v>
      </c>
      <c r="AB28" s="47" t="n">
        <v>2.68882138776405E-017</v>
      </c>
      <c r="AC28" s="46" t="n">
        <v>0</v>
      </c>
      <c r="AD28" s="46" t="n">
        <v>0</v>
      </c>
      <c r="AE28" s="46" t="n">
        <v>0</v>
      </c>
      <c r="AF28" s="46" t="n">
        <v>0</v>
      </c>
      <c r="AG28" s="47" t="n">
        <v>0.00138888888888889</v>
      </c>
      <c r="AH28" s="48" t="n">
        <v>0</v>
      </c>
      <c r="AI28" s="50" t="n">
        <v>0</v>
      </c>
      <c r="AJ28" s="51" t="n">
        <v>0.0208333333333333</v>
      </c>
      <c r="AK28" s="52" t="n">
        <v>0.0208333333333333</v>
      </c>
      <c r="AL28" s="54" t="n">
        <v>0.00555555555555556</v>
      </c>
      <c r="AM28" s="55" t="n">
        <v>0.0534722222222224</v>
      </c>
      <c r="AN28" s="56" t="n">
        <v>0.000520833333333193</v>
      </c>
      <c r="AO28" s="57" t="n">
        <v>0.000196759259259269</v>
      </c>
      <c r="AP28" s="58" t="n">
        <v>0.000659722222222336</v>
      </c>
      <c r="AQ28" s="59" t="n">
        <v>0.00108796296296299</v>
      </c>
      <c r="AR28" s="56" t="n">
        <v>0.000347222222222273</v>
      </c>
      <c r="AS28" s="57" t="n">
        <v>3.47222222221869E-005</v>
      </c>
      <c r="AT28" s="58" t="n">
        <v>3.47222222222103E-005</v>
      </c>
      <c r="AU28" s="59" t="n">
        <v>4.62962962961919E-005</v>
      </c>
      <c r="AV28" s="60" t="n">
        <v>8.43509290193722E-017</v>
      </c>
      <c r="AW28" s="58" t="n">
        <v>4.62962962962316E-005</v>
      </c>
      <c r="AX28" s="59" t="n">
        <v>4.62962962962839E-005</v>
      </c>
      <c r="AY28" s="56" t="n">
        <v>2.31481481481515E-005</v>
      </c>
      <c r="AZ28" s="57" t="n">
        <v>5.78703703703731E-005</v>
      </c>
      <c r="BA28" s="58" t="n">
        <v>0.00472222222222222</v>
      </c>
      <c r="BB28" s="61" t="n">
        <v>3.47222222222235E-005</v>
      </c>
      <c r="BC28" s="62" t="n">
        <v>0.000104166666666667</v>
      </c>
      <c r="BD28" s="59" t="n">
        <v>0</v>
      </c>
      <c r="BE28" s="60" t="n">
        <v>0.0138888888888889</v>
      </c>
      <c r="BF28" s="63" t="n">
        <v>0.0218518518518518</v>
      </c>
      <c r="BG28" s="69" t="n">
        <v>0.0753240740740741</v>
      </c>
      <c r="BH28" s="65" t="n">
        <v>6508</v>
      </c>
      <c r="BI28" s="66" t="n">
        <v>26</v>
      </c>
      <c r="BJ28" s="67"/>
    </row>
    <row r="29" customFormat="false" ht="15.75" hidden="false" customHeight="false" outlineLevel="0" collapsed="false">
      <c r="A29" s="41" t="n">
        <v>28</v>
      </c>
      <c r="B29" s="42" t="n">
        <f aca="false">ROW()-2</f>
        <v>27</v>
      </c>
      <c r="C29" s="43" t="n">
        <v>28</v>
      </c>
      <c r="D29" s="44" t="s">
        <v>148</v>
      </c>
      <c r="E29" s="44" t="s">
        <v>149</v>
      </c>
      <c r="F29" s="44" t="s">
        <v>150</v>
      </c>
      <c r="G29" s="45"/>
      <c r="H29" s="46" t="n">
        <v>5.55111512312578E-017</v>
      </c>
      <c r="I29" s="47" t="n">
        <v>0</v>
      </c>
      <c r="J29" s="48" t="n">
        <v>0</v>
      </c>
      <c r="K29" s="49" t="n">
        <v>0</v>
      </c>
      <c r="L29" s="50" t="n">
        <v>3.6429192995513E-017</v>
      </c>
      <c r="M29" s="51" t="n">
        <v>3.46944695195361E-017</v>
      </c>
      <c r="N29" s="49" t="n">
        <v>0.00277777777777772</v>
      </c>
      <c r="O29" s="47" t="n">
        <v>3.81639164714898E-017</v>
      </c>
      <c r="P29" s="49" t="n">
        <v>0</v>
      </c>
      <c r="Q29" s="49" t="n">
        <v>0</v>
      </c>
      <c r="R29" s="48" t="n">
        <v>0</v>
      </c>
      <c r="S29" s="49" t="n">
        <v>0</v>
      </c>
      <c r="T29" s="49" t="n">
        <v>0</v>
      </c>
      <c r="U29" s="50" t="n">
        <v>0</v>
      </c>
      <c r="V29" s="51" t="n">
        <v>1.73472347597681E-017</v>
      </c>
      <c r="W29" s="52" t="n">
        <v>0</v>
      </c>
      <c r="X29" s="49" t="n">
        <v>0</v>
      </c>
      <c r="Y29" s="49" t="n">
        <v>0</v>
      </c>
      <c r="Z29" s="49" t="n">
        <v>0</v>
      </c>
      <c r="AA29" s="53" t="n">
        <v>0</v>
      </c>
      <c r="AB29" s="47" t="n">
        <v>2.68882138776405E-017</v>
      </c>
      <c r="AC29" s="46" t="n">
        <v>0</v>
      </c>
      <c r="AD29" s="46" t="n">
        <v>0</v>
      </c>
      <c r="AE29" s="46" t="n">
        <v>0.0208333333333333</v>
      </c>
      <c r="AF29" s="46" t="n">
        <v>0.0208333333333333</v>
      </c>
      <c r="AG29" s="47" t="n">
        <v>0.0208333333333333</v>
      </c>
      <c r="AH29" s="48" t="n">
        <v>0.0208333333333333</v>
      </c>
      <c r="AI29" s="50" t="n">
        <v>0</v>
      </c>
      <c r="AJ29" s="51" t="n">
        <v>0.0208333333333333</v>
      </c>
      <c r="AK29" s="52" t="n">
        <v>0.0208333333333333</v>
      </c>
      <c r="AL29" s="54" t="n">
        <v>0.00416666666666667</v>
      </c>
      <c r="AM29" s="55" t="n">
        <v>0.131944444444445</v>
      </c>
      <c r="AN29" s="56" t="n">
        <v>0.000405092592593026</v>
      </c>
      <c r="AO29" s="57" t="n">
        <v>2.31481481481359E-005</v>
      </c>
      <c r="AP29" s="58" t="n">
        <v>0.00105324074074077</v>
      </c>
      <c r="AQ29" s="59" t="n">
        <v>0.00111111111111117</v>
      </c>
      <c r="AR29" s="56" t="n">
        <v>5.7870370370413E-005</v>
      </c>
      <c r="AS29" s="57" t="n">
        <v>6.94444444444961E-005</v>
      </c>
      <c r="AT29" s="58" t="n">
        <v>6.94444444445837E-005</v>
      </c>
      <c r="AU29" s="59" t="n">
        <v>0.000231481481481518</v>
      </c>
      <c r="AV29" s="60" t="n">
        <v>4.62962962962932E-005</v>
      </c>
      <c r="AW29" s="58" t="n">
        <v>4.62962962963426E-005</v>
      </c>
      <c r="AX29" s="59" t="n">
        <v>2.31481481482825E-005</v>
      </c>
      <c r="AY29" s="56" t="n">
        <v>0.0138888888888889</v>
      </c>
      <c r="AZ29" s="57" t="n">
        <v>0.00694444444444444</v>
      </c>
      <c r="BA29" s="58" t="n">
        <v>0.0138888888888889</v>
      </c>
      <c r="BB29" s="61" t="n">
        <v>0.0138888888888889</v>
      </c>
      <c r="BC29" s="62" t="n">
        <v>0.0138888888888889</v>
      </c>
      <c r="BD29" s="59" t="n">
        <v>0</v>
      </c>
      <c r="BE29" s="60" t="n">
        <v>0.0138888888888889</v>
      </c>
      <c r="BF29" s="63" t="n">
        <v>0.0795254629629639</v>
      </c>
      <c r="BG29" s="69" t="n">
        <v>0.211469907407409</v>
      </c>
      <c r="BH29" s="65" t="n">
        <v>18271</v>
      </c>
      <c r="BI29" s="66" t="n">
        <v>27</v>
      </c>
      <c r="BJ29" s="67"/>
    </row>
    <row r="30" customFormat="false" ht="15.75" hidden="false" customHeight="false" outlineLevel="0" collapsed="false">
      <c r="A30" s="41" t="n">
        <v>26</v>
      </c>
      <c r="B30" s="42" t="n">
        <f aca="false">ROW()-2</f>
        <v>28</v>
      </c>
      <c r="C30" s="43" t="n">
        <v>26</v>
      </c>
      <c r="D30" s="44" t="s">
        <v>151</v>
      </c>
      <c r="E30" s="70" t="s">
        <v>152</v>
      </c>
      <c r="F30" s="70" t="s">
        <v>153</v>
      </c>
      <c r="G30" s="45"/>
      <c r="H30" s="46" t="n">
        <v>5.55111512312578E-017</v>
      </c>
      <c r="I30" s="47" t="n">
        <v>0</v>
      </c>
      <c r="J30" s="48" t="n">
        <v>0.00624999999999979</v>
      </c>
      <c r="K30" s="49" t="n">
        <v>0.0208333333333333</v>
      </c>
      <c r="L30" s="50" t="n">
        <v>0.000694444444444478</v>
      </c>
      <c r="M30" s="51" t="n">
        <v>3.46944695195361E-017</v>
      </c>
      <c r="N30" s="49" t="n">
        <v>0</v>
      </c>
      <c r="O30" s="47" t="n">
        <v>0.00555555555555557</v>
      </c>
      <c r="P30" s="49" t="n">
        <v>0</v>
      </c>
      <c r="Q30" s="49" t="n">
        <v>0</v>
      </c>
      <c r="R30" s="48" t="n">
        <v>0</v>
      </c>
      <c r="S30" s="49" t="n">
        <v>0</v>
      </c>
      <c r="T30" s="49" t="n">
        <v>0</v>
      </c>
      <c r="U30" s="50" t="n">
        <v>0</v>
      </c>
      <c r="V30" s="51" t="n">
        <v>1.73472347597681E-017</v>
      </c>
      <c r="W30" s="52" t="n">
        <v>0</v>
      </c>
      <c r="X30" s="49" t="n">
        <v>0</v>
      </c>
      <c r="Y30" s="49" t="n">
        <v>0</v>
      </c>
      <c r="Z30" s="49" t="n">
        <v>0</v>
      </c>
      <c r="AA30" s="53" t="n">
        <v>1.59594559789866E-016</v>
      </c>
      <c r="AB30" s="47" t="n">
        <v>2.68882138776405E-017</v>
      </c>
      <c r="AC30" s="46" t="n">
        <v>0.0208333333333333</v>
      </c>
      <c r="AD30" s="46" t="n">
        <v>0.0208333333333333</v>
      </c>
      <c r="AE30" s="46" t="n">
        <v>0.0208333333333333</v>
      </c>
      <c r="AF30" s="46" t="n">
        <v>0.0208333333333333</v>
      </c>
      <c r="AG30" s="47" t="n">
        <v>0.0208333333333333</v>
      </c>
      <c r="AH30" s="48" t="n">
        <v>0.0208333333333333</v>
      </c>
      <c r="AI30" s="50" t="n">
        <v>0</v>
      </c>
      <c r="AJ30" s="51" t="n">
        <v>0.0208333333333333</v>
      </c>
      <c r="AK30" s="52" t="n">
        <v>0.0208333333333333</v>
      </c>
      <c r="AL30" s="54" t="n">
        <v>0.00694444444444444</v>
      </c>
      <c r="AM30" s="55" t="n">
        <v>0.206944444444445</v>
      </c>
      <c r="AN30" s="56" t="n">
        <v>0.000370370370370243</v>
      </c>
      <c r="AO30" s="57" t="n">
        <v>0.000706018518518539</v>
      </c>
      <c r="AP30" s="58" t="n">
        <v>0.00106481481481481</v>
      </c>
      <c r="AQ30" s="59" t="n">
        <v>0.000960648148148113</v>
      </c>
      <c r="AR30" s="56" t="n">
        <v>0.000347222222222162</v>
      </c>
      <c r="AS30" s="57" t="n">
        <v>0.000520833333333234</v>
      </c>
      <c r="AT30" s="58" t="n">
        <v>9.25925925925504E-005</v>
      </c>
      <c r="AU30" s="59" t="n">
        <v>0.000277777777777674</v>
      </c>
      <c r="AV30" s="60" t="n">
        <v>9.25925925924487E-005</v>
      </c>
      <c r="AW30" s="58" t="n">
        <v>2.31481481481127E-005</v>
      </c>
      <c r="AX30" s="59" t="n">
        <v>0.000266203703703689</v>
      </c>
      <c r="AY30" s="56" t="n">
        <v>0.0138888888888889</v>
      </c>
      <c r="AZ30" s="57" t="n">
        <v>0.00694444444444444</v>
      </c>
      <c r="BA30" s="58" t="n">
        <v>0.0138888888888889</v>
      </c>
      <c r="BB30" s="61" t="n">
        <v>0.0138888888888889</v>
      </c>
      <c r="BC30" s="62" t="n">
        <v>0.0138888888888889</v>
      </c>
      <c r="BD30" s="59" t="n">
        <v>0</v>
      </c>
      <c r="BE30" s="60" t="n">
        <v>0.0138888888888889</v>
      </c>
      <c r="BF30" s="63" t="n">
        <v>0.0811111111111105</v>
      </c>
      <c r="BG30" s="69" t="n">
        <v>0.288055555555555</v>
      </c>
      <c r="BH30" s="65" t="n">
        <v>24888</v>
      </c>
      <c r="BI30" s="66" t="n">
        <v>28</v>
      </c>
      <c r="BJ30" s="67"/>
    </row>
    <row r="31" customFormat="false" ht="15.75" hidden="false" customHeight="false" outlineLevel="0" collapsed="false">
      <c r="A31" s="41" t="n">
        <v>20</v>
      </c>
      <c r="B31" s="42" t="n">
        <f aca="false">ROW()-2</f>
        <v>29</v>
      </c>
      <c r="C31" s="43" t="n">
        <v>20</v>
      </c>
      <c r="D31" s="44" t="s">
        <v>154</v>
      </c>
      <c r="E31" s="44" t="s">
        <v>155</v>
      </c>
      <c r="F31" s="44" t="s">
        <v>156</v>
      </c>
      <c r="G31" s="45"/>
      <c r="H31" s="46" t="n">
        <v>0</v>
      </c>
      <c r="I31" s="47" t="n">
        <v>0</v>
      </c>
      <c r="J31" s="48" t="n">
        <v>0</v>
      </c>
      <c r="K31" s="49" t="n">
        <v>0</v>
      </c>
      <c r="L31" s="50" t="n">
        <v>3.6429192995513E-017</v>
      </c>
      <c r="M31" s="51" t="n">
        <v>3.46944695195361E-017</v>
      </c>
      <c r="N31" s="49" t="n">
        <v>0</v>
      </c>
      <c r="O31" s="47" t="n">
        <v>0</v>
      </c>
      <c r="P31" s="49" t="n">
        <v>0</v>
      </c>
      <c r="Q31" s="49" t="n">
        <v>0</v>
      </c>
      <c r="R31" s="48" t="n">
        <v>0</v>
      </c>
      <c r="S31" s="49" t="n">
        <v>0</v>
      </c>
      <c r="T31" s="49" t="n">
        <v>0</v>
      </c>
      <c r="U31" s="50" t="n">
        <v>0</v>
      </c>
      <c r="V31" s="51" t="n">
        <v>1.73472347597681E-017</v>
      </c>
      <c r="W31" s="52" t="n">
        <v>0.0208333333333333</v>
      </c>
      <c r="X31" s="49" t="n">
        <v>0.0208333333333333</v>
      </c>
      <c r="Y31" s="49" t="n">
        <v>0.0208333333333333</v>
      </c>
      <c r="Z31" s="49" t="n">
        <v>0.0208333333333333</v>
      </c>
      <c r="AA31" s="53" t="n">
        <v>0.0208333333333333</v>
      </c>
      <c r="AB31" s="47" t="n">
        <v>0.0208333333333333</v>
      </c>
      <c r="AC31" s="46" t="n">
        <v>0.0208333333333333</v>
      </c>
      <c r="AD31" s="46" t="n">
        <v>0.0208333333333333</v>
      </c>
      <c r="AE31" s="46" t="n">
        <v>0.0208333333333333</v>
      </c>
      <c r="AF31" s="46" t="n">
        <v>0.0208333333333333</v>
      </c>
      <c r="AG31" s="47" t="n">
        <v>0.0208333333333333</v>
      </c>
      <c r="AH31" s="48" t="n">
        <v>0.0208333333333333</v>
      </c>
      <c r="AI31" s="50" t="n">
        <v>0</v>
      </c>
      <c r="AJ31" s="51" t="n">
        <v>0.0208333333333333</v>
      </c>
      <c r="AK31" s="52" t="n">
        <v>0.0208333333333333</v>
      </c>
      <c r="AL31" s="54" t="n">
        <v>0</v>
      </c>
      <c r="AM31" s="55" t="n">
        <v>0.291666666666667</v>
      </c>
      <c r="AN31" s="56" t="n">
        <v>0.000381944444444393</v>
      </c>
      <c r="AO31" s="57" t="n">
        <v>1.69135538907739E-016</v>
      </c>
      <c r="AP31" s="58" t="n">
        <v>0.000162037037036888</v>
      </c>
      <c r="AQ31" s="59" t="n">
        <v>0.00347222222222222</v>
      </c>
      <c r="AR31" s="56" t="n">
        <v>4.62962962962631E-005</v>
      </c>
      <c r="AS31" s="57" t="n">
        <v>6.9444444444385E-005</v>
      </c>
      <c r="AT31" s="58" t="n">
        <v>1.73472347597681E-017</v>
      </c>
      <c r="AU31" s="59" t="n">
        <v>0.00694444444444444</v>
      </c>
      <c r="AV31" s="60" t="n">
        <v>0.0138888888888889</v>
      </c>
      <c r="AW31" s="58" t="n">
        <v>0.0138888888888889</v>
      </c>
      <c r="AX31" s="59" t="n">
        <v>0.0138888888888889</v>
      </c>
      <c r="AY31" s="56" t="n">
        <v>0.0138888888888889</v>
      </c>
      <c r="AZ31" s="57" t="n">
        <v>0.00694444444444444</v>
      </c>
      <c r="BA31" s="58" t="n">
        <v>0.0138888888888889</v>
      </c>
      <c r="BB31" s="61" t="n">
        <v>0.0138888888888889</v>
      </c>
      <c r="BC31" s="62" t="n">
        <v>0.0138888888888889</v>
      </c>
      <c r="BD31" s="59" t="n">
        <v>0</v>
      </c>
      <c r="BE31" s="60" t="n">
        <v>0.0138888888888889</v>
      </c>
      <c r="BF31" s="63" t="n">
        <v>0.129131944444444</v>
      </c>
      <c r="BG31" s="69" t="n">
        <v>0.420798611111111</v>
      </c>
      <c r="BH31" s="65" t="n">
        <v>36357</v>
      </c>
      <c r="BI31" s="66" t="n">
        <v>29</v>
      </c>
      <c r="BJ31" s="67"/>
    </row>
    <row r="32" customFormat="false" ht="16.5" hidden="false" customHeight="false" outlineLevel="0" collapsed="false">
      <c r="A32" s="41" t="n">
        <v>13</v>
      </c>
      <c r="B32" s="42" t="n">
        <f aca="false">ROW()-2</f>
        <v>30</v>
      </c>
      <c r="C32" s="43" t="n">
        <v>13</v>
      </c>
      <c r="D32" s="44" t="s">
        <v>157</v>
      </c>
      <c r="E32" s="70" t="s">
        <v>158</v>
      </c>
      <c r="F32" s="70" t="s">
        <v>159</v>
      </c>
      <c r="G32" s="68" t="s">
        <v>97</v>
      </c>
      <c r="H32" s="46" t="n">
        <v>0</v>
      </c>
      <c r="I32" s="47" t="n">
        <v>0</v>
      </c>
      <c r="J32" s="48" t="n">
        <v>0</v>
      </c>
      <c r="K32" s="49" t="n">
        <v>0</v>
      </c>
      <c r="L32" s="50" t="n">
        <v>3.6429192995513E-017</v>
      </c>
      <c r="M32" s="51" t="n">
        <v>3.46944695195361E-017</v>
      </c>
      <c r="N32" s="49" t="n">
        <v>0.000694444444444286</v>
      </c>
      <c r="O32" s="47" t="n">
        <v>0.00347222222222236</v>
      </c>
      <c r="P32" s="49" t="n">
        <v>0</v>
      </c>
      <c r="Q32" s="49" t="n">
        <v>0</v>
      </c>
      <c r="R32" s="48" t="n">
        <v>0.00277777777777777</v>
      </c>
      <c r="S32" s="49" t="n">
        <v>0</v>
      </c>
      <c r="T32" s="49" t="n">
        <v>0</v>
      </c>
      <c r="U32" s="50" t="n">
        <v>0.00069444444444447</v>
      </c>
      <c r="V32" s="51" t="n">
        <v>0.000694444444444459</v>
      </c>
      <c r="W32" s="52" t="n">
        <v>0.0208333333333333</v>
      </c>
      <c r="X32" s="49" t="n">
        <v>0.0208333333333333</v>
      </c>
      <c r="Y32" s="49" t="n">
        <v>0.0208333333333333</v>
      </c>
      <c r="Z32" s="49" t="n">
        <v>0.0208333333333333</v>
      </c>
      <c r="AA32" s="53" t="n">
        <v>0.0208333333333333</v>
      </c>
      <c r="AB32" s="47" t="n">
        <v>0.0208333333333333</v>
      </c>
      <c r="AC32" s="46" t="n">
        <v>0.0208333333333333</v>
      </c>
      <c r="AD32" s="46" t="n">
        <v>0.0208333333333333</v>
      </c>
      <c r="AE32" s="46" t="n">
        <v>0.0208333333333333</v>
      </c>
      <c r="AF32" s="46" t="n">
        <v>0.0208333333333333</v>
      </c>
      <c r="AG32" s="47" t="n">
        <v>0.0208333333333333</v>
      </c>
      <c r="AH32" s="48" t="n">
        <v>0.0208333333333333</v>
      </c>
      <c r="AI32" s="50" t="n">
        <v>0</v>
      </c>
      <c r="AJ32" s="51" t="n">
        <v>0.0208333333333333</v>
      </c>
      <c r="AK32" s="52" t="n">
        <v>0.0208333333333333</v>
      </c>
      <c r="AL32" s="54" t="n">
        <v>0</v>
      </c>
      <c r="AM32" s="55" t="n">
        <v>0.3</v>
      </c>
      <c r="AN32" s="56" t="n">
        <v>0.000381944444444504</v>
      </c>
      <c r="AO32" s="57" t="n">
        <v>4.62962962962136E-005</v>
      </c>
      <c r="AP32" s="58" t="n">
        <v>0.000844907407407513</v>
      </c>
      <c r="AQ32" s="59" t="n">
        <v>0.00347222222222222</v>
      </c>
      <c r="AR32" s="56" t="n">
        <v>0.000740740740740823</v>
      </c>
      <c r="AS32" s="57" t="n">
        <v>0.000462962962962928</v>
      </c>
      <c r="AT32" s="58" t="n">
        <v>0.00121527777777765</v>
      </c>
      <c r="AU32" s="59" t="n">
        <v>0.00212962962962974</v>
      </c>
      <c r="AV32" s="60" t="n">
        <v>0.0138888888888889</v>
      </c>
      <c r="AW32" s="58" t="n">
        <v>0.0138888888888889</v>
      </c>
      <c r="AX32" s="59" t="n">
        <v>0.0138888888888889</v>
      </c>
      <c r="AY32" s="56" t="n">
        <v>0.0138888888888889</v>
      </c>
      <c r="AZ32" s="57" t="n">
        <v>0.0138888888888889</v>
      </c>
      <c r="BA32" s="58" t="n">
        <v>0.0138888888888889</v>
      </c>
      <c r="BB32" s="61" t="n">
        <v>0.0138888888888889</v>
      </c>
      <c r="BC32" s="62" t="n">
        <v>0.0138888888888889</v>
      </c>
      <c r="BD32" s="59" t="n">
        <v>0</v>
      </c>
      <c r="BE32" s="60" t="n">
        <v>0.0138888888888889</v>
      </c>
      <c r="BF32" s="63" t="n">
        <v>0.134293981481482</v>
      </c>
      <c r="BG32" s="69" t="n">
        <v>0.434293981481482</v>
      </c>
      <c r="BH32" s="65" t="n">
        <v>37523</v>
      </c>
      <c r="BI32" s="66" t="n">
        <v>30</v>
      </c>
      <c r="BJ32" s="67"/>
    </row>
    <row r="33" customFormat="false" ht="15.75" hidden="false" customHeight="false" outlineLevel="0" collapsed="false">
      <c r="A33" s="41" t="n">
        <v>21</v>
      </c>
      <c r="B33" s="42" t="n">
        <f aca="false">ROW()-2</f>
        <v>31</v>
      </c>
      <c r="C33" s="43" t="n">
        <v>21</v>
      </c>
      <c r="D33" s="44" t="s">
        <v>160</v>
      </c>
      <c r="E33" s="44" t="s">
        <v>161</v>
      </c>
      <c r="F33" s="44" t="s">
        <v>162</v>
      </c>
      <c r="G33" s="71"/>
      <c r="H33" s="46" t="n">
        <v>0</v>
      </c>
      <c r="I33" s="47" t="n">
        <v>0</v>
      </c>
      <c r="J33" s="48" t="n">
        <v>0</v>
      </c>
      <c r="K33" s="49" t="n">
        <v>0</v>
      </c>
      <c r="L33" s="50" t="n">
        <v>3.6429192995513E-017</v>
      </c>
      <c r="M33" s="51" t="n">
        <v>0.0208333333333333</v>
      </c>
      <c r="N33" s="49" t="n">
        <v>0.0208333333333333</v>
      </c>
      <c r="O33" s="47" t="n">
        <v>0.0208333333333333</v>
      </c>
      <c r="P33" s="49" t="n">
        <v>0.0208333333333333</v>
      </c>
      <c r="Q33" s="49" t="n">
        <v>0.0208333333333333</v>
      </c>
      <c r="R33" s="48" t="n">
        <v>0.0208333333333333</v>
      </c>
      <c r="S33" s="49" t="n">
        <v>0.0208333333333333</v>
      </c>
      <c r="T33" s="49" t="n">
        <v>0.0208333333333333</v>
      </c>
      <c r="U33" s="50" t="n">
        <v>0.0208333333333333</v>
      </c>
      <c r="V33" s="51" t="n">
        <v>0.0208333333333333</v>
      </c>
      <c r="W33" s="52" t="n">
        <v>0.0208333333333333</v>
      </c>
      <c r="X33" s="49" t="n">
        <v>0.0208333333333333</v>
      </c>
      <c r="Y33" s="49" t="n">
        <v>0.0208333333333333</v>
      </c>
      <c r="Z33" s="49" t="n">
        <v>0.0208333333333333</v>
      </c>
      <c r="AA33" s="53" t="n">
        <v>0.0208333333333333</v>
      </c>
      <c r="AB33" s="47" t="n">
        <v>0.0208333333333333</v>
      </c>
      <c r="AC33" s="46" t="n">
        <v>0.0208333333333333</v>
      </c>
      <c r="AD33" s="46" t="n">
        <v>0.0208333333333333</v>
      </c>
      <c r="AE33" s="46" t="n">
        <v>0.0208333333333333</v>
      </c>
      <c r="AF33" s="46" t="n">
        <v>0.0208333333333333</v>
      </c>
      <c r="AG33" s="47" t="n">
        <v>0.0208333333333333</v>
      </c>
      <c r="AH33" s="48" t="n">
        <v>0.0208333333333333</v>
      </c>
      <c r="AI33" s="50" t="n">
        <v>0</v>
      </c>
      <c r="AJ33" s="51" t="n">
        <v>0.0208333333333333</v>
      </c>
      <c r="AK33" s="52" t="n">
        <v>0.0208333333333333</v>
      </c>
      <c r="AL33" s="54" t="n">
        <v>0</v>
      </c>
      <c r="AM33" s="55" t="n">
        <v>0.5</v>
      </c>
      <c r="AN33" s="56" t="n">
        <v>0.000844907407407226</v>
      </c>
      <c r="AO33" s="57" t="n">
        <v>1.1574074074097E-005</v>
      </c>
      <c r="AP33" s="58" t="n">
        <v>0.000509259259259386</v>
      </c>
      <c r="AQ33" s="59" t="n">
        <v>0.0138888888888889</v>
      </c>
      <c r="AR33" s="56" t="n">
        <v>0.0138888888888889</v>
      </c>
      <c r="AS33" s="57" t="n">
        <v>0.0138888888888889</v>
      </c>
      <c r="AT33" s="58" t="n">
        <v>0.0138888888888889</v>
      </c>
      <c r="AU33" s="59" t="n">
        <v>0.0138888888888889</v>
      </c>
      <c r="AV33" s="60" t="n">
        <v>0.0138888888888889</v>
      </c>
      <c r="AW33" s="58" t="n">
        <v>0.0138888888888889</v>
      </c>
      <c r="AX33" s="59" t="n">
        <v>0.0138888888888889</v>
      </c>
      <c r="AY33" s="56" t="n">
        <v>0.0138888888888889</v>
      </c>
      <c r="AZ33" s="57" t="n">
        <v>0.00694444444444444</v>
      </c>
      <c r="BA33" s="58" t="n">
        <v>0.0138888888888889</v>
      </c>
      <c r="BB33" s="61" t="n">
        <v>0.0138888888888889</v>
      </c>
      <c r="BC33" s="62" t="n">
        <v>0.0138888888888889</v>
      </c>
      <c r="BD33" s="59" t="n">
        <v>0</v>
      </c>
      <c r="BE33" s="60" t="n">
        <v>0.0138888888888889</v>
      </c>
      <c r="BF33" s="63" t="n">
        <v>0.188865740740741</v>
      </c>
      <c r="BG33" s="69" t="n">
        <v>0.688865740740741</v>
      </c>
      <c r="BH33" s="65" t="n">
        <v>59518</v>
      </c>
      <c r="BI33" s="66" t="n">
        <v>31</v>
      </c>
      <c r="BJ33" s="67"/>
    </row>
    <row r="34" customFormat="false" ht="16.5" hidden="false" customHeight="false" outlineLevel="0" collapsed="false">
      <c r="A34" s="41" t="n">
        <v>15</v>
      </c>
      <c r="B34" s="42" t="n">
        <f aca="false">ROW()-2</f>
        <v>32</v>
      </c>
      <c r="C34" s="43" t="n">
        <v>15</v>
      </c>
      <c r="D34" s="44" t="s">
        <v>163</v>
      </c>
      <c r="E34" s="44" t="s">
        <v>164</v>
      </c>
      <c r="F34" s="70" t="s">
        <v>165</v>
      </c>
      <c r="G34" s="68" t="s">
        <v>84</v>
      </c>
      <c r="H34" s="46" t="n">
        <v>0</v>
      </c>
      <c r="I34" s="47" t="n">
        <v>0</v>
      </c>
      <c r="J34" s="48" t="n">
        <v>0</v>
      </c>
      <c r="K34" s="49" t="n">
        <v>0</v>
      </c>
      <c r="L34" s="50" t="n">
        <v>0.000694444444444517</v>
      </c>
      <c r="M34" s="51" t="n">
        <v>0.0208333333333333</v>
      </c>
      <c r="N34" s="49" t="n">
        <v>0.0208333333333333</v>
      </c>
      <c r="O34" s="47" t="n">
        <v>0.0208333333333333</v>
      </c>
      <c r="P34" s="49" t="n">
        <v>0.0208333333333333</v>
      </c>
      <c r="Q34" s="49" t="n">
        <v>0.0208333333333333</v>
      </c>
      <c r="R34" s="48" t="n">
        <v>0.0208333333333333</v>
      </c>
      <c r="S34" s="49" t="n">
        <v>0.0208333333333333</v>
      </c>
      <c r="T34" s="49" t="n">
        <v>0.0208333333333333</v>
      </c>
      <c r="U34" s="50" t="n">
        <v>0.0208333333333333</v>
      </c>
      <c r="V34" s="51" t="n">
        <v>0.0208333333333333</v>
      </c>
      <c r="W34" s="52" t="n">
        <v>0.0208333333333333</v>
      </c>
      <c r="X34" s="49" t="n">
        <v>0.0208333333333333</v>
      </c>
      <c r="Y34" s="49" t="n">
        <v>0.0208333333333333</v>
      </c>
      <c r="Z34" s="49" t="n">
        <v>0.0208333333333333</v>
      </c>
      <c r="AA34" s="53" t="n">
        <v>0.0208333333333333</v>
      </c>
      <c r="AB34" s="47" t="n">
        <v>0.0208333333333333</v>
      </c>
      <c r="AC34" s="46" t="n">
        <v>0.0208333333333333</v>
      </c>
      <c r="AD34" s="46" t="n">
        <v>0.0208333333333333</v>
      </c>
      <c r="AE34" s="46" t="n">
        <v>0.0208333333333333</v>
      </c>
      <c r="AF34" s="46" t="n">
        <v>0.0208333333333333</v>
      </c>
      <c r="AG34" s="47" t="n">
        <v>0.0208333333333333</v>
      </c>
      <c r="AH34" s="48" t="n">
        <v>0.0208333333333333</v>
      </c>
      <c r="AI34" s="50" t="n">
        <v>0</v>
      </c>
      <c r="AJ34" s="51" t="n">
        <v>0.0208333333333333</v>
      </c>
      <c r="AK34" s="52" t="n">
        <v>0.0208333333333333</v>
      </c>
      <c r="AL34" s="54" t="n">
        <v>0</v>
      </c>
      <c r="AM34" s="55" t="n">
        <v>0.500694444444444</v>
      </c>
      <c r="AN34" s="56" t="n">
        <v>0.000381944444444504</v>
      </c>
      <c r="AO34" s="57" t="n">
        <v>6.94444444445082E-005</v>
      </c>
      <c r="AP34" s="58" t="n">
        <v>0.00694444444444444</v>
      </c>
      <c r="AQ34" s="59" t="n">
        <v>0.0138888888888889</v>
      </c>
      <c r="AR34" s="56" t="n">
        <v>0.0138888888888889</v>
      </c>
      <c r="AS34" s="57" t="n">
        <v>0.0138888888888889</v>
      </c>
      <c r="AT34" s="58" t="n">
        <v>0.0138888888888889</v>
      </c>
      <c r="AU34" s="59" t="n">
        <v>0.0138888888888889</v>
      </c>
      <c r="AV34" s="60" t="n">
        <v>0.0138888888888889</v>
      </c>
      <c r="AW34" s="58" t="n">
        <v>0.0138888888888889</v>
      </c>
      <c r="AX34" s="59" t="n">
        <v>0.0138888888888889</v>
      </c>
      <c r="AY34" s="56" t="n">
        <v>0.0138888888888889</v>
      </c>
      <c r="AZ34" s="57" t="n">
        <v>0.0138888888888889</v>
      </c>
      <c r="BA34" s="58" t="n">
        <v>0.0138888888888889</v>
      </c>
      <c r="BB34" s="61" t="n">
        <v>0.0138888888888889</v>
      </c>
      <c r="BC34" s="62" t="n">
        <v>0.0138888888888889</v>
      </c>
      <c r="BD34" s="59" t="n">
        <v>0</v>
      </c>
      <c r="BE34" s="60" t="n">
        <v>0.0138888888888889</v>
      </c>
      <c r="BF34" s="63" t="n">
        <v>0.201840277777778</v>
      </c>
      <c r="BG34" s="69" t="n">
        <v>0.702534722222222</v>
      </c>
      <c r="BH34" s="65" t="n">
        <v>60699</v>
      </c>
      <c r="BI34" s="66" t="n">
        <v>32</v>
      </c>
      <c r="BJ34" s="67"/>
    </row>
    <row r="35" customFormat="false" ht="16.5" hidden="false" customHeight="false" outlineLevel="0" collapsed="false">
      <c r="A35" s="41" t="n">
        <v>3</v>
      </c>
      <c r="B35" s="42" t="n">
        <f aca="false">ROW()-2</f>
        <v>33</v>
      </c>
      <c r="C35" s="43" t="n">
        <v>3</v>
      </c>
      <c r="D35" s="44" t="s">
        <v>166</v>
      </c>
      <c r="E35" s="70" t="s">
        <v>167</v>
      </c>
      <c r="F35" s="70" t="s">
        <v>168</v>
      </c>
      <c r="G35" s="68" t="s">
        <v>84</v>
      </c>
      <c r="H35" s="46" t="n">
        <v>0.0208333333333333</v>
      </c>
      <c r="I35" s="47" t="n">
        <v>0.0208333333333333</v>
      </c>
      <c r="J35" s="48" t="n">
        <v>0.0208333333333333</v>
      </c>
      <c r="K35" s="49" t="n">
        <v>0.0208333333333333</v>
      </c>
      <c r="L35" s="50" t="n">
        <v>0.0208333333333333</v>
      </c>
      <c r="M35" s="51" t="n">
        <v>0.0208333333333333</v>
      </c>
      <c r="N35" s="49" t="n">
        <v>0.0208333333333333</v>
      </c>
      <c r="O35" s="47" t="n">
        <v>0.0208333333333333</v>
      </c>
      <c r="P35" s="49" t="n">
        <v>0.0208333333333333</v>
      </c>
      <c r="Q35" s="49" t="n">
        <v>0.0208333333333333</v>
      </c>
      <c r="R35" s="48" t="n">
        <v>0.0208333333333333</v>
      </c>
      <c r="S35" s="49" t="n">
        <v>0.0208333333333333</v>
      </c>
      <c r="T35" s="49" t="n">
        <v>0.0208333333333333</v>
      </c>
      <c r="U35" s="50" t="n">
        <v>0.0208333333333333</v>
      </c>
      <c r="V35" s="51" t="n">
        <v>0.0208333333333333</v>
      </c>
      <c r="W35" s="52" t="n">
        <v>0.0208333333333333</v>
      </c>
      <c r="X35" s="49" t="n">
        <v>0.0208333333333333</v>
      </c>
      <c r="Y35" s="49" t="n">
        <v>0.0208333333333333</v>
      </c>
      <c r="Z35" s="49" t="n">
        <v>0.0208333333333333</v>
      </c>
      <c r="AA35" s="53" t="n">
        <v>0.0208333333333333</v>
      </c>
      <c r="AB35" s="47" t="n">
        <v>0.0208333333333333</v>
      </c>
      <c r="AC35" s="46" t="n">
        <v>0.0208333333333333</v>
      </c>
      <c r="AD35" s="46" t="n">
        <v>0.0208333333333333</v>
      </c>
      <c r="AE35" s="46" t="n">
        <v>0.0208333333333333</v>
      </c>
      <c r="AF35" s="46" t="n">
        <v>0.0208333333333333</v>
      </c>
      <c r="AG35" s="47" t="n">
        <v>0.0208333333333333</v>
      </c>
      <c r="AH35" s="48" t="n">
        <v>0.0208333333333333</v>
      </c>
      <c r="AI35" s="50" t="n">
        <v>0</v>
      </c>
      <c r="AJ35" s="51" t="n">
        <v>0.0208333333333333</v>
      </c>
      <c r="AK35" s="52" t="n">
        <v>0.0208333333333333</v>
      </c>
      <c r="AL35" s="54" t="n">
        <v>0</v>
      </c>
      <c r="AM35" s="55" t="n">
        <v>0.604166666666667</v>
      </c>
      <c r="AN35" s="56" t="n">
        <v>0.0138888888888889</v>
      </c>
      <c r="AO35" s="57" t="n">
        <v>0.0138888888888889</v>
      </c>
      <c r="AP35" s="58" t="n">
        <v>0.0138888888888889</v>
      </c>
      <c r="AQ35" s="59" t="n">
        <v>0.0138888888888889</v>
      </c>
      <c r="AR35" s="56" t="n">
        <v>0.0138888888888889</v>
      </c>
      <c r="AS35" s="57" t="n">
        <v>0.0138888888888889</v>
      </c>
      <c r="AT35" s="58" t="n">
        <v>0.0138888888888889</v>
      </c>
      <c r="AU35" s="59" t="n">
        <v>0.0138888888888889</v>
      </c>
      <c r="AV35" s="60" t="n">
        <v>0.0138888888888889</v>
      </c>
      <c r="AW35" s="58" t="n">
        <v>0.0138888888888889</v>
      </c>
      <c r="AX35" s="59" t="n">
        <v>0.0138888888888889</v>
      </c>
      <c r="AY35" s="56" t="n">
        <v>0.0138888888888889</v>
      </c>
      <c r="AZ35" s="57" t="n">
        <v>0.0138888888888889</v>
      </c>
      <c r="BA35" s="58" t="n">
        <v>0.0138888888888889</v>
      </c>
      <c r="BB35" s="61" t="n">
        <v>0.0138888888888889</v>
      </c>
      <c r="BC35" s="62" t="n">
        <v>0.0138888888888889</v>
      </c>
      <c r="BD35" s="59" t="n">
        <v>0</v>
      </c>
      <c r="BE35" s="60" t="n">
        <v>0.0138888888888889</v>
      </c>
      <c r="BF35" s="63" t="n">
        <v>0.236111111111111</v>
      </c>
      <c r="BG35" s="69" t="n">
        <v>0.840277777777778</v>
      </c>
      <c r="BH35" s="65" t="n">
        <v>72600</v>
      </c>
      <c r="BI35" s="66" t="s">
        <v>169</v>
      </c>
      <c r="BJ35" s="67"/>
    </row>
    <row r="36" customFormat="false" ht="15.75" hidden="false" customHeight="false" outlineLevel="0" collapsed="false">
      <c r="A36" s="41" t="n">
        <v>32</v>
      </c>
      <c r="B36" s="42" t="n">
        <f aca="false">ROW()-2</f>
        <v>34</v>
      </c>
      <c r="C36" s="43" t="n">
        <v>32</v>
      </c>
      <c r="D36" s="44" t="s">
        <v>170</v>
      </c>
      <c r="E36" s="44" t="s">
        <v>171</v>
      </c>
      <c r="F36" s="44" t="s">
        <v>172</v>
      </c>
      <c r="G36" s="45"/>
      <c r="H36" s="46" t="n">
        <v>0.0208333333333333</v>
      </c>
      <c r="I36" s="47" t="n">
        <v>0.0208333333333333</v>
      </c>
      <c r="J36" s="48" t="n">
        <v>0.0208333333333333</v>
      </c>
      <c r="K36" s="49" t="n">
        <v>0.0208333333333333</v>
      </c>
      <c r="L36" s="50" t="n">
        <v>0.0208333333333333</v>
      </c>
      <c r="M36" s="51" t="n">
        <v>0.0208333333333333</v>
      </c>
      <c r="N36" s="49" t="n">
        <v>0.0208333333333333</v>
      </c>
      <c r="O36" s="47" t="n">
        <v>0.0208333333333333</v>
      </c>
      <c r="P36" s="49" t="n">
        <v>0.0208333333333333</v>
      </c>
      <c r="Q36" s="49" t="n">
        <v>0.0208333333333333</v>
      </c>
      <c r="R36" s="48" t="n">
        <v>0.0208333333333333</v>
      </c>
      <c r="S36" s="49" t="n">
        <v>0.0208333333333333</v>
      </c>
      <c r="T36" s="49" t="n">
        <v>0.0208333333333333</v>
      </c>
      <c r="U36" s="50" t="n">
        <v>0.0208333333333333</v>
      </c>
      <c r="V36" s="51" t="n">
        <v>0.0208333333333333</v>
      </c>
      <c r="W36" s="52" t="n">
        <v>0.0208333333333333</v>
      </c>
      <c r="X36" s="49" t="n">
        <v>0.0208333333333333</v>
      </c>
      <c r="Y36" s="49" t="n">
        <v>0.0208333333333333</v>
      </c>
      <c r="Z36" s="49" t="n">
        <v>0.0208333333333333</v>
      </c>
      <c r="AA36" s="53" t="n">
        <v>0.0208333333333333</v>
      </c>
      <c r="AB36" s="47" t="n">
        <v>0.0208333333333333</v>
      </c>
      <c r="AC36" s="46" t="n">
        <v>0.0208333333333333</v>
      </c>
      <c r="AD36" s="46" t="n">
        <v>0.0208333333333333</v>
      </c>
      <c r="AE36" s="46" t="n">
        <v>0.0208333333333333</v>
      </c>
      <c r="AF36" s="46" t="n">
        <v>0.0208333333333333</v>
      </c>
      <c r="AG36" s="47" t="n">
        <v>0.0208333333333333</v>
      </c>
      <c r="AH36" s="48" t="n">
        <v>0.0208333333333333</v>
      </c>
      <c r="AI36" s="50" t="n">
        <v>0</v>
      </c>
      <c r="AJ36" s="51" t="n">
        <v>0.0208333333333333</v>
      </c>
      <c r="AK36" s="52" t="n">
        <v>0.0208333333333333</v>
      </c>
      <c r="AL36" s="54" t="n">
        <v>0</v>
      </c>
      <c r="AM36" s="55" t="n">
        <v>0.604166666666667</v>
      </c>
      <c r="AN36" s="56" t="n">
        <v>0.0138888888888889</v>
      </c>
      <c r="AO36" s="57" t="n">
        <v>0.0138888888888889</v>
      </c>
      <c r="AP36" s="58" t="n">
        <v>0.0138888888888889</v>
      </c>
      <c r="AQ36" s="59" t="n">
        <v>0.0138888888888889</v>
      </c>
      <c r="AR36" s="56" t="n">
        <v>0.0138888888888889</v>
      </c>
      <c r="AS36" s="57" t="n">
        <v>0.0138888888888889</v>
      </c>
      <c r="AT36" s="58" t="n">
        <v>0.0138888888888889</v>
      </c>
      <c r="AU36" s="59" t="n">
        <v>0.0138888888888889</v>
      </c>
      <c r="AV36" s="60" t="n">
        <v>0.0138888888888889</v>
      </c>
      <c r="AW36" s="58" t="n">
        <v>0.0138888888888889</v>
      </c>
      <c r="AX36" s="59" t="n">
        <v>0.0138888888888889</v>
      </c>
      <c r="AY36" s="56" t="n">
        <v>0.0138888888888889</v>
      </c>
      <c r="AZ36" s="57" t="n">
        <v>0.0138888888888889</v>
      </c>
      <c r="BA36" s="58" t="n">
        <v>0.0138888888888889</v>
      </c>
      <c r="BB36" s="61" t="n">
        <v>0.0138888888888889</v>
      </c>
      <c r="BC36" s="62" t="n">
        <v>0.0138888888888889</v>
      </c>
      <c r="BD36" s="59" t="n">
        <v>0</v>
      </c>
      <c r="BE36" s="60" t="n">
        <v>0.0138888888888889</v>
      </c>
      <c r="BF36" s="63" t="n">
        <v>0.236111111111111</v>
      </c>
      <c r="BG36" s="69" t="n">
        <v>0.840277777777778</v>
      </c>
      <c r="BH36" s="65" t="n">
        <v>72600</v>
      </c>
      <c r="BI36" s="66" t="s">
        <v>169</v>
      </c>
      <c r="BJ36" s="67"/>
    </row>
    <row r="37" customFormat="false" ht="16.5" hidden="false" customHeight="false" outlineLevel="0" collapsed="false">
      <c r="A37" s="74"/>
      <c r="H37" s="46"/>
      <c r="I37" s="74"/>
      <c r="J37" s="75"/>
      <c r="K37" s="54"/>
      <c r="L37" s="76"/>
      <c r="M37" s="77"/>
      <c r="N37" s="54"/>
      <c r="O37" s="74"/>
      <c r="P37" s="54"/>
      <c r="Q37" s="54"/>
      <c r="R37" s="75"/>
      <c r="S37" s="54"/>
      <c r="T37" s="54"/>
      <c r="U37" s="76"/>
      <c r="V37" s="77"/>
      <c r="W37" s="78"/>
      <c r="X37" s="54"/>
      <c r="Y37" s="54"/>
      <c r="Z37" s="54"/>
      <c r="AA37" s="79"/>
      <c r="AB37" s="56"/>
      <c r="AC37" s="80"/>
      <c r="AD37" s="46"/>
      <c r="AE37" s="46"/>
      <c r="AF37" s="46"/>
      <c r="AG37" s="74"/>
      <c r="AH37" s="75"/>
      <c r="AI37" s="76"/>
      <c r="AJ37" s="77"/>
      <c r="AK37" s="78"/>
      <c r="AL37" s="54"/>
      <c r="AM37" s="81"/>
      <c r="AN37" s="56"/>
      <c r="AO37" s="75"/>
      <c r="AP37" s="76"/>
      <c r="AQ37" s="77"/>
      <c r="AR37" s="56"/>
      <c r="AS37" s="75"/>
      <c r="AT37" s="76"/>
      <c r="AU37" s="77"/>
      <c r="AV37" s="78"/>
      <c r="AW37" s="76"/>
      <c r="AX37" s="77"/>
      <c r="AY37" s="56"/>
      <c r="AZ37" s="75"/>
      <c r="BA37" s="76"/>
      <c r="BB37" s="82"/>
      <c r="BC37" s="83"/>
      <c r="BD37" s="77"/>
      <c r="BE37" s="78"/>
      <c r="BF37" s="63"/>
      <c r="BG37" s="69"/>
      <c r="BH37" s="65"/>
      <c r="BI37" s="84"/>
      <c r="BJ37" s="67" t="e">
        <f aca="false"/>
        <v>#NAME?</v>
      </c>
    </row>
    <row r="38" customFormat="false" ht="16.5" hidden="false" customHeight="false" outlineLevel="0" collapsed="false">
      <c r="A38" s="85" t="n">
        <v>34</v>
      </c>
      <c r="AQ38" s="0"/>
    </row>
  </sheetData>
  <mergeCells count="4">
    <mergeCell ref="B1:G1"/>
    <mergeCell ref="H1:AM1"/>
    <mergeCell ref="AN1:BF1"/>
    <mergeCell ref="BI1:BJ1"/>
  </mergeCells>
  <printOptions headings="false" gridLines="false" gridLinesSet="true" horizontalCentered="true" verticalCentered="false"/>
  <pageMargins left="0.39375" right="0.39375" top="0.590277777777778" bottom="0.393055555555556" header="0.39375" footer="0.19652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L&amp;F-&amp;A&amp;C&amp;D-&amp;T&amp;R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14:04:40Z</dcterms:created>
  <dc:creator>midnight</dc:creator>
  <dc:description/>
  <dc:language>en-US</dc:language>
  <cp:lastModifiedBy>Борис Костырко</cp:lastModifiedBy>
  <dcterms:modified xsi:type="dcterms:W3CDTF">2001-08-13T14:46:13Z</dcterms:modified>
  <cp:revision>0</cp:revision>
  <dc:subject/>
  <dc:title/>
</cp:coreProperties>
</file>