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яВКА НА ТИ" sheetId="2" state="visible" r:id="rId3"/>
    <sheet name="СТАРТОВАЯ ВЕДОМОСТЬ" sheetId="3" state="visible" r:id="rId4"/>
  </sheets>
  <definedNames>
    <definedName function="false" hidden="false" localSheetId="0" name="_xlnm.Print_Area" vbProcedure="false">ИТОГИ!$A:$BZ</definedName>
    <definedName function="false" hidden="false" localSheetId="2" name="_xlnm.Print_Area" vbProcedure="false">'СТАРТОВАЯ ВЕДОМОСТЬ'!$A$1:$M$66</definedName>
    <definedName function="false" hidden="false" localSheetId="1" name="_xlnm.Print_Area" vbProcedure="false">'яВКА НА ТИ'!$A$1:$L$67</definedName>
    <definedName function="false" hidden="false" name="minu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44">
  <si>
    <t xml:space="preserve">Ралли "Память "</t>
  </si>
  <si>
    <t xml:space="preserve">ИТОГОВЫЙ ПРОТОКОЛ</t>
  </si>
  <si>
    <t xml:space="preserve">Московская область</t>
  </si>
  <si>
    <t xml:space="preserve">12 декабря 2003 г.</t>
  </si>
  <si>
    <t xml:space="preserve">№</t>
  </si>
  <si>
    <t xml:space="preserve">Старт.</t>
  </si>
  <si>
    <t xml:space="preserve">Зачет</t>
  </si>
  <si>
    <t xml:space="preserve">Экипаж</t>
  </si>
  <si>
    <t xml:space="preserve">Автомобиль</t>
  </si>
  <si>
    <t xml:space="preserve">ТИ-1</t>
  </si>
  <si>
    <t xml:space="preserve">КВ-0</t>
  </si>
  <si>
    <t xml:space="preserve">ДС-1 РУ</t>
  </si>
  <si>
    <t xml:space="preserve">КВ-1</t>
  </si>
  <si>
    <t xml:space="preserve">КВ-2</t>
  </si>
  <si>
    <t xml:space="preserve">КВ-3</t>
  </si>
  <si>
    <t xml:space="preserve">ДС-3 СЛ</t>
  </si>
  <si>
    <t xml:space="preserve">ДС-4 ССЛ</t>
  </si>
  <si>
    <t xml:space="preserve">ДС-5 ССЛ</t>
  </si>
  <si>
    <t xml:space="preserve">ДС-6 РУ</t>
  </si>
  <si>
    <t xml:space="preserve">ДС-7 РУ</t>
  </si>
  <si>
    <t xml:space="preserve">ДС-8 СЛ</t>
  </si>
  <si>
    <t xml:space="preserve">ДС-9 ССЛ</t>
  </si>
  <si>
    <t xml:space="preserve">ДС-10 ССЛ</t>
  </si>
  <si>
    <t xml:space="preserve">ДС-11 ССЛ</t>
  </si>
  <si>
    <t xml:space="preserve">ДС-12 ССЛ</t>
  </si>
  <si>
    <t xml:space="preserve">ДС-13 СЛ</t>
  </si>
  <si>
    <t xml:space="preserve">ДС-14 ССЛ</t>
  </si>
  <si>
    <t xml:space="preserve">ДС-15 ССЛ</t>
  </si>
  <si>
    <t xml:space="preserve">ДС-16 ССЛ</t>
  </si>
  <si>
    <t xml:space="preserve">ДС-17 ССЛ</t>
  </si>
  <si>
    <t xml:space="preserve">ТИ-2</t>
  </si>
  <si>
    <t xml:space="preserve">доп. пенализация</t>
  </si>
  <si>
    <t xml:space="preserve">ИТОГО</t>
  </si>
  <si>
    <t xml:space="preserve">п/п</t>
  </si>
  <si>
    <t xml:space="preserve">1-й Водитель</t>
  </si>
  <si>
    <t xml:space="preserve">кв.</t>
  </si>
  <si>
    <t xml:space="preserve">2-й Водитель</t>
  </si>
  <si>
    <t xml:space="preserve">время назн.</t>
  </si>
  <si>
    <t xml:space="preserve">время</t>
  </si>
  <si>
    <t xml:space="preserve">пенализация</t>
  </si>
  <si>
    <t xml:space="preserve">старт</t>
  </si>
  <si>
    <t xml:space="preserve">финиш</t>
  </si>
  <si>
    <t xml:space="preserve">результат, с</t>
  </si>
  <si>
    <t xml:space="preserve">время приб.</t>
  </si>
  <si>
    <t xml:space="preserve">результат</t>
  </si>
  <si>
    <t xml:space="preserve">А</t>
  </si>
  <si>
    <t xml:space="preserve">Костырко</t>
  </si>
  <si>
    <t xml:space="preserve">Борис</t>
  </si>
  <si>
    <t xml:space="preserve">кмс</t>
  </si>
  <si>
    <t xml:space="preserve">Беляев</t>
  </si>
  <si>
    <t xml:space="preserve">Михаил</t>
  </si>
  <si>
    <t xml:space="preserve">ВАЗ 21083</t>
  </si>
  <si>
    <t xml:space="preserve">нет</t>
  </si>
  <si>
    <t xml:space="preserve">Исаев</t>
  </si>
  <si>
    <t xml:space="preserve">Андрей</t>
  </si>
  <si>
    <t xml:space="preserve">Чикин</t>
  </si>
  <si>
    <t xml:space="preserve">Трофим</t>
  </si>
  <si>
    <t xml:space="preserve">ВАЗ 2112</t>
  </si>
  <si>
    <t xml:space="preserve">Клещев</t>
  </si>
  <si>
    <t xml:space="preserve">Арутин</t>
  </si>
  <si>
    <t xml:space="preserve">Валерий</t>
  </si>
  <si>
    <t xml:space="preserve">б/р</t>
  </si>
  <si>
    <t xml:space="preserve">Ситроен Саксо</t>
  </si>
  <si>
    <t xml:space="preserve">Зайцев</t>
  </si>
  <si>
    <t xml:space="preserve">Дмитрий</t>
  </si>
  <si>
    <t xml:space="preserve">Пустовалов</t>
  </si>
  <si>
    <t xml:space="preserve">Сергей</t>
  </si>
  <si>
    <t xml:space="preserve">Грищенко</t>
  </si>
  <si>
    <t xml:space="preserve">Юрий</t>
  </si>
  <si>
    <t xml:space="preserve">Кафаров</t>
  </si>
  <si>
    <t xml:space="preserve">Тимур</t>
  </si>
  <si>
    <t xml:space="preserve">Ульянов</t>
  </si>
  <si>
    <t xml:space="preserve">Игорь</t>
  </si>
  <si>
    <t xml:space="preserve">Винке</t>
  </si>
  <si>
    <t xml:space="preserve">Елена</t>
  </si>
  <si>
    <t xml:space="preserve">Мельничук</t>
  </si>
  <si>
    <t xml:space="preserve">Александр</t>
  </si>
  <si>
    <t xml:space="preserve">Гусева</t>
  </si>
  <si>
    <t xml:space="preserve">ВАЗ 2108</t>
  </si>
  <si>
    <t xml:space="preserve">Сергеев</t>
  </si>
  <si>
    <t xml:space="preserve">Виктор</t>
  </si>
  <si>
    <t xml:space="preserve">Ушанов</t>
  </si>
  <si>
    <t xml:space="preserve">ВАЗ 21093</t>
  </si>
  <si>
    <t xml:space="preserve">Малышев</t>
  </si>
  <si>
    <t xml:space="preserve">Воротынцев</t>
  </si>
  <si>
    <t xml:space="preserve">Вадим</t>
  </si>
  <si>
    <t xml:space="preserve">Яковлев</t>
  </si>
  <si>
    <t xml:space="preserve">Яковлева </t>
  </si>
  <si>
    <t xml:space="preserve">Евгения</t>
  </si>
  <si>
    <t xml:space="preserve">Альпов</t>
  </si>
  <si>
    <t xml:space="preserve">Антон</t>
  </si>
  <si>
    <t xml:space="preserve">Фольксваген Гольф </t>
  </si>
  <si>
    <t xml:space="preserve">Новиков</t>
  </si>
  <si>
    <t xml:space="preserve">Владимир</t>
  </si>
  <si>
    <t xml:space="preserve">Орлов</t>
  </si>
  <si>
    <t xml:space="preserve">Леонид</t>
  </si>
  <si>
    <t xml:space="preserve">Фольксваген Гольф-2</t>
  </si>
  <si>
    <t xml:space="preserve">Беликов</t>
  </si>
  <si>
    <t xml:space="preserve">Максим</t>
  </si>
  <si>
    <t xml:space="preserve">Карпов</t>
  </si>
  <si>
    <t xml:space="preserve">н\о</t>
  </si>
  <si>
    <t xml:space="preserve">Евстигнеев</t>
  </si>
  <si>
    <t xml:space="preserve">Полозов</t>
  </si>
  <si>
    <t xml:space="preserve">Черных</t>
  </si>
  <si>
    <t xml:space="preserve">Беспалов</t>
  </si>
  <si>
    <t xml:space="preserve">Шатровский</t>
  </si>
  <si>
    <t xml:space="preserve">Виталий</t>
  </si>
  <si>
    <t xml:space="preserve">Кузнецов</t>
  </si>
  <si>
    <t xml:space="preserve">Бессонов</t>
  </si>
  <si>
    <t xml:space="preserve">Балабина</t>
  </si>
  <si>
    <t xml:space="preserve">Вера</t>
  </si>
  <si>
    <t xml:space="preserve">ЗАЗ 1122</t>
  </si>
  <si>
    <t xml:space="preserve">Калинин</t>
  </si>
  <si>
    <t xml:space="preserve">Карчевский</t>
  </si>
  <si>
    <t xml:space="preserve">Филипп</t>
  </si>
  <si>
    <t xml:space="preserve">ВАЗ 21099</t>
  </si>
  <si>
    <t xml:space="preserve">Погостин</t>
  </si>
  <si>
    <t xml:space="preserve">Василий</t>
  </si>
  <si>
    <t xml:space="preserve">Погостина</t>
  </si>
  <si>
    <t xml:space="preserve">Ирина</t>
  </si>
  <si>
    <t xml:space="preserve">ГАЗ 3110</t>
  </si>
  <si>
    <t xml:space="preserve">Мотовилов</t>
  </si>
  <si>
    <t xml:space="preserve">Константин</t>
  </si>
  <si>
    <t xml:space="preserve">Ускова</t>
  </si>
  <si>
    <t xml:space="preserve">Оксана</t>
  </si>
  <si>
    <t xml:space="preserve">Золотарева</t>
  </si>
  <si>
    <t xml:space="preserve">Анна</t>
  </si>
  <si>
    <t xml:space="preserve">Плетнев</t>
  </si>
  <si>
    <t xml:space="preserve">Фольксваген Гольф</t>
  </si>
  <si>
    <t xml:space="preserve">Панченков</t>
  </si>
  <si>
    <t xml:space="preserve">Алексей</t>
  </si>
  <si>
    <t xml:space="preserve">Чернов</t>
  </si>
  <si>
    <t xml:space="preserve">Кочергин</t>
  </si>
  <si>
    <t xml:space="preserve">Кочергина</t>
  </si>
  <si>
    <t xml:space="preserve">Наталья</t>
  </si>
  <si>
    <t xml:space="preserve">Дубровский</t>
  </si>
  <si>
    <t xml:space="preserve">14:03</t>
  </si>
  <si>
    <t xml:space="preserve">Козобродов</t>
  </si>
  <si>
    <t xml:space="preserve">Бойков</t>
  </si>
  <si>
    <t xml:space="preserve">Григорий</t>
  </si>
  <si>
    <t xml:space="preserve">ВАЗ 21102</t>
  </si>
  <si>
    <t xml:space="preserve">Салов</t>
  </si>
  <si>
    <t xml:space="preserve">Виноградова</t>
  </si>
  <si>
    <t xml:space="preserve">Лидия</t>
  </si>
  <si>
    <t xml:space="preserve">Фольксваген Сирокко</t>
  </si>
  <si>
    <t xml:space="preserve">Дубов</t>
  </si>
  <si>
    <t xml:space="preserve">Захарина</t>
  </si>
  <si>
    <t xml:space="preserve">Алла</t>
  </si>
  <si>
    <t xml:space="preserve">Фольксваген Поло</t>
  </si>
  <si>
    <t xml:space="preserve">Коломыткин</t>
  </si>
  <si>
    <t xml:space="preserve">Горбунов </t>
  </si>
  <si>
    <t xml:space="preserve">ВАЗ 2110</t>
  </si>
  <si>
    <t xml:space="preserve">Какоткина</t>
  </si>
  <si>
    <t xml:space="preserve">Татьяна</t>
  </si>
  <si>
    <t xml:space="preserve">Ведехин</t>
  </si>
  <si>
    <t xml:space="preserve">ВАЗ 21213</t>
  </si>
  <si>
    <t xml:space="preserve">Акатов</t>
  </si>
  <si>
    <t xml:space="preserve">Евгений</t>
  </si>
  <si>
    <t xml:space="preserve">Лукашевич</t>
  </si>
  <si>
    <t xml:space="preserve">Арапов</t>
  </si>
  <si>
    <t xml:space="preserve">ВАЗ 21063</t>
  </si>
  <si>
    <t xml:space="preserve">Полянский</t>
  </si>
  <si>
    <t xml:space="preserve">Анатолий</t>
  </si>
  <si>
    <t xml:space="preserve">Петр</t>
  </si>
  <si>
    <t xml:space="preserve">ВАЗ 210993</t>
  </si>
  <si>
    <t xml:space="preserve">Андреев</t>
  </si>
  <si>
    <t xml:space="preserve">Асосков</t>
  </si>
  <si>
    <t xml:space="preserve">Олег</t>
  </si>
  <si>
    <t xml:space="preserve">Форд Фокус</t>
  </si>
  <si>
    <t xml:space="preserve">отказ</t>
  </si>
  <si>
    <t xml:space="preserve">Сосновских</t>
  </si>
  <si>
    <t xml:space="preserve">Рыжкова</t>
  </si>
  <si>
    <t xml:space="preserve">Федоров</t>
  </si>
  <si>
    <t xml:space="preserve">Шурухин</t>
  </si>
  <si>
    <t xml:space="preserve">Шабаров</t>
  </si>
  <si>
    <t xml:space="preserve">Корягин</t>
  </si>
  <si>
    <t xml:space="preserve">Тойота Королла</t>
  </si>
  <si>
    <t xml:space="preserve">Папков</t>
  </si>
  <si>
    <t xml:space="preserve">Кирилл</t>
  </si>
  <si>
    <t xml:space="preserve">Шейликова</t>
  </si>
  <si>
    <t xml:space="preserve">Марьяна</t>
  </si>
  <si>
    <t xml:space="preserve">ВАЗ 2106</t>
  </si>
  <si>
    <t xml:space="preserve">M</t>
  </si>
  <si>
    <t xml:space="preserve">Резанов</t>
  </si>
  <si>
    <t xml:space="preserve">Ниденс</t>
  </si>
  <si>
    <t xml:space="preserve">Фольксваген Гольф 2</t>
  </si>
  <si>
    <t xml:space="preserve">исключен (п.13.8)</t>
  </si>
  <si>
    <t xml:space="preserve">Челпанов</t>
  </si>
  <si>
    <t xml:space="preserve">Медведев</t>
  </si>
  <si>
    <t xml:space="preserve">не стартовал</t>
  </si>
  <si>
    <t xml:space="preserve">Хватов</t>
  </si>
  <si>
    <t xml:space="preserve">Сударев</t>
  </si>
  <si>
    <t xml:space="preserve">Субару Импреза</t>
  </si>
  <si>
    <t xml:space="preserve">Климкин</t>
  </si>
  <si>
    <t xml:space="preserve">Люлин</t>
  </si>
  <si>
    <t xml:space="preserve">АЗЛК 214145</t>
  </si>
  <si>
    <t xml:space="preserve">Пчеловодов</t>
  </si>
  <si>
    <t xml:space="preserve">Соколовский</t>
  </si>
  <si>
    <t xml:space="preserve">Джиоев</t>
  </si>
  <si>
    <t xml:space="preserve">Сослан</t>
  </si>
  <si>
    <t xml:space="preserve">Левченко</t>
  </si>
  <si>
    <t xml:space="preserve">АЗЛК 214122</t>
  </si>
  <si>
    <t xml:space="preserve">Клевцов</t>
  </si>
  <si>
    <t xml:space="preserve">Николай</t>
  </si>
  <si>
    <t xml:space="preserve">Иванов</t>
  </si>
  <si>
    <t xml:space="preserve">Семенков</t>
  </si>
  <si>
    <t xml:space="preserve">Булгаков</t>
  </si>
  <si>
    <t xml:space="preserve">Кяйс</t>
  </si>
  <si>
    <t xml:space="preserve">Кондратов</t>
  </si>
  <si>
    <t xml:space="preserve">Тойота Карина II</t>
  </si>
  <si>
    <t xml:space="preserve">сход</t>
  </si>
  <si>
    <t xml:space="preserve">Корнеев</t>
  </si>
  <si>
    <t xml:space="preserve">Васюков</t>
  </si>
  <si>
    <t xml:space="preserve">Фольксваген Гольф -2</t>
  </si>
  <si>
    <t xml:space="preserve">Казеннов</t>
  </si>
  <si>
    <t xml:space="preserve">Никита</t>
  </si>
  <si>
    <t xml:space="preserve">Яунсилс</t>
  </si>
  <si>
    <t xml:space="preserve">Анита</t>
  </si>
  <si>
    <t xml:space="preserve">ЗАЗ 110206</t>
  </si>
  <si>
    <t xml:space="preserve">Максимов</t>
  </si>
  <si>
    <t xml:space="preserve">Каньшин</t>
  </si>
  <si>
    <t xml:space="preserve">Павел</t>
  </si>
  <si>
    <t xml:space="preserve">Квалификация Экипажей</t>
  </si>
  <si>
    <t xml:space="preserve">МС</t>
  </si>
  <si>
    <t xml:space="preserve">2 разряд</t>
  </si>
  <si>
    <t xml:space="preserve">КМС</t>
  </si>
  <si>
    <t xml:space="preserve">3 разряд</t>
  </si>
  <si>
    <t xml:space="preserve">1 разряд</t>
  </si>
  <si>
    <t xml:space="preserve">Руководитель Гонки</t>
  </si>
  <si>
    <t xml:space="preserve">Константин Крупников</t>
  </si>
  <si>
    <t xml:space="preserve">Главный Секретарь</t>
  </si>
  <si>
    <t xml:space="preserve">Игорь Савельев</t>
  </si>
  <si>
    <t xml:space="preserve">ведомость явки на ТИ</t>
  </si>
  <si>
    <t xml:space="preserve">Команда</t>
  </si>
  <si>
    <t xml:space="preserve">Время явки на ТИ</t>
  </si>
  <si>
    <t xml:space="preserve">ТИ не проводится</t>
  </si>
  <si>
    <t xml:space="preserve">Кафедра Автомобили</t>
  </si>
  <si>
    <t xml:space="preserve">Двиг. Внутр. Сгор.</t>
  </si>
  <si>
    <t xml:space="preserve">Две столицы</t>
  </si>
  <si>
    <t xml:space="preserve">Столица</t>
  </si>
  <si>
    <t xml:space="preserve">autosport@list.ru</t>
  </si>
  <si>
    <t xml:space="preserve">СТАРТОВАЯ ВЕДОМОСТЬ</t>
  </si>
  <si>
    <t xml:space="preserve">Получение маршрутных документов</t>
  </si>
  <si>
    <t xml:space="preserve">Время явки на КВ-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_р_._-;\-* #,##0_р_._-;_-* \-_р_._-;_-@_-"/>
    <numFmt numFmtId="167" formatCode="0.0"/>
    <numFmt numFmtId="168" formatCode="mm:ss"/>
    <numFmt numFmtId="169" formatCode="[$-409]h:mm"/>
    <numFmt numFmtId="170" formatCode="dd/mm/yy\ h:mm\ AM/PM"/>
    <numFmt numFmtId="171" formatCode="[$-409]h:mm:ss"/>
    <numFmt numFmtId="172" formatCode="#,##0_ ;\-#,##0\ "/>
    <numFmt numFmtId="173" formatCode="mm:ss.0"/>
    <numFmt numFmtId="174" formatCode="@"/>
  </numFmts>
  <fonts count="1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4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name val="Tahoma"/>
      <family val="2"/>
    </font>
    <font>
      <sz val="36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2"/>
      <name val="Arial Narrow"/>
      <family val="2"/>
      <charset val="204"/>
    </font>
    <font>
      <u val="single"/>
      <sz val="10"/>
      <color rgb="FF0000FF"/>
      <name val="Tahoma"/>
      <family val="2"/>
      <charset val="204"/>
    </font>
    <font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Участников" xfId="21"/>
    <cellStyle name="*unknown*" xfId="20" builtinId="8"/>
  </cellStyles>
  <dxfs count="1">
    <dxf>
      <font>
        <name val="Tahoma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utosport@list.ru" TargetMode="External"/><Relationship Id="rId2" Type="http://schemas.openxmlformats.org/officeDocument/2006/relationships/hyperlink" Target="mailto:autosport@list.ru" TargetMode="External"/><Relationship Id="rId3" Type="http://schemas.openxmlformats.org/officeDocument/2006/relationships/hyperlink" Target="mailto:autosport@list.ru" TargetMode="External"/><Relationship Id="rId4" Type="http://schemas.openxmlformats.org/officeDocument/2006/relationships/hyperlink" Target="mailto:autosport@list.ru" TargetMode="External"/><Relationship Id="rId5" Type="http://schemas.openxmlformats.org/officeDocument/2006/relationships/hyperlink" Target="mailto:autosport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utosport@list.ru" TargetMode="External"/><Relationship Id="rId2" Type="http://schemas.openxmlformats.org/officeDocument/2006/relationships/hyperlink" Target="mailto:autosport@list.ru" TargetMode="External"/><Relationship Id="rId3" Type="http://schemas.openxmlformats.org/officeDocument/2006/relationships/hyperlink" Target="mailto:autosport@list.ru" TargetMode="External"/><Relationship Id="rId4" Type="http://schemas.openxmlformats.org/officeDocument/2006/relationships/hyperlink" Target="mailto:autosport@list.ru" TargetMode="External"/><Relationship Id="rId5" Type="http://schemas.openxmlformats.org/officeDocument/2006/relationships/hyperlink" Target="mailto:autospor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X10" activeCellId="0" sqref="X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2" width="14.42"/>
    <col collapsed="false" customWidth="true" hidden="false" outlineLevel="0" max="5" min="5" style="3" width="9.42"/>
    <col collapsed="false" customWidth="true" hidden="false" outlineLevel="0" max="6" min="6" style="4" width="3.42"/>
    <col collapsed="false" customWidth="true" hidden="false" outlineLevel="0" max="7" min="7" style="2" width="11.99"/>
    <col collapsed="false" customWidth="true" hidden="false" outlineLevel="0" max="8" min="8" style="3" width="8.56"/>
    <col collapsed="false" customWidth="true" hidden="false" outlineLevel="0" max="9" min="9" style="4" width="3.42"/>
    <col collapsed="false" customWidth="true" hidden="false" outlineLevel="0" max="10" min="10" style="4" width="17.42"/>
    <col collapsed="false" customWidth="true" hidden="false" outlineLevel="0" max="11" min="11" style="5" width="8.28"/>
    <col collapsed="false" customWidth="false" hidden="false" outlineLevel="0" max="12" min="12" style="5" width="9.13"/>
    <col collapsed="false" customWidth="false" hidden="false" outlineLevel="0" max="13" min="13" style="6" width="9.13"/>
    <col collapsed="false" customWidth="false" hidden="false" outlineLevel="0" max="14" min="14" style="5" width="9.13"/>
    <col collapsed="false" customWidth="true" hidden="false" outlineLevel="0" max="16" min="15" style="5" width="7.85"/>
    <col collapsed="false" customWidth="false" hidden="false" outlineLevel="0" max="21" min="17" style="5" width="9.13"/>
    <col collapsed="false" customWidth="false" hidden="false" outlineLevel="0" max="22" min="22" style="7" width="9.13"/>
    <col collapsed="false" customWidth="false" hidden="false" outlineLevel="0" max="29" min="23" style="5" width="9.13"/>
    <col collapsed="false" customWidth="true" hidden="false" outlineLevel="0" max="30" min="30" style="5" width="9.56"/>
    <col collapsed="false" customWidth="false" hidden="false" outlineLevel="0" max="47" min="31" style="5" width="9.13"/>
    <col collapsed="false" customWidth="false" hidden="false" outlineLevel="0" max="48" min="48" style="8" width="9.13"/>
    <col collapsed="false" customWidth="false" hidden="false" outlineLevel="0" max="56" min="49" style="5" width="9.13"/>
    <col collapsed="false" customWidth="true" hidden="false" outlineLevel="0" max="57" min="57" style="5" width="8.7"/>
    <col collapsed="false" customWidth="false" hidden="false" outlineLevel="0" max="62" min="58" style="5" width="9.13"/>
    <col collapsed="false" customWidth="false" hidden="false" outlineLevel="0" max="63" min="63" style="8" width="9.13"/>
    <col collapsed="false" customWidth="false" hidden="false" outlineLevel="0" max="77" min="64" style="5" width="9.13"/>
    <col collapsed="false" customWidth="true" hidden="false" outlineLevel="0" max="78" min="78" style="9" width="18.42"/>
    <col collapsed="false" customWidth="false" hidden="false" outlineLevel="0" max="257" min="79" style="5" width="9.13"/>
  </cols>
  <sheetData>
    <row r="1" customFormat="false" ht="12" hidden="false" customHeight="true" outlineLevel="0" collapsed="false">
      <c r="D1" s="10"/>
      <c r="E1" s="10"/>
      <c r="F1" s="10"/>
      <c r="G1" s="10"/>
      <c r="H1" s="10"/>
      <c r="I1" s="10"/>
      <c r="J1" s="10"/>
      <c r="K1" s="11"/>
      <c r="V1" s="5"/>
    </row>
    <row r="2" customFormat="false" ht="30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V2" s="5"/>
    </row>
    <row r="3" s="14" customFormat="true" ht="56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AV3" s="15"/>
      <c r="BK3" s="15"/>
      <c r="BZ3" s="16"/>
    </row>
    <row r="4" customFormat="false" ht="16.5" hidden="false" customHeight="true" outlineLevel="0" collapsed="false">
      <c r="A4" s="17" t="s">
        <v>2</v>
      </c>
      <c r="B4" s="17"/>
      <c r="C4" s="17"/>
      <c r="D4" s="17"/>
      <c r="J4" s="18" t="s">
        <v>3</v>
      </c>
      <c r="K4" s="11"/>
      <c r="L4" s="11"/>
      <c r="M4" s="19"/>
      <c r="N4" s="11"/>
      <c r="O4" s="11"/>
      <c r="P4" s="11"/>
      <c r="Q4" s="11"/>
      <c r="R4" s="11"/>
      <c r="S4" s="20" t="n">
        <v>0.00393518518518519</v>
      </c>
      <c r="T4" s="20"/>
      <c r="U4" s="20"/>
      <c r="V4" s="21" t="n">
        <v>0.0416666666666667</v>
      </c>
      <c r="W4" s="20"/>
      <c r="X4" s="21" t="n">
        <v>0.0347222222222222</v>
      </c>
      <c r="Y4" s="20"/>
      <c r="Z4" s="21" t="n">
        <v>0.0138888888888889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 t="n">
        <v>0.000983796296296296</v>
      </c>
      <c r="AO4" s="20"/>
      <c r="AP4" s="20"/>
      <c r="AQ4" s="20"/>
      <c r="AR4" s="20" t="n">
        <v>0.00462962962962963</v>
      </c>
      <c r="AS4" s="20"/>
      <c r="AT4" s="20"/>
      <c r="AU4" s="20"/>
      <c r="AV4" s="22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2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3"/>
      <c r="CA4" s="20"/>
      <c r="CB4" s="20"/>
      <c r="CC4" s="20"/>
      <c r="CD4" s="20"/>
      <c r="CE4" s="20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3.5" hidden="false" customHeight="true" outlineLevel="0" collapsed="false">
      <c r="A5" s="25" t="s">
        <v>4</v>
      </c>
      <c r="B5" s="26" t="s">
        <v>5</v>
      </c>
      <c r="C5" s="27" t="s">
        <v>6</v>
      </c>
      <c r="D5" s="28" t="s">
        <v>7</v>
      </c>
      <c r="E5" s="28"/>
      <c r="F5" s="28"/>
      <c r="G5" s="28"/>
      <c r="H5" s="28"/>
      <c r="I5" s="28"/>
      <c r="J5" s="29" t="s">
        <v>8</v>
      </c>
      <c r="K5" s="30" t="s">
        <v>9</v>
      </c>
      <c r="L5" s="30"/>
      <c r="M5" s="30"/>
      <c r="N5" s="31" t="s">
        <v>10</v>
      </c>
      <c r="O5" s="31"/>
      <c r="P5" s="31"/>
      <c r="Q5" s="32" t="s">
        <v>11</v>
      </c>
      <c r="R5" s="32"/>
      <c r="S5" s="32"/>
      <c r="T5" s="33"/>
      <c r="U5" s="31" t="s">
        <v>12</v>
      </c>
      <c r="V5" s="31"/>
      <c r="W5" s="31" t="s">
        <v>13</v>
      </c>
      <c r="X5" s="31"/>
      <c r="Y5" s="31" t="s">
        <v>14</v>
      </c>
      <c r="Z5" s="31"/>
      <c r="AA5" s="31" t="s">
        <v>15</v>
      </c>
      <c r="AB5" s="31"/>
      <c r="AC5" s="31"/>
      <c r="AD5" s="31"/>
      <c r="AE5" s="31" t="s">
        <v>16</v>
      </c>
      <c r="AF5" s="31"/>
      <c r="AG5" s="31"/>
      <c r="AH5" s="31" t="s">
        <v>17</v>
      </c>
      <c r="AI5" s="31"/>
      <c r="AJ5" s="31"/>
      <c r="AK5" s="31" t="s">
        <v>18</v>
      </c>
      <c r="AL5" s="31"/>
      <c r="AM5" s="31"/>
      <c r="AN5" s="31"/>
      <c r="AO5" s="31"/>
      <c r="AP5" s="31" t="s">
        <v>19</v>
      </c>
      <c r="AQ5" s="31"/>
      <c r="AR5" s="31"/>
      <c r="AS5" s="31"/>
      <c r="AT5" s="31" t="s">
        <v>20</v>
      </c>
      <c r="AU5" s="31"/>
      <c r="AV5" s="31"/>
      <c r="AW5" s="31" t="s">
        <v>21</v>
      </c>
      <c r="AX5" s="31"/>
      <c r="AY5" s="31"/>
      <c r="AZ5" s="31" t="s">
        <v>22</v>
      </c>
      <c r="BA5" s="31"/>
      <c r="BB5" s="31"/>
      <c r="BC5" s="31" t="s">
        <v>23</v>
      </c>
      <c r="BD5" s="31"/>
      <c r="BE5" s="31"/>
      <c r="BF5" s="31" t="s">
        <v>24</v>
      </c>
      <c r="BG5" s="31"/>
      <c r="BH5" s="31"/>
      <c r="BI5" s="31" t="s">
        <v>25</v>
      </c>
      <c r="BJ5" s="31"/>
      <c r="BK5" s="31"/>
      <c r="BL5" s="31" t="s">
        <v>26</v>
      </c>
      <c r="BM5" s="31"/>
      <c r="BN5" s="31"/>
      <c r="BO5" s="31" t="s">
        <v>27</v>
      </c>
      <c r="BP5" s="31"/>
      <c r="BQ5" s="31"/>
      <c r="BR5" s="31" t="s">
        <v>28</v>
      </c>
      <c r="BS5" s="31"/>
      <c r="BT5" s="31"/>
      <c r="BU5" s="31" t="s">
        <v>29</v>
      </c>
      <c r="BV5" s="31"/>
      <c r="BW5" s="31"/>
      <c r="BX5" s="31" t="s">
        <v>30</v>
      </c>
      <c r="BY5" s="34" t="s">
        <v>31</v>
      </c>
      <c r="BZ5" s="35" t="s">
        <v>32</v>
      </c>
    </row>
    <row r="6" customFormat="false" ht="26.25" hidden="false" customHeight="true" outlineLevel="0" collapsed="false">
      <c r="A6" s="36" t="s">
        <v>33</v>
      </c>
      <c r="B6" s="37" t="s">
        <v>4</v>
      </c>
      <c r="C6" s="27"/>
      <c r="D6" s="38" t="s">
        <v>34</v>
      </c>
      <c r="E6" s="38"/>
      <c r="F6" s="39" t="s">
        <v>35</v>
      </c>
      <c r="G6" s="40" t="s">
        <v>36</v>
      </c>
      <c r="H6" s="40"/>
      <c r="I6" s="41" t="s">
        <v>35</v>
      </c>
      <c r="J6" s="29"/>
      <c r="K6" s="42" t="s">
        <v>37</v>
      </c>
      <c r="L6" s="43" t="s">
        <v>38</v>
      </c>
      <c r="M6" s="44" t="s">
        <v>39</v>
      </c>
      <c r="N6" s="42" t="s">
        <v>37</v>
      </c>
      <c r="O6" s="45" t="s">
        <v>38</v>
      </c>
      <c r="P6" s="46" t="s">
        <v>39</v>
      </c>
      <c r="Q6" s="45" t="s">
        <v>40</v>
      </c>
      <c r="R6" s="45" t="s">
        <v>41</v>
      </c>
      <c r="S6" s="47" t="s">
        <v>42</v>
      </c>
      <c r="T6" s="48" t="s">
        <v>39</v>
      </c>
      <c r="U6" s="42" t="s">
        <v>38</v>
      </c>
      <c r="V6" s="48" t="s">
        <v>39</v>
      </c>
      <c r="W6" s="42" t="s">
        <v>38</v>
      </c>
      <c r="X6" s="48" t="s">
        <v>39</v>
      </c>
      <c r="Y6" s="42" t="s">
        <v>38</v>
      </c>
      <c r="Z6" s="48" t="s">
        <v>39</v>
      </c>
      <c r="AA6" s="49" t="s">
        <v>43</v>
      </c>
      <c r="AB6" s="45" t="s">
        <v>40</v>
      </c>
      <c r="AC6" s="45" t="s">
        <v>44</v>
      </c>
      <c r="AD6" s="50" t="s">
        <v>39</v>
      </c>
      <c r="AE6" s="42" t="s">
        <v>40</v>
      </c>
      <c r="AF6" s="45" t="s">
        <v>41</v>
      </c>
      <c r="AG6" s="48" t="s">
        <v>39</v>
      </c>
      <c r="AH6" s="42" t="s">
        <v>40</v>
      </c>
      <c r="AI6" s="45" t="s">
        <v>41</v>
      </c>
      <c r="AJ6" s="48" t="s">
        <v>39</v>
      </c>
      <c r="AK6" s="51" t="s">
        <v>43</v>
      </c>
      <c r="AL6" s="52" t="s">
        <v>40</v>
      </c>
      <c r="AM6" s="45" t="s">
        <v>41</v>
      </c>
      <c r="AN6" s="47" t="s">
        <v>42</v>
      </c>
      <c r="AO6" s="47" t="s">
        <v>39</v>
      </c>
      <c r="AP6" s="42" t="s">
        <v>40</v>
      </c>
      <c r="AQ6" s="45" t="s">
        <v>41</v>
      </c>
      <c r="AR6" s="47" t="s">
        <v>42</v>
      </c>
      <c r="AS6" s="47" t="s">
        <v>39</v>
      </c>
      <c r="AT6" s="42" t="s">
        <v>40</v>
      </c>
      <c r="AU6" s="45" t="s">
        <v>44</v>
      </c>
      <c r="AV6" s="50" t="s">
        <v>39</v>
      </c>
      <c r="AW6" s="42" t="s">
        <v>40</v>
      </c>
      <c r="AX6" s="45" t="s">
        <v>41</v>
      </c>
      <c r="AY6" s="48" t="s">
        <v>39</v>
      </c>
      <c r="AZ6" s="42" t="s">
        <v>40</v>
      </c>
      <c r="BA6" s="45" t="s">
        <v>41</v>
      </c>
      <c r="BB6" s="48" t="s">
        <v>39</v>
      </c>
      <c r="BC6" s="42" t="s">
        <v>40</v>
      </c>
      <c r="BD6" s="45" t="s">
        <v>41</v>
      </c>
      <c r="BE6" s="48" t="s">
        <v>39</v>
      </c>
      <c r="BF6" s="42" t="s">
        <v>40</v>
      </c>
      <c r="BG6" s="45" t="s">
        <v>41</v>
      </c>
      <c r="BH6" s="48" t="s">
        <v>39</v>
      </c>
      <c r="BI6" s="42" t="s">
        <v>40</v>
      </c>
      <c r="BJ6" s="45" t="s">
        <v>44</v>
      </c>
      <c r="BK6" s="50" t="s">
        <v>39</v>
      </c>
      <c r="BL6" s="42" t="s">
        <v>40</v>
      </c>
      <c r="BM6" s="45" t="s">
        <v>41</v>
      </c>
      <c r="BN6" s="48" t="s">
        <v>39</v>
      </c>
      <c r="BO6" s="42" t="s">
        <v>40</v>
      </c>
      <c r="BP6" s="45" t="s">
        <v>41</v>
      </c>
      <c r="BQ6" s="48" t="s">
        <v>39</v>
      </c>
      <c r="BR6" s="42" t="s">
        <v>40</v>
      </c>
      <c r="BS6" s="45" t="s">
        <v>41</v>
      </c>
      <c r="BT6" s="48" t="s">
        <v>39</v>
      </c>
      <c r="BU6" s="42" t="s">
        <v>40</v>
      </c>
      <c r="BV6" s="45" t="s">
        <v>41</v>
      </c>
      <c r="BW6" s="48" t="s">
        <v>39</v>
      </c>
      <c r="BX6" s="53" t="s">
        <v>39</v>
      </c>
      <c r="BY6" s="34"/>
      <c r="BZ6" s="35"/>
    </row>
    <row r="7" s="14" customFormat="true" ht="15" hidden="false" customHeight="true" outlineLevel="0" collapsed="false">
      <c r="A7" s="54" t="n">
        <v>1</v>
      </c>
      <c r="B7" s="55" t="n">
        <v>2</v>
      </c>
      <c r="C7" s="56" t="s">
        <v>45</v>
      </c>
      <c r="D7" s="57" t="s">
        <v>46</v>
      </c>
      <c r="E7" s="58" t="s">
        <v>47</v>
      </c>
      <c r="F7" s="59" t="s">
        <v>48</v>
      </c>
      <c r="G7" s="60" t="s">
        <v>49</v>
      </c>
      <c r="H7" s="58" t="s">
        <v>50</v>
      </c>
      <c r="I7" s="61" t="n">
        <v>1</v>
      </c>
      <c r="J7" s="62" t="s">
        <v>51</v>
      </c>
      <c r="K7" s="63" t="s">
        <v>52</v>
      </c>
      <c r="L7" s="64"/>
      <c r="M7" s="65" t="n">
        <v>0</v>
      </c>
      <c r="N7" s="66" t="n">
        <v>0.714583333333333</v>
      </c>
      <c r="O7" s="64"/>
      <c r="P7" s="65"/>
      <c r="Q7" s="64" t="n">
        <v>0.736111111111111</v>
      </c>
      <c r="R7" s="67" t="n">
        <v>0.740034722222222</v>
      </c>
      <c r="S7" s="68" t="n">
        <v>338.999999999995</v>
      </c>
      <c r="T7" s="69" t="n">
        <v>0</v>
      </c>
      <c r="U7" s="70" t="n">
        <v>0.75625</v>
      </c>
      <c r="V7" s="71" t="n">
        <v>6.59472476627343E-012</v>
      </c>
      <c r="W7" s="70"/>
      <c r="X7" s="72"/>
      <c r="Y7" s="70" t="n">
        <v>0.804861111111111</v>
      </c>
      <c r="Z7" s="71" t="n">
        <v>4.19664303308309E-012</v>
      </c>
      <c r="AA7" s="73"/>
      <c r="AB7" s="64" t="n">
        <v>0.872916666666667</v>
      </c>
      <c r="AC7" s="74" t="n">
        <v>0.00103680555555556</v>
      </c>
      <c r="AD7" s="75" t="n">
        <v>447.9</v>
      </c>
      <c r="AE7" s="70" t="n">
        <v>0.8875</v>
      </c>
      <c r="AF7" s="67" t="n">
        <v>0.888333333333333</v>
      </c>
      <c r="AG7" s="65" t="n">
        <v>360.000000000008</v>
      </c>
      <c r="AH7" s="70" t="n">
        <v>0.892361111111111</v>
      </c>
      <c r="AI7" s="67" t="n">
        <v>0.892986111111111</v>
      </c>
      <c r="AJ7" s="65" t="n">
        <v>269.999999999946</v>
      </c>
      <c r="AK7" s="76"/>
      <c r="AL7" s="77" t="n">
        <v>0.894444444444444</v>
      </c>
      <c r="AM7" s="67" t="n">
        <v>0.896747685185185</v>
      </c>
      <c r="AN7" s="68" t="n">
        <v>198.999999999999</v>
      </c>
      <c r="AO7" s="69" t="n">
        <v>113.999999999999</v>
      </c>
      <c r="AP7" s="70" t="n">
        <v>0.907638888888889</v>
      </c>
      <c r="AQ7" s="67" t="n">
        <v>0.914490740740741</v>
      </c>
      <c r="AR7" s="68" t="n">
        <v>591.999999999984</v>
      </c>
      <c r="AS7" s="69" t="n">
        <v>191.999999999984</v>
      </c>
      <c r="AT7" s="70" t="n">
        <v>0.954166666666667</v>
      </c>
      <c r="AU7" s="67" t="n">
        <v>0.00105011574074074</v>
      </c>
      <c r="AV7" s="75" t="n">
        <v>453.65</v>
      </c>
      <c r="AW7" s="70" t="n">
        <v>0.958333333333333</v>
      </c>
      <c r="AX7" s="67" t="n">
        <v>0.959166666666667</v>
      </c>
      <c r="AY7" s="65" t="n">
        <v>359.99999999996</v>
      </c>
      <c r="AZ7" s="70" t="n">
        <v>0.968055555555556</v>
      </c>
      <c r="BA7" s="67" t="n">
        <v>0.968715277777778</v>
      </c>
      <c r="BB7" s="65" t="n">
        <v>284.999999999997</v>
      </c>
      <c r="BC7" s="70" t="n">
        <v>0.970138888888889</v>
      </c>
      <c r="BD7" s="67" t="n">
        <v>0.9715625</v>
      </c>
      <c r="BE7" s="65" t="n">
        <v>614.999999999952</v>
      </c>
      <c r="BF7" s="70" t="n">
        <v>0.983333333333333</v>
      </c>
      <c r="BG7" s="67" t="n">
        <v>0.989085648148148</v>
      </c>
      <c r="BH7" s="65" t="n">
        <v>2484.99999999997</v>
      </c>
      <c r="BI7" s="70" t="n">
        <v>0.0166666666666667</v>
      </c>
      <c r="BJ7" s="74" t="n">
        <v>0.00103101851851852</v>
      </c>
      <c r="BK7" s="78" t="n">
        <v>445.4</v>
      </c>
      <c r="BL7" s="70" t="n">
        <v>0.0201388888888889</v>
      </c>
      <c r="BM7" s="67" t="n">
        <v>0.0209606481481482</v>
      </c>
      <c r="BN7" s="65" t="n">
        <v>355</v>
      </c>
      <c r="BO7" s="70" t="n">
        <v>0.025</v>
      </c>
      <c r="BP7" s="67" t="n">
        <v>0.0255902777777778</v>
      </c>
      <c r="BQ7" s="65" t="n">
        <v>254.999999999999</v>
      </c>
      <c r="BR7" s="70" t="n">
        <v>0.0263888888888889</v>
      </c>
      <c r="BS7" s="67" t="n">
        <v>0.0277314814814815</v>
      </c>
      <c r="BT7" s="65" t="n">
        <v>579.999999999999</v>
      </c>
      <c r="BU7" s="70" t="n">
        <v>0.0375</v>
      </c>
      <c r="BV7" s="67" t="n">
        <v>0.0431481481481482</v>
      </c>
      <c r="BW7" s="65" t="n">
        <v>2440</v>
      </c>
      <c r="BX7" s="79" t="n">
        <v>0</v>
      </c>
      <c r="BY7" s="79"/>
      <c r="BZ7" s="80" t="n">
        <v>9657.94999999983</v>
      </c>
    </row>
    <row r="8" s="14" customFormat="true" ht="15" hidden="false" customHeight="true" outlineLevel="0" collapsed="false">
      <c r="A8" s="81" t="n">
        <v>2</v>
      </c>
      <c r="B8" s="82" t="n">
        <v>42</v>
      </c>
      <c r="C8" s="83" t="s">
        <v>45</v>
      </c>
      <c r="D8" s="84" t="s">
        <v>53</v>
      </c>
      <c r="E8" s="85" t="s">
        <v>54</v>
      </c>
      <c r="F8" s="86" t="n">
        <v>1</v>
      </c>
      <c r="G8" s="87" t="s">
        <v>55</v>
      </c>
      <c r="H8" s="85" t="s">
        <v>56</v>
      </c>
      <c r="I8" s="88" t="n">
        <v>1</v>
      </c>
      <c r="J8" s="89" t="s">
        <v>57</v>
      </c>
      <c r="K8" s="90" t="s">
        <v>52</v>
      </c>
      <c r="L8" s="91"/>
      <c r="M8" s="92" t="n">
        <v>0</v>
      </c>
      <c r="N8" s="93" t="n">
        <v>0.711805555555556</v>
      </c>
      <c r="O8" s="94"/>
      <c r="P8" s="95"/>
      <c r="Q8" s="96" t="n">
        <v>0.731944444444444</v>
      </c>
      <c r="R8" s="97" t="n">
        <v>0.73599537037037</v>
      </c>
      <c r="S8" s="98" t="n">
        <v>350</v>
      </c>
      <c r="T8" s="99" t="n">
        <v>10.0000000000003</v>
      </c>
      <c r="U8" s="100" t="n">
        <v>0.753472222222222</v>
      </c>
      <c r="V8" s="101" t="n">
        <v>6.59472476627343E-012</v>
      </c>
      <c r="W8" s="102"/>
      <c r="X8" s="95"/>
      <c r="Y8" s="100" t="n">
        <v>0.802083333333333</v>
      </c>
      <c r="Z8" s="101" t="n">
        <v>4.19664303308309E-012</v>
      </c>
      <c r="AA8" s="103"/>
      <c r="AB8" s="94"/>
      <c r="AC8" s="104" t="n">
        <v>0.00101319444444444</v>
      </c>
      <c r="AD8" s="105" t="n">
        <v>437.7</v>
      </c>
      <c r="AE8" s="100" t="n">
        <v>0.881944444444445</v>
      </c>
      <c r="AF8" s="97" t="n">
        <v>0.882777777777778</v>
      </c>
      <c r="AG8" s="106" t="n">
        <v>359.99999999996</v>
      </c>
      <c r="AH8" s="100" t="n">
        <v>0.886805555555556</v>
      </c>
      <c r="AI8" s="97" t="n">
        <v>0.887534722222222</v>
      </c>
      <c r="AJ8" s="106" t="n">
        <v>314.999999999953</v>
      </c>
      <c r="AK8" s="102"/>
      <c r="AL8" s="107" t="n">
        <v>0.889583333333333</v>
      </c>
      <c r="AM8" s="97" t="n">
        <v>0.891388888888889</v>
      </c>
      <c r="AN8" s="98" t="n">
        <v>155.999999999996</v>
      </c>
      <c r="AO8" s="99" t="n">
        <v>70.9999999999956</v>
      </c>
      <c r="AP8" s="100" t="n">
        <v>0.897916666666667</v>
      </c>
      <c r="AQ8" s="97" t="n">
        <v>0.904236111111111</v>
      </c>
      <c r="AR8" s="98" t="n">
        <v>545.999999999999</v>
      </c>
      <c r="AS8" s="99" t="n">
        <v>145.999999999999</v>
      </c>
      <c r="AT8" s="100" t="n">
        <v>0.945833333333333</v>
      </c>
      <c r="AU8" s="104" t="n">
        <v>0.0010150462962963</v>
      </c>
      <c r="AV8" s="108" t="n">
        <v>438.5</v>
      </c>
      <c r="AW8" s="100" t="n">
        <v>0.949305555555556</v>
      </c>
      <c r="AX8" s="97" t="n">
        <v>0.950138888888889</v>
      </c>
      <c r="AY8" s="106" t="n">
        <v>360.000000000008</v>
      </c>
      <c r="AZ8" s="100" t="n">
        <v>0.959722222222222</v>
      </c>
      <c r="BA8" s="97" t="n">
        <v>0.960335648148148</v>
      </c>
      <c r="BB8" s="106" t="n">
        <v>265.000000000009</v>
      </c>
      <c r="BC8" s="100" t="n">
        <v>0.961805555555556</v>
      </c>
      <c r="BD8" s="97" t="n">
        <v>0.963298611111111</v>
      </c>
      <c r="BE8" s="106" t="n">
        <v>645.000000000053</v>
      </c>
      <c r="BF8" s="100" t="n">
        <v>0.978472222222222</v>
      </c>
      <c r="BG8" s="97" t="n">
        <v>0.98443287037037</v>
      </c>
      <c r="BH8" s="106" t="n">
        <v>2574.99999999999</v>
      </c>
      <c r="BI8" s="100" t="n">
        <v>0.00763888888888889</v>
      </c>
      <c r="BJ8" s="104" t="n">
        <v>0.000937384259259259</v>
      </c>
      <c r="BK8" s="109" t="n">
        <v>404.95</v>
      </c>
      <c r="BL8" s="100" t="n">
        <v>0.0111111111111111</v>
      </c>
      <c r="BM8" s="97" t="n">
        <v>0.0119328703703704</v>
      </c>
      <c r="BN8" s="106" t="n">
        <v>355</v>
      </c>
      <c r="BO8" s="100" t="n">
        <v>0.0166666666666667</v>
      </c>
      <c r="BP8" s="97" t="n">
        <v>0.0172106481481482</v>
      </c>
      <c r="BQ8" s="106" t="n">
        <v>235</v>
      </c>
      <c r="BR8" s="100" t="n">
        <v>0.01875</v>
      </c>
      <c r="BS8" s="97" t="n">
        <v>0.0200925925925926</v>
      </c>
      <c r="BT8" s="106" t="n">
        <v>580</v>
      </c>
      <c r="BU8" s="100" t="n">
        <v>0.0326388888888889</v>
      </c>
      <c r="BV8" s="97" t="n">
        <v>0.0384259259259259</v>
      </c>
      <c r="BW8" s="106" t="n">
        <v>2500</v>
      </c>
      <c r="BX8" s="110"/>
      <c r="BY8" s="110"/>
      <c r="BZ8" s="111" t="n">
        <v>9698.14999999997</v>
      </c>
    </row>
    <row r="9" s="14" customFormat="true" ht="15" hidden="false" customHeight="true" outlineLevel="0" collapsed="false">
      <c r="A9" s="81" t="n">
        <v>3</v>
      </c>
      <c r="B9" s="82" t="n">
        <v>53</v>
      </c>
      <c r="C9" s="83" t="s">
        <v>45</v>
      </c>
      <c r="D9" s="84" t="s">
        <v>58</v>
      </c>
      <c r="E9" s="85" t="s">
        <v>54</v>
      </c>
      <c r="F9" s="86" t="n">
        <v>1</v>
      </c>
      <c r="G9" s="87" t="s">
        <v>59</v>
      </c>
      <c r="H9" s="85" t="s">
        <v>60</v>
      </c>
      <c r="I9" s="88" t="s">
        <v>61</v>
      </c>
      <c r="J9" s="89" t="s">
        <v>62</v>
      </c>
      <c r="K9" s="112" t="s">
        <v>52</v>
      </c>
      <c r="L9" s="91"/>
      <c r="M9" s="92" t="n">
        <v>0</v>
      </c>
      <c r="N9" s="93" t="n">
        <v>0.713194444444445</v>
      </c>
      <c r="O9" s="94"/>
      <c r="P9" s="95"/>
      <c r="Q9" s="96" t="n">
        <v>0.732638888888889</v>
      </c>
      <c r="R9" s="97" t="n">
        <v>0.736296296296296</v>
      </c>
      <c r="S9" s="98" t="n">
        <v>315.999999999998</v>
      </c>
      <c r="T9" s="99" t="n">
        <v>180.000000000035</v>
      </c>
      <c r="U9" s="100" t="n">
        <v>0.754861111111111</v>
      </c>
      <c r="V9" s="101" t="n">
        <v>2.99760216648792E-012</v>
      </c>
      <c r="W9" s="102"/>
      <c r="X9" s="95"/>
      <c r="Y9" s="100" t="n">
        <v>0.803472222222222</v>
      </c>
      <c r="Z9" s="101" t="n">
        <v>4.19664303308309E-012</v>
      </c>
      <c r="AA9" s="103"/>
      <c r="AB9" s="94"/>
      <c r="AC9" s="104" t="n">
        <v>0.00100243055555556</v>
      </c>
      <c r="AD9" s="105" t="n">
        <v>433.05</v>
      </c>
      <c r="AE9" s="100" t="n">
        <v>0.884722222222222</v>
      </c>
      <c r="AF9" s="97" t="n">
        <v>0.88556712962963</v>
      </c>
      <c r="AG9" s="106" t="n">
        <v>364.999999999993</v>
      </c>
      <c r="AH9" s="100" t="n">
        <v>0.889583333333333</v>
      </c>
      <c r="AI9" s="97" t="n">
        <v>0.890289351851852</v>
      </c>
      <c r="AJ9" s="106" t="n">
        <v>304.999999999984</v>
      </c>
      <c r="AK9" s="102"/>
      <c r="AL9" s="107" t="n">
        <v>0.891666666666667</v>
      </c>
      <c r="AM9" s="97" t="n">
        <v>0.893368055555556</v>
      </c>
      <c r="AN9" s="98" t="n">
        <v>147.000000000004</v>
      </c>
      <c r="AO9" s="99" t="n">
        <v>62.0000000000038</v>
      </c>
      <c r="AP9" s="100" t="n">
        <v>0.901388888888889</v>
      </c>
      <c r="AQ9" s="113" t="n">
        <v>0.907523148148148</v>
      </c>
      <c r="AR9" s="98" t="n">
        <v>530</v>
      </c>
      <c r="AS9" s="99" t="n">
        <v>130</v>
      </c>
      <c r="AT9" s="100" t="n">
        <v>0.948611111111111</v>
      </c>
      <c r="AU9" s="104" t="n">
        <v>0.00105752314814815</v>
      </c>
      <c r="AV9" s="108" t="n">
        <v>456.85</v>
      </c>
      <c r="AW9" s="100" t="n">
        <v>0.952083333333333</v>
      </c>
      <c r="AX9" s="97" t="n">
        <v>0.952997685185185</v>
      </c>
      <c r="AY9" s="106" t="n">
        <v>394.999999999998</v>
      </c>
      <c r="AZ9" s="100" t="n">
        <v>0.9625</v>
      </c>
      <c r="BA9" s="97" t="n">
        <v>0.96318287037037</v>
      </c>
      <c r="BB9" s="106" t="n">
        <v>294.999999999966</v>
      </c>
      <c r="BC9" s="100" t="n">
        <v>0.964583333333333</v>
      </c>
      <c r="BD9" s="97" t="n">
        <v>0.966076388888889</v>
      </c>
      <c r="BE9" s="106" t="n">
        <v>645.000000000053</v>
      </c>
      <c r="BF9" s="100" t="n">
        <v>0.979861111111111</v>
      </c>
      <c r="BG9" s="97" t="n">
        <v>0.985671296296296</v>
      </c>
      <c r="BH9" s="106" t="n">
        <v>2510.00000000004</v>
      </c>
      <c r="BI9" s="100" t="n">
        <v>0.0104166666666667</v>
      </c>
      <c r="BJ9" s="104" t="n">
        <v>0.000960648148148148</v>
      </c>
      <c r="BK9" s="109" t="n">
        <v>415</v>
      </c>
      <c r="BL9" s="100" t="n">
        <v>0.0138888888888889</v>
      </c>
      <c r="BM9" s="97" t="n">
        <v>0.0147453703703704</v>
      </c>
      <c r="BN9" s="106" t="n">
        <v>370.000000000001</v>
      </c>
      <c r="BO9" s="100" t="n">
        <v>0.0194444444444444</v>
      </c>
      <c r="BP9" s="97" t="n">
        <v>0.0200347222222222</v>
      </c>
      <c r="BQ9" s="106" t="n">
        <v>254.999999999999</v>
      </c>
      <c r="BR9" s="100" t="n">
        <v>0.0215277777777778</v>
      </c>
      <c r="BS9" s="97" t="n">
        <v>0.0229398148148148</v>
      </c>
      <c r="BT9" s="106" t="n">
        <v>609.999999999999</v>
      </c>
      <c r="BU9" s="100" t="n">
        <v>0.0340277777777778</v>
      </c>
      <c r="BV9" s="97" t="n">
        <v>0.0397106481481482</v>
      </c>
      <c r="BW9" s="106" t="n">
        <v>2455</v>
      </c>
      <c r="BX9" s="110" t="n">
        <v>0</v>
      </c>
      <c r="BY9" s="110"/>
      <c r="BZ9" s="111" t="n">
        <v>9881.90000000008</v>
      </c>
    </row>
    <row r="10" s="14" customFormat="true" ht="15" hidden="false" customHeight="true" outlineLevel="0" collapsed="false">
      <c r="A10" s="81" t="n">
        <v>4</v>
      </c>
      <c r="B10" s="82" t="n">
        <v>62</v>
      </c>
      <c r="C10" s="83" t="s">
        <v>45</v>
      </c>
      <c r="D10" s="84" t="s">
        <v>63</v>
      </c>
      <c r="E10" s="85" t="s">
        <v>64</v>
      </c>
      <c r="F10" s="86" t="s">
        <v>48</v>
      </c>
      <c r="G10" s="87" t="s">
        <v>65</v>
      </c>
      <c r="H10" s="85" t="s">
        <v>66</v>
      </c>
      <c r="I10" s="88" t="s">
        <v>48</v>
      </c>
      <c r="J10" s="89" t="s">
        <v>57</v>
      </c>
      <c r="K10" s="112" t="s">
        <v>52</v>
      </c>
      <c r="L10" s="91"/>
      <c r="M10" s="92" t="n">
        <v>0</v>
      </c>
      <c r="N10" s="93" t="n">
        <v>0.713888888888889</v>
      </c>
      <c r="O10" s="94"/>
      <c r="P10" s="95"/>
      <c r="Q10" s="96" t="n">
        <v>0.734722222222222</v>
      </c>
      <c r="R10" s="97" t="n">
        <v>0.738680555555556</v>
      </c>
      <c r="S10" s="98" t="n">
        <v>341.999999999996</v>
      </c>
      <c r="T10" s="99" t="n">
        <v>1.99999999999591</v>
      </c>
      <c r="U10" s="100" t="n">
        <v>0.755555555555556</v>
      </c>
      <c r="V10" s="101" t="n">
        <v>2.99760216648792E-012</v>
      </c>
      <c r="W10" s="102"/>
      <c r="X10" s="95"/>
      <c r="Y10" s="100" t="n">
        <v>0.804166666666667</v>
      </c>
      <c r="Z10" s="101" t="n">
        <v>4.19664303308309E-012</v>
      </c>
      <c r="AA10" s="103"/>
      <c r="AB10" s="94"/>
      <c r="AC10" s="104" t="n">
        <v>0.00102037037037037</v>
      </c>
      <c r="AD10" s="105" t="n">
        <v>440.8</v>
      </c>
      <c r="AE10" s="100" t="n">
        <v>0.886111111111111</v>
      </c>
      <c r="AF10" s="97" t="n">
        <v>0.886921296296296</v>
      </c>
      <c r="AG10" s="106" t="n">
        <v>350.000000000039</v>
      </c>
      <c r="AH10" s="100" t="n">
        <v>0.890972222222222</v>
      </c>
      <c r="AI10" s="97" t="n">
        <v>0.891701388888889</v>
      </c>
      <c r="AJ10" s="106" t="n">
        <v>315.000000000049</v>
      </c>
      <c r="AK10" s="102"/>
      <c r="AL10" s="107" t="n">
        <v>0.893055555555556</v>
      </c>
      <c r="AM10" s="97" t="n">
        <v>0.894976851851852</v>
      </c>
      <c r="AN10" s="98" t="n">
        <v>165.999999999994</v>
      </c>
      <c r="AO10" s="99" t="n">
        <v>80.999999999994</v>
      </c>
      <c r="AP10" s="100" t="n">
        <v>0.902083333333333</v>
      </c>
      <c r="AQ10" s="97" t="n">
        <v>0.908287037037037</v>
      </c>
      <c r="AR10" s="98" t="n">
        <v>536.00000000001</v>
      </c>
      <c r="AS10" s="99" t="n">
        <v>136.00000000001</v>
      </c>
      <c r="AT10" s="100" t="n">
        <v>0.95</v>
      </c>
      <c r="AU10" s="104" t="n">
        <v>0.00102708333333333</v>
      </c>
      <c r="AV10" s="108" t="n">
        <v>443.7</v>
      </c>
      <c r="AW10" s="100" t="n">
        <v>0.953472222222222</v>
      </c>
      <c r="AX10" s="97" t="n">
        <v>0.95431712962963</v>
      </c>
      <c r="AY10" s="106" t="n">
        <v>365.000000000041</v>
      </c>
      <c r="AZ10" s="100" t="n">
        <v>0.963888888888889</v>
      </c>
      <c r="BA10" s="97" t="n">
        <v>0.964525462962963</v>
      </c>
      <c r="BB10" s="106" t="n">
        <v>275.000000000027</v>
      </c>
      <c r="BC10" s="100" t="n">
        <v>0.965972222222222</v>
      </c>
      <c r="BD10" s="97" t="n">
        <v>0.967453703703704</v>
      </c>
      <c r="BE10" s="106" t="n">
        <v>639.999999999972</v>
      </c>
      <c r="BF10" s="100" t="n">
        <v>0.980555555555556</v>
      </c>
      <c r="BG10" s="97" t="n">
        <v>0.986527777777778</v>
      </c>
      <c r="BH10" s="106" t="n">
        <v>2579.99999999997</v>
      </c>
      <c r="BI10" s="100" t="n">
        <v>0.0111111111111111</v>
      </c>
      <c r="BJ10" s="104" t="n">
        <v>0.00103263888888889</v>
      </c>
      <c r="BK10" s="109" t="n">
        <v>446.1</v>
      </c>
      <c r="BL10" s="100" t="n">
        <v>0.0145833333333333</v>
      </c>
      <c r="BM10" s="97" t="n">
        <v>0.0154513888888889</v>
      </c>
      <c r="BN10" s="106" t="n">
        <v>375.000000000001</v>
      </c>
      <c r="BO10" s="100" t="n">
        <v>0.0208333333333333</v>
      </c>
      <c r="BP10" s="97" t="n">
        <v>0.0214467592592593</v>
      </c>
      <c r="BQ10" s="106" t="n">
        <v>265</v>
      </c>
      <c r="BR10" s="100" t="n">
        <v>0.0229166666666667</v>
      </c>
      <c r="BS10" s="97" t="n">
        <v>0.0244907407407407</v>
      </c>
      <c r="BT10" s="106" t="n">
        <v>679.999999999999</v>
      </c>
      <c r="BU10" s="100" t="n">
        <v>0.0347222222222222</v>
      </c>
      <c r="BV10" s="97" t="n">
        <v>0.0407175925925926</v>
      </c>
      <c r="BW10" s="106" t="n">
        <v>2590</v>
      </c>
      <c r="BX10" s="110" t="n">
        <v>0</v>
      </c>
      <c r="BY10" s="110"/>
      <c r="BZ10" s="111" t="n">
        <v>9984.60000000011</v>
      </c>
    </row>
    <row r="11" s="14" customFormat="true" ht="15" hidden="false" customHeight="true" outlineLevel="0" collapsed="false">
      <c r="A11" s="81" t="n">
        <v>5</v>
      </c>
      <c r="B11" s="82" t="n">
        <v>73</v>
      </c>
      <c r="C11" s="83" t="s">
        <v>45</v>
      </c>
      <c r="D11" s="84" t="s">
        <v>67</v>
      </c>
      <c r="E11" s="85" t="s">
        <v>68</v>
      </c>
      <c r="F11" s="86" t="n">
        <v>1</v>
      </c>
      <c r="G11" s="87" t="s">
        <v>69</v>
      </c>
      <c r="H11" s="85" t="s">
        <v>70</v>
      </c>
      <c r="I11" s="88" t="s">
        <v>48</v>
      </c>
      <c r="J11" s="89" t="s">
        <v>51</v>
      </c>
      <c r="K11" s="112" t="s">
        <v>52</v>
      </c>
      <c r="L11" s="114"/>
      <c r="M11" s="92" t="n">
        <v>0</v>
      </c>
      <c r="N11" s="93" t="n">
        <v>0.725694444444445</v>
      </c>
      <c r="O11" s="94"/>
      <c r="P11" s="95"/>
      <c r="Q11" s="96" t="n">
        <v>0.745138888888889</v>
      </c>
      <c r="R11" s="97" t="n">
        <v>0.749155092592593</v>
      </c>
      <c r="S11" s="98" t="n">
        <v>347</v>
      </c>
      <c r="T11" s="99" t="n">
        <v>6.99999999999989</v>
      </c>
      <c r="U11" s="100" t="n">
        <v>0.767361111111111</v>
      </c>
      <c r="V11" s="101" t="n">
        <v>2.99760216648792E-012</v>
      </c>
      <c r="W11" s="102"/>
      <c r="X11" s="95"/>
      <c r="Y11" s="100" t="n">
        <v>0.815972222222222</v>
      </c>
      <c r="Z11" s="101" t="n">
        <v>5.39568389967826E-012</v>
      </c>
      <c r="AA11" s="103"/>
      <c r="AB11" s="94"/>
      <c r="AC11" s="104" t="n">
        <v>0.00101736111111111</v>
      </c>
      <c r="AD11" s="105" t="n">
        <v>439.5</v>
      </c>
      <c r="AE11" s="100" t="n">
        <v>0.901388888888889</v>
      </c>
      <c r="AF11" s="97" t="n">
        <v>0.902233796296296</v>
      </c>
      <c r="AG11" s="106" t="n">
        <v>364.999999999993</v>
      </c>
      <c r="AH11" s="100" t="n">
        <v>0.911805555555556</v>
      </c>
      <c r="AI11" s="97" t="n">
        <v>0.912407407407407</v>
      </c>
      <c r="AJ11" s="106" t="n">
        <v>259.999999999977</v>
      </c>
      <c r="AK11" s="102"/>
      <c r="AL11" s="107" t="n">
        <v>0.913888888888889</v>
      </c>
      <c r="AM11" s="97" t="n">
        <v>0.915486111111111</v>
      </c>
      <c r="AN11" s="98" t="n">
        <v>138.000000000002</v>
      </c>
      <c r="AO11" s="99" t="n">
        <v>53.0000000000024</v>
      </c>
      <c r="AP11" s="100" t="n">
        <v>0.920833333333333</v>
      </c>
      <c r="AQ11" s="113" t="n">
        <v>0.927407407407408</v>
      </c>
      <c r="AR11" s="98" t="n">
        <v>567.999999999999</v>
      </c>
      <c r="AS11" s="99" t="n">
        <v>167.999999999999</v>
      </c>
      <c r="AT11" s="100" t="n">
        <v>0.965972222222222</v>
      </c>
      <c r="AU11" s="104" t="n">
        <v>0.00101631944444444</v>
      </c>
      <c r="AV11" s="108" t="n">
        <v>439.05</v>
      </c>
      <c r="AW11" s="100" t="n">
        <v>0.970138888888889</v>
      </c>
      <c r="AX11" s="97" t="n">
        <v>0.970949074074074</v>
      </c>
      <c r="AY11" s="106" t="n">
        <v>349.999999999943</v>
      </c>
      <c r="AZ11" s="100" t="n">
        <v>0.979861111111111</v>
      </c>
      <c r="BA11" s="97" t="n">
        <v>0.980451388888889</v>
      </c>
      <c r="BB11" s="106" t="n">
        <v>255.00000000004</v>
      </c>
      <c r="BC11" s="100" t="n">
        <v>0.981944444444444</v>
      </c>
      <c r="BD11" s="97" t="n">
        <v>0.983576388888889</v>
      </c>
      <c r="BE11" s="106" t="n">
        <v>705.000000000014</v>
      </c>
      <c r="BF11" s="100" t="n">
        <v>0.988888888888889</v>
      </c>
      <c r="BG11" s="97" t="n">
        <v>0.995138888888889</v>
      </c>
      <c r="BH11" s="106" t="n">
        <v>2699.99999999999</v>
      </c>
      <c r="BI11" s="100" t="n">
        <v>0.0270833333333333</v>
      </c>
      <c r="BJ11" s="115" t="n">
        <v>0.000996875</v>
      </c>
      <c r="BK11" s="109" t="n">
        <v>430.65</v>
      </c>
      <c r="BL11" s="100" t="n">
        <v>0.03125</v>
      </c>
      <c r="BM11" s="97" t="n">
        <v>0.0321064814814815</v>
      </c>
      <c r="BN11" s="106" t="n">
        <v>369.999999999999</v>
      </c>
      <c r="BO11" s="100" t="n">
        <v>0.0361111111111111</v>
      </c>
      <c r="BP11" s="97" t="n">
        <v>0.0367013888888889</v>
      </c>
      <c r="BQ11" s="106" t="n">
        <v>254.999999999998</v>
      </c>
      <c r="BR11" s="100" t="n">
        <v>0.0381944444444444</v>
      </c>
      <c r="BS11" s="97" t="n">
        <v>0.0396990740740741</v>
      </c>
      <c r="BT11" s="106" t="n">
        <v>650.000000000002</v>
      </c>
      <c r="BU11" s="100" t="n">
        <v>0.04375</v>
      </c>
      <c r="BV11" s="97" t="n">
        <v>0.0498263888888889</v>
      </c>
      <c r="BW11" s="106" t="n">
        <v>2625</v>
      </c>
      <c r="BX11" s="110" t="n">
        <v>0</v>
      </c>
      <c r="BY11" s="110"/>
      <c r="BZ11" s="111" t="n">
        <v>10072.2</v>
      </c>
    </row>
    <row r="12" s="14" customFormat="true" ht="15" hidden="false" customHeight="true" outlineLevel="0" collapsed="false">
      <c r="A12" s="81" t="n">
        <v>6</v>
      </c>
      <c r="B12" s="82" t="n">
        <v>40</v>
      </c>
      <c r="C12" s="83" t="s">
        <v>45</v>
      </c>
      <c r="D12" s="84" t="s">
        <v>71</v>
      </c>
      <c r="E12" s="85" t="s">
        <v>72</v>
      </c>
      <c r="F12" s="86" t="s">
        <v>48</v>
      </c>
      <c r="G12" s="87" t="s">
        <v>73</v>
      </c>
      <c r="H12" s="85" t="s">
        <v>74</v>
      </c>
      <c r="I12" s="88" t="s">
        <v>48</v>
      </c>
      <c r="J12" s="89" t="s">
        <v>51</v>
      </c>
      <c r="K12" s="112" t="s">
        <v>52</v>
      </c>
      <c r="L12" s="91"/>
      <c r="M12" s="92" t="n">
        <v>0</v>
      </c>
      <c r="N12" s="93" t="n">
        <v>0.718055555555556</v>
      </c>
      <c r="O12" s="94"/>
      <c r="P12" s="95"/>
      <c r="Q12" s="96" t="n">
        <v>0.738194444444444</v>
      </c>
      <c r="R12" s="97" t="n">
        <v>0.742199074074074</v>
      </c>
      <c r="S12" s="98" t="n">
        <v>346.000000000013</v>
      </c>
      <c r="T12" s="99" t="n">
        <v>6.00000000001251</v>
      </c>
      <c r="U12" s="100" t="n">
        <v>0.759722222222222</v>
      </c>
      <c r="V12" s="101" t="n">
        <v>6.59472476627343E-012</v>
      </c>
      <c r="W12" s="102"/>
      <c r="X12" s="95"/>
      <c r="Y12" s="100" t="n">
        <v>0.808333333333333</v>
      </c>
      <c r="Z12" s="101" t="n">
        <v>1.49880108324396E-011</v>
      </c>
      <c r="AA12" s="103"/>
      <c r="AB12" s="96" t="n">
        <v>0.870833333333333</v>
      </c>
      <c r="AC12" s="104" t="n">
        <v>0.0010087962962963</v>
      </c>
      <c r="AD12" s="105" t="n">
        <v>435.8</v>
      </c>
      <c r="AE12" s="100" t="n">
        <v>0.890972222222222</v>
      </c>
      <c r="AF12" s="97" t="n">
        <v>0.89181712962963</v>
      </c>
      <c r="AG12" s="106" t="n">
        <v>365.000000000041</v>
      </c>
      <c r="AH12" s="100" t="n">
        <v>0.897916666666667</v>
      </c>
      <c r="AI12" s="97" t="n">
        <v>0.898564814814815</v>
      </c>
      <c r="AJ12" s="106" t="n">
        <v>279.999999999964</v>
      </c>
      <c r="AK12" s="102"/>
      <c r="AL12" s="107" t="n">
        <v>0.9</v>
      </c>
      <c r="AM12" s="97" t="n">
        <v>0.901990740740741</v>
      </c>
      <c r="AN12" s="98" t="n">
        <v>171.999999999995</v>
      </c>
      <c r="AO12" s="99" t="n">
        <v>86.9999999999949</v>
      </c>
      <c r="AP12" s="100" t="n">
        <v>0.90625</v>
      </c>
      <c r="AQ12" s="97" t="n">
        <v>0.912777777777778</v>
      </c>
      <c r="AR12" s="98" t="n">
        <v>564.000000000002</v>
      </c>
      <c r="AS12" s="99" t="n">
        <v>164.000000000002</v>
      </c>
      <c r="AT12" s="100" t="n">
        <v>0.952777777777778</v>
      </c>
      <c r="AU12" s="104" t="n">
        <v>0.00103634259259259</v>
      </c>
      <c r="AV12" s="108" t="n">
        <v>447.7</v>
      </c>
      <c r="AW12" s="100" t="n">
        <v>0.95625</v>
      </c>
      <c r="AX12" s="97" t="n">
        <v>0.957118055555556</v>
      </c>
      <c r="AY12" s="106" t="n">
        <v>375.000000000011</v>
      </c>
      <c r="AZ12" s="116" t="n">
        <v>0.966666666666667</v>
      </c>
      <c r="BA12" s="97" t="n">
        <v>0.967268518518519</v>
      </c>
      <c r="BB12" s="106" t="n">
        <v>260.000000000025</v>
      </c>
      <c r="BC12" s="100" t="n">
        <v>0.96875</v>
      </c>
      <c r="BD12" s="97" t="n">
        <v>0.97025462962963</v>
      </c>
      <c r="BE12" s="106" t="n">
        <v>649.99999999999</v>
      </c>
      <c r="BF12" s="100" t="n">
        <v>0.982638888888889</v>
      </c>
      <c r="BG12" s="97" t="n">
        <v>0.988784722222222</v>
      </c>
      <c r="BH12" s="106" t="n">
        <v>2655.00000000003</v>
      </c>
      <c r="BI12" s="100" t="n">
        <v>0.0152777777777778</v>
      </c>
      <c r="BJ12" s="104" t="n">
        <v>0.0010630787037037</v>
      </c>
      <c r="BK12" s="109" t="n">
        <v>459.25</v>
      </c>
      <c r="BL12" s="100" t="n">
        <v>0.01875</v>
      </c>
      <c r="BM12" s="97" t="n">
        <v>0.0196296296296296</v>
      </c>
      <c r="BN12" s="106" t="n">
        <v>380</v>
      </c>
      <c r="BO12" s="100" t="n">
        <v>0.0236111111111111</v>
      </c>
      <c r="BP12" s="97" t="n">
        <v>0.0241666666666667</v>
      </c>
      <c r="BQ12" s="106" t="n">
        <v>240</v>
      </c>
      <c r="BR12" s="100" t="n">
        <v>0.025</v>
      </c>
      <c r="BS12" s="97" t="n">
        <v>0.0264699074074074</v>
      </c>
      <c r="BT12" s="106" t="n">
        <v>635.000000000001</v>
      </c>
      <c r="BU12" s="100" t="n">
        <v>0.0368055555555556</v>
      </c>
      <c r="BV12" s="97" t="n">
        <v>0.0429282407407407</v>
      </c>
      <c r="BW12" s="106" t="n">
        <v>2645</v>
      </c>
      <c r="BX12" s="110" t="n">
        <v>0</v>
      </c>
      <c r="BY12" s="110"/>
      <c r="BZ12" s="111" t="n">
        <v>10084.7500000001</v>
      </c>
    </row>
    <row r="13" s="14" customFormat="true" ht="15" hidden="false" customHeight="true" outlineLevel="0" collapsed="false">
      <c r="A13" s="81" t="n">
        <v>7</v>
      </c>
      <c r="B13" s="82" t="n">
        <v>35</v>
      </c>
      <c r="C13" s="83" t="s">
        <v>45</v>
      </c>
      <c r="D13" s="84" t="s">
        <v>75</v>
      </c>
      <c r="E13" s="85" t="s">
        <v>76</v>
      </c>
      <c r="F13" s="86" t="s">
        <v>61</v>
      </c>
      <c r="G13" s="87" t="s">
        <v>77</v>
      </c>
      <c r="H13" s="85" t="s">
        <v>74</v>
      </c>
      <c r="I13" s="88" t="n">
        <v>1</v>
      </c>
      <c r="J13" s="89" t="s">
        <v>78</v>
      </c>
      <c r="K13" s="112" t="s">
        <v>52</v>
      </c>
      <c r="L13" s="91"/>
      <c r="M13" s="92" t="n">
        <v>0</v>
      </c>
      <c r="N13" s="93" t="n">
        <v>0.728472222222222</v>
      </c>
      <c r="O13" s="94"/>
      <c r="P13" s="95"/>
      <c r="Q13" s="96" t="n">
        <v>0.748611111111111</v>
      </c>
      <c r="R13" s="97" t="n">
        <v>0.752604166666667</v>
      </c>
      <c r="S13" s="98" t="n">
        <v>345.000000000006</v>
      </c>
      <c r="T13" s="99" t="n">
        <v>5.00000000000597</v>
      </c>
      <c r="U13" s="100" t="n">
        <v>0.770138888888889</v>
      </c>
      <c r="V13" s="101" t="n">
        <v>2.99760216648792E-012</v>
      </c>
      <c r="W13" s="102"/>
      <c r="X13" s="95"/>
      <c r="Y13" s="100" t="n">
        <v>0.81875</v>
      </c>
      <c r="Z13" s="101" t="n">
        <v>5.39568389967826E-012</v>
      </c>
      <c r="AA13" s="103"/>
      <c r="AB13" s="96" t="n">
        <v>0.871527777777778</v>
      </c>
      <c r="AC13" s="104" t="n">
        <v>0.00109097222222222</v>
      </c>
      <c r="AD13" s="105" t="n">
        <v>471.3</v>
      </c>
      <c r="AE13" s="100" t="n">
        <v>0.910416666666667</v>
      </c>
      <c r="AF13" s="97" t="n">
        <v>0.911296296296296</v>
      </c>
      <c r="AG13" s="106" t="n">
        <v>379.999999999995</v>
      </c>
      <c r="AH13" s="100" t="n">
        <v>0.918055555555556</v>
      </c>
      <c r="AI13" s="97" t="n">
        <v>0.918680555555556</v>
      </c>
      <c r="AJ13" s="106" t="n">
        <v>269.999999999946</v>
      </c>
      <c r="AK13" s="102"/>
      <c r="AL13" s="107" t="n">
        <v>0.920138888888889</v>
      </c>
      <c r="AM13" s="97" t="n">
        <v>0.921701388888889</v>
      </c>
      <c r="AN13" s="98" t="n">
        <v>135.000000000002</v>
      </c>
      <c r="AO13" s="99" t="n">
        <v>50.0000000000019</v>
      </c>
      <c r="AP13" s="100" t="n">
        <v>0.927777777777778</v>
      </c>
      <c r="AQ13" s="97" t="n">
        <v>0.9346875</v>
      </c>
      <c r="AR13" s="98" t="n">
        <v>597.000000000007</v>
      </c>
      <c r="AS13" s="99" t="n">
        <v>197.000000000007</v>
      </c>
      <c r="AT13" s="100" t="n">
        <v>0.976388888888889</v>
      </c>
      <c r="AU13" s="104" t="n">
        <v>0.00105856481481482</v>
      </c>
      <c r="AV13" s="108" t="n">
        <v>457.3</v>
      </c>
      <c r="AW13" s="100" t="n">
        <v>0.983333333333333</v>
      </c>
      <c r="AX13" s="97" t="n">
        <v>0.984178240740741</v>
      </c>
      <c r="AY13" s="106" t="n">
        <v>364.999999999945</v>
      </c>
      <c r="AZ13" s="100" t="n">
        <v>0.990277777777778</v>
      </c>
      <c r="BA13" s="97" t="n">
        <v>0.99087962962963</v>
      </c>
      <c r="BB13" s="106" t="n">
        <v>260.000000000073</v>
      </c>
      <c r="BC13" s="100" t="n">
        <v>0.992361111111111</v>
      </c>
      <c r="BD13" s="97" t="n">
        <v>0.99380787037037</v>
      </c>
      <c r="BE13" s="106" t="n">
        <v>624.99999999997</v>
      </c>
      <c r="BF13" s="100" t="n">
        <v>0.997222222222222</v>
      </c>
      <c r="BG13" s="97" t="n">
        <v>0.00341435185185185</v>
      </c>
      <c r="BH13" s="106" t="n">
        <v>2675</v>
      </c>
      <c r="BI13" s="100" t="n">
        <v>0.0340277777777778</v>
      </c>
      <c r="BJ13" s="104" t="n">
        <v>0.000999074074074074</v>
      </c>
      <c r="BK13" s="109" t="n">
        <v>431.6</v>
      </c>
      <c r="BL13" s="100" t="n">
        <v>0.0375</v>
      </c>
      <c r="BM13" s="97" t="n">
        <v>0.0383564814814815</v>
      </c>
      <c r="BN13" s="106" t="n">
        <v>370.000000000002</v>
      </c>
      <c r="BO13" s="100" t="n">
        <v>0.0430555555555556</v>
      </c>
      <c r="BP13" s="97" t="n">
        <v>0.0436226851851852</v>
      </c>
      <c r="BQ13" s="106" t="n">
        <v>244.999999999998</v>
      </c>
      <c r="BR13" s="100" t="n">
        <v>0.0451388888888889</v>
      </c>
      <c r="BS13" s="97" t="n">
        <v>0.0468402777777778</v>
      </c>
      <c r="BT13" s="106" t="n">
        <v>735.000000000001</v>
      </c>
      <c r="BU13" s="100" t="n">
        <v>0.0506944444444445</v>
      </c>
      <c r="BV13" s="97" t="n">
        <v>0.0566550925925926</v>
      </c>
      <c r="BW13" s="106" t="n">
        <v>2575</v>
      </c>
      <c r="BX13" s="110" t="n">
        <v>0</v>
      </c>
      <c r="BY13" s="110"/>
      <c r="BZ13" s="111" t="n">
        <v>10112.2</v>
      </c>
    </row>
    <row r="14" s="14" customFormat="true" ht="15" hidden="false" customHeight="true" outlineLevel="0" collapsed="false">
      <c r="A14" s="81" t="n">
        <v>8</v>
      </c>
      <c r="B14" s="82" t="n">
        <v>44</v>
      </c>
      <c r="C14" s="83" t="s">
        <v>45</v>
      </c>
      <c r="D14" s="84" t="s">
        <v>79</v>
      </c>
      <c r="E14" s="85" t="s">
        <v>80</v>
      </c>
      <c r="F14" s="86" t="n">
        <v>1</v>
      </c>
      <c r="G14" s="87" t="s">
        <v>81</v>
      </c>
      <c r="H14" s="85" t="s">
        <v>66</v>
      </c>
      <c r="I14" s="88" t="s">
        <v>48</v>
      </c>
      <c r="J14" s="89" t="s">
        <v>82</v>
      </c>
      <c r="K14" s="112" t="s">
        <v>52</v>
      </c>
      <c r="L14" s="91"/>
      <c r="M14" s="92" t="n">
        <v>0</v>
      </c>
      <c r="N14" s="93" t="n">
        <v>0.7125</v>
      </c>
      <c r="O14" s="94"/>
      <c r="P14" s="95"/>
      <c r="Q14" s="96" t="n">
        <v>0.733333333333333</v>
      </c>
      <c r="R14" s="97" t="n">
        <v>0.73724537037037</v>
      </c>
      <c r="S14" s="98" t="n">
        <v>337.999999999998</v>
      </c>
      <c r="T14" s="99" t="n">
        <v>0</v>
      </c>
      <c r="U14" s="100" t="n">
        <v>0.754166666666667</v>
      </c>
      <c r="V14" s="101" t="n">
        <v>6.59472476627343E-012</v>
      </c>
      <c r="W14" s="102"/>
      <c r="X14" s="95"/>
      <c r="Y14" s="100" t="n">
        <v>0.802777777777778</v>
      </c>
      <c r="Z14" s="101" t="n">
        <v>1.49880108324396E-011</v>
      </c>
      <c r="AA14" s="103"/>
      <c r="AB14" s="94"/>
      <c r="AC14" s="104" t="n">
        <v>0.00104282407407407</v>
      </c>
      <c r="AD14" s="105" t="n">
        <v>450.5</v>
      </c>
      <c r="AE14" s="100" t="n">
        <v>0.883333333333333</v>
      </c>
      <c r="AF14" s="97" t="n">
        <v>0.884201388888889</v>
      </c>
      <c r="AG14" s="106" t="n">
        <v>375.000000000059</v>
      </c>
      <c r="AH14" s="100" t="n">
        <v>0.888194444444444</v>
      </c>
      <c r="AI14" s="97" t="n">
        <v>0.888935185185185</v>
      </c>
      <c r="AJ14" s="106" t="n">
        <v>319.999999999986</v>
      </c>
      <c r="AK14" s="102"/>
      <c r="AL14" s="107" t="n">
        <v>0.890277777777778</v>
      </c>
      <c r="AM14" s="97" t="n">
        <v>0.892199074074074</v>
      </c>
      <c r="AN14" s="98" t="n">
        <v>165.999999999994</v>
      </c>
      <c r="AO14" s="99" t="n">
        <v>80.999999999994</v>
      </c>
      <c r="AP14" s="100" t="n">
        <v>0.9</v>
      </c>
      <c r="AQ14" s="97" t="n">
        <v>0.908530092592593</v>
      </c>
      <c r="AR14" s="98" t="n">
        <v>736.999999999994</v>
      </c>
      <c r="AS14" s="99" t="n">
        <v>336.999999999994</v>
      </c>
      <c r="AT14" s="100" t="n">
        <v>0.947222222222222</v>
      </c>
      <c r="AU14" s="104" t="n">
        <v>0.00100208333333333</v>
      </c>
      <c r="AV14" s="108" t="n">
        <v>432.9</v>
      </c>
      <c r="AW14" s="100" t="n">
        <v>0.950694444444444</v>
      </c>
      <c r="AX14" s="97" t="n">
        <v>0.9515625</v>
      </c>
      <c r="AY14" s="106" t="n">
        <v>375.000000000011</v>
      </c>
      <c r="AZ14" s="100" t="n">
        <v>0.961111111111111</v>
      </c>
      <c r="BA14" s="97" t="n">
        <v>0.961724537037037</v>
      </c>
      <c r="BB14" s="106" t="n">
        <v>264.999999999961</v>
      </c>
      <c r="BC14" s="100" t="n">
        <v>0.963194444444445</v>
      </c>
      <c r="BD14" s="97" t="n">
        <v>0.964826388888889</v>
      </c>
      <c r="BE14" s="106" t="n">
        <v>705.000000000014</v>
      </c>
      <c r="BF14" s="100" t="n">
        <v>0.979166666666667</v>
      </c>
      <c r="BG14" s="97" t="n">
        <v>0.984976851851852</v>
      </c>
      <c r="BH14" s="106" t="n">
        <v>2509.99999999999</v>
      </c>
      <c r="BI14" s="100" t="n">
        <v>0.00902777777777778</v>
      </c>
      <c r="BJ14" s="104" t="n">
        <v>0.00103101851851852</v>
      </c>
      <c r="BK14" s="109" t="n">
        <v>445.4</v>
      </c>
      <c r="BL14" s="100" t="n">
        <v>0.0125</v>
      </c>
      <c r="BM14" s="97" t="n">
        <v>0.0133912037037037</v>
      </c>
      <c r="BN14" s="106" t="n">
        <v>385</v>
      </c>
      <c r="BO14" s="100" t="n">
        <v>0.0180555555555556</v>
      </c>
      <c r="BP14" s="97" t="n">
        <v>0.0186342592592593</v>
      </c>
      <c r="BQ14" s="106" t="n">
        <v>249.999999999998</v>
      </c>
      <c r="BR14" s="116" t="n">
        <v>0.0194444444444444</v>
      </c>
      <c r="BS14" s="97" t="n">
        <v>0.0209490740740741</v>
      </c>
      <c r="BT14" s="106" t="n">
        <v>650</v>
      </c>
      <c r="BU14" s="100" t="n">
        <v>0.0333333333333333</v>
      </c>
      <c r="BV14" s="97" t="n">
        <v>0.0392361111111111</v>
      </c>
      <c r="BW14" s="106" t="n">
        <v>2550</v>
      </c>
      <c r="BX14" s="110" t="n">
        <v>0</v>
      </c>
      <c r="BY14" s="110"/>
      <c r="BZ14" s="111" t="n">
        <v>10131.8</v>
      </c>
    </row>
    <row r="15" s="14" customFormat="true" ht="15" hidden="false" customHeight="true" outlineLevel="0" collapsed="false">
      <c r="A15" s="81" t="n">
        <v>9</v>
      </c>
      <c r="B15" s="82" t="n">
        <v>47</v>
      </c>
      <c r="C15" s="83" t="s">
        <v>45</v>
      </c>
      <c r="D15" s="84" t="s">
        <v>83</v>
      </c>
      <c r="E15" s="85" t="s">
        <v>76</v>
      </c>
      <c r="F15" s="86" t="s">
        <v>61</v>
      </c>
      <c r="G15" s="87" t="s">
        <v>84</v>
      </c>
      <c r="H15" s="85" t="s">
        <v>85</v>
      </c>
      <c r="I15" s="88" t="s">
        <v>61</v>
      </c>
      <c r="J15" s="89" t="s">
        <v>82</v>
      </c>
      <c r="K15" s="112" t="s">
        <v>52</v>
      </c>
      <c r="L15" s="91"/>
      <c r="M15" s="92" t="n">
        <v>0</v>
      </c>
      <c r="N15" s="93" t="n">
        <v>0.720138888888889</v>
      </c>
      <c r="O15" s="94"/>
      <c r="P15" s="95"/>
      <c r="Q15" s="96" t="n">
        <v>0.74375</v>
      </c>
      <c r="R15" s="97" t="n">
        <v>0.747511574074074</v>
      </c>
      <c r="S15" s="98" t="n">
        <v>324.99999999999</v>
      </c>
      <c r="T15" s="99" t="n">
        <v>1.98951966012828E-010</v>
      </c>
      <c r="U15" s="100" t="n">
        <v>0.761805555555556</v>
      </c>
      <c r="V15" s="101" t="n">
        <v>2.99760216648792E-012</v>
      </c>
      <c r="W15" s="102"/>
      <c r="X15" s="95"/>
      <c r="Y15" s="100" t="n">
        <v>0.810416666666667</v>
      </c>
      <c r="Z15" s="101" t="n">
        <v>5.39568389967826E-012</v>
      </c>
      <c r="AA15" s="103"/>
      <c r="AB15" s="94"/>
      <c r="AC15" s="104" t="n">
        <v>0.00108217592592593</v>
      </c>
      <c r="AD15" s="105" t="n">
        <v>467.5</v>
      </c>
      <c r="AE15" s="100" t="n">
        <v>0.89375</v>
      </c>
      <c r="AF15" s="97" t="n">
        <v>0.8946875</v>
      </c>
      <c r="AG15" s="106" t="n">
        <v>404.999999999967</v>
      </c>
      <c r="AH15" s="100" t="n">
        <v>0.902083333333333</v>
      </c>
      <c r="AI15" s="97" t="n">
        <v>0.902777777777778</v>
      </c>
      <c r="AJ15" s="106" t="n">
        <v>300.000000000047</v>
      </c>
      <c r="AK15" s="102"/>
      <c r="AL15" s="107" t="n">
        <v>0.904861111111111</v>
      </c>
      <c r="AM15" s="97" t="n">
        <v>0.906516203703704</v>
      </c>
      <c r="AN15" s="98" t="n">
        <v>143.000000000006</v>
      </c>
      <c r="AO15" s="99" t="n">
        <v>58.0000000000064</v>
      </c>
      <c r="AP15" s="100" t="n">
        <v>0.913194444444445</v>
      </c>
      <c r="AQ15" s="97" t="n">
        <v>0.919907407407408</v>
      </c>
      <c r="AR15" s="98" t="n">
        <v>580.000000000001</v>
      </c>
      <c r="AS15" s="99" t="n">
        <v>180.000000000001</v>
      </c>
      <c r="AT15" s="100" t="n">
        <v>0.959722222222222</v>
      </c>
      <c r="AU15" s="104" t="n">
        <v>0.00103298611111111</v>
      </c>
      <c r="AV15" s="108" t="n">
        <v>446.25</v>
      </c>
      <c r="AW15" s="100" t="n">
        <v>0.963194444444445</v>
      </c>
      <c r="AX15" s="97" t="n">
        <v>0.964143518518518</v>
      </c>
      <c r="AY15" s="106" t="n">
        <v>409.999999999952</v>
      </c>
      <c r="AZ15" s="100" t="n">
        <v>0.972222222222222</v>
      </c>
      <c r="BA15" s="97" t="n">
        <v>0.972847222222222</v>
      </c>
      <c r="BB15" s="106" t="n">
        <v>269.999999999994</v>
      </c>
      <c r="BC15" s="100" t="n">
        <v>0.974305555555556</v>
      </c>
      <c r="BD15" s="97" t="n">
        <v>0.975833333333333</v>
      </c>
      <c r="BE15" s="106" t="n">
        <v>660.000000000055</v>
      </c>
      <c r="BF15" s="100" t="n">
        <v>0.985416666666667</v>
      </c>
      <c r="BG15" s="97" t="n">
        <v>0.991608796296296</v>
      </c>
      <c r="BH15" s="106" t="n">
        <v>2675.00000000002</v>
      </c>
      <c r="BI15" s="100" t="n">
        <v>0.0194444444444444</v>
      </c>
      <c r="BJ15" s="104" t="n">
        <v>0.00104212962962963</v>
      </c>
      <c r="BK15" s="109" t="n">
        <v>450.2</v>
      </c>
      <c r="BL15" s="100" t="n">
        <v>0.0229166666666667</v>
      </c>
      <c r="BM15" s="97" t="n">
        <v>0.0238194444444444</v>
      </c>
      <c r="BN15" s="106" t="n">
        <v>390</v>
      </c>
      <c r="BO15" s="100" t="n">
        <v>0.0277777777777778</v>
      </c>
      <c r="BP15" s="97" t="n">
        <v>0.0283564814814815</v>
      </c>
      <c r="BQ15" s="106" t="n">
        <v>250.000000000001</v>
      </c>
      <c r="BR15" s="100" t="n">
        <v>0.0291666666666667</v>
      </c>
      <c r="BS15" s="97" t="n">
        <v>0.0307407407407407</v>
      </c>
      <c r="BT15" s="106" t="n">
        <v>680</v>
      </c>
      <c r="BU15" s="100" t="n">
        <v>0.0388888888888889</v>
      </c>
      <c r="BV15" s="97" t="n">
        <v>0.0449768518518519</v>
      </c>
      <c r="BW15" s="106" t="n">
        <v>2630</v>
      </c>
      <c r="BX15" s="110" t="n">
        <v>0</v>
      </c>
      <c r="BY15" s="110"/>
      <c r="BZ15" s="111" t="n">
        <v>10271.9500000003</v>
      </c>
    </row>
    <row r="16" s="14" customFormat="true" ht="15" hidden="false" customHeight="true" outlineLevel="0" collapsed="false">
      <c r="A16" s="81" t="n">
        <v>10</v>
      </c>
      <c r="B16" s="82" t="n">
        <v>1</v>
      </c>
      <c r="C16" s="83" t="s">
        <v>45</v>
      </c>
      <c r="D16" s="84" t="s">
        <v>86</v>
      </c>
      <c r="E16" s="85" t="s">
        <v>64</v>
      </c>
      <c r="F16" s="86" t="s">
        <v>61</v>
      </c>
      <c r="G16" s="87" t="s">
        <v>87</v>
      </c>
      <c r="H16" s="85" t="s">
        <v>88</v>
      </c>
      <c r="I16" s="88" t="s">
        <v>61</v>
      </c>
      <c r="J16" s="89" t="s">
        <v>51</v>
      </c>
      <c r="K16" s="112" t="s">
        <v>52</v>
      </c>
      <c r="L16" s="117"/>
      <c r="M16" s="118" t="n">
        <v>0</v>
      </c>
      <c r="N16" s="93" t="n">
        <v>0.733333333333333</v>
      </c>
      <c r="O16" s="117"/>
      <c r="P16" s="118"/>
      <c r="Q16" s="119" t="n">
        <v>0.752777777777778</v>
      </c>
      <c r="R16" s="120" t="n">
        <v>0.756666666666667</v>
      </c>
      <c r="S16" s="98" t="n">
        <v>336.000000000005</v>
      </c>
      <c r="T16" s="99" t="n">
        <v>0</v>
      </c>
      <c r="U16" s="121" t="n">
        <v>0.775</v>
      </c>
      <c r="V16" s="101" t="n">
        <v>2.99760216648792E-012</v>
      </c>
      <c r="W16" s="121"/>
      <c r="X16" s="122"/>
      <c r="Y16" s="121" t="n">
        <v>0.823611111111111</v>
      </c>
      <c r="Z16" s="101" t="n">
        <v>5.39568389967826E-012</v>
      </c>
      <c r="AA16" s="123"/>
      <c r="AB16" s="119" t="n">
        <v>0.919444444444444</v>
      </c>
      <c r="AC16" s="104" t="n">
        <v>0.00102696759259259</v>
      </c>
      <c r="AD16" s="124" t="n">
        <v>443.65</v>
      </c>
      <c r="AE16" s="121" t="n">
        <v>0.922916666666667</v>
      </c>
      <c r="AF16" s="120" t="n">
        <v>0.923761574074074</v>
      </c>
      <c r="AG16" s="106" t="n">
        <v>364.999999999993</v>
      </c>
      <c r="AH16" s="121" t="n">
        <v>0.929861111111111</v>
      </c>
      <c r="AI16" s="120" t="n">
        <v>0.930868055555556</v>
      </c>
      <c r="AJ16" s="106" t="n">
        <v>434.999999999972</v>
      </c>
      <c r="AK16" s="125"/>
      <c r="AL16" s="126" t="n">
        <v>0.931944444444445</v>
      </c>
      <c r="AM16" s="120" t="n">
        <v>0.933564814814815</v>
      </c>
      <c r="AN16" s="98" t="n">
        <v>139.999999999996</v>
      </c>
      <c r="AO16" s="99" t="n">
        <v>54.9999999999963</v>
      </c>
      <c r="AP16" s="121" t="n">
        <v>0.938194444444444</v>
      </c>
      <c r="AQ16" s="120" t="n">
        <v>0.944710648148148</v>
      </c>
      <c r="AR16" s="98" t="n">
        <v>563.000000000005</v>
      </c>
      <c r="AS16" s="99" t="n">
        <v>163.000000000005</v>
      </c>
      <c r="AT16" s="121" t="n">
        <v>0.985416666666667</v>
      </c>
      <c r="AU16" s="120" t="n">
        <v>0.00104166666666667</v>
      </c>
      <c r="AV16" s="108" t="n">
        <v>450</v>
      </c>
      <c r="AW16" s="121" t="n">
        <v>0.989583333333333</v>
      </c>
      <c r="AX16" s="120" t="n">
        <v>0.990497685185185</v>
      </c>
      <c r="AY16" s="106" t="n">
        <v>394.99999999995</v>
      </c>
      <c r="AZ16" s="121" t="n">
        <v>0.998611111111111</v>
      </c>
      <c r="BA16" s="120" t="n">
        <v>0.999201388888889</v>
      </c>
      <c r="BB16" s="106" t="n">
        <v>255.00000000004</v>
      </c>
      <c r="BC16" s="121" t="n">
        <v>0</v>
      </c>
      <c r="BD16" s="120" t="n">
        <v>0.00143518518518519</v>
      </c>
      <c r="BE16" s="106" t="n">
        <v>620</v>
      </c>
      <c r="BF16" s="121" t="n">
        <v>0.00555555555555556</v>
      </c>
      <c r="BG16" s="120" t="n">
        <v>0.011712962962963</v>
      </c>
      <c r="BH16" s="106" t="n">
        <v>2660</v>
      </c>
      <c r="BI16" s="121" t="n">
        <v>0.0409722222222222</v>
      </c>
      <c r="BJ16" s="104" t="n">
        <v>0.00104166666666667</v>
      </c>
      <c r="BK16" s="109" t="n">
        <v>450</v>
      </c>
      <c r="BL16" s="121" t="n">
        <v>0.0451388888888889</v>
      </c>
      <c r="BM16" s="120" t="n">
        <v>0.0460300925925926</v>
      </c>
      <c r="BN16" s="106" t="n">
        <v>384.999999999998</v>
      </c>
      <c r="BO16" s="121" t="n">
        <v>0.05</v>
      </c>
      <c r="BP16" s="120" t="n">
        <v>0.0505324074074074</v>
      </c>
      <c r="BQ16" s="106" t="n">
        <v>229.999999999999</v>
      </c>
      <c r="BR16" s="121" t="n">
        <v>0.0513888888888889</v>
      </c>
      <c r="BS16" s="120" t="n">
        <v>0.053125</v>
      </c>
      <c r="BT16" s="106" t="n">
        <v>749.999999999997</v>
      </c>
      <c r="BU16" s="121" t="n">
        <v>0.05625</v>
      </c>
      <c r="BV16" s="120" t="n">
        <v>0.0625115740740741</v>
      </c>
      <c r="BW16" s="106" t="n">
        <v>2705</v>
      </c>
      <c r="BX16" s="127" t="n">
        <v>0</v>
      </c>
      <c r="BY16" s="127"/>
      <c r="BZ16" s="111" t="n">
        <v>10361.65</v>
      </c>
    </row>
    <row r="17" s="14" customFormat="true" ht="15" hidden="false" customHeight="true" outlineLevel="0" collapsed="false">
      <c r="A17" s="81" t="n">
        <v>11</v>
      </c>
      <c r="B17" s="82" t="n">
        <v>76</v>
      </c>
      <c r="C17" s="83" t="s">
        <v>45</v>
      </c>
      <c r="D17" s="84" t="s">
        <v>89</v>
      </c>
      <c r="E17" s="85" t="s">
        <v>90</v>
      </c>
      <c r="F17" s="86" t="s">
        <v>61</v>
      </c>
      <c r="G17" s="87" t="s">
        <v>89</v>
      </c>
      <c r="H17" s="85" t="s">
        <v>60</v>
      </c>
      <c r="I17" s="88" t="s">
        <v>61</v>
      </c>
      <c r="J17" s="89" t="s">
        <v>91</v>
      </c>
      <c r="K17" s="112" t="s">
        <v>52</v>
      </c>
      <c r="L17" s="114"/>
      <c r="M17" s="92" t="n">
        <v>0</v>
      </c>
      <c r="N17" s="93" t="n">
        <v>0.717361111111111</v>
      </c>
      <c r="O17" s="94"/>
      <c r="P17" s="95"/>
      <c r="Q17" s="96" t="n">
        <v>0.736805555555556</v>
      </c>
      <c r="R17" s="97" t="n">
        <v>0.740625</v>
      </c>
      <c r="S17" s="98" t="n">
        <v>329.999999999994</v>
      </c>
      <c r="T17" s="99" t="n">
        <v>0</v>
      </c>
      <c r="U17" s="100" t="n">
        <v>0.759027777777778</v>
      </c>
      <c r="V17" s="101" t="n">
        <v>6.59472476627343E-012</v>
      </c>
      <c r="W17" s="102"/>
      <c r="X17" s="95"/>
      <c r="Y17" s="100" t="n">
        <v>0.807638888888889</v>
      </c>
      <c r="Z17" s="101" t="n">
        <v>4.19664303308309E-012</v>
      </c>
      <c r="AA17" s="103"/>
      <c r="AB17" s="94"/>
      <c r="AC17" s="104" t="n">
        <v>0.00105844907407407</v>
      </c>
      <c r="AD17" s="105" t="n">
        <v>457.25</v>
      </c>
      <c r="AE17" s="100" t="n">
        <v>0.889583333333333</v>
      </c>
      <c r="AF17" s="97" t="n">
        <v>0.890462962962963</v>
      </c>
      <c r="AG17" s="106" t="n">
        <v>379.999999999995</v>
      </c>
      <c r="AH17" s="100" t="n">
        <v>0.895138888888889</v>
      </c>
      <c r="AI17" s="97" t="n">
        <v>0.895798611111111</v>
      </c>
      <c r="AJ17" s="106" t="n">
        <v>284.999999999997</v>
      </c>
      <c r="AK17" s="102"/>
      <c r="AL17" s="107" t="n">
        <v>0.897916666666667</v>
      </c>
      <c r="AM17" s="97" t="n">
        <v>0.899884259259259</v>
      </c>
      <c r="AN17" s="98" t="n">
        <v>169.999999999991</v>
      </c>
      <c r="AO17" s="99" t="n">
        <v>84.9999999999914</v>
      </c>
      <c r="AP17" s="100" t="n">
        <v>0.904861111111111</v>
      </c>
      <c r="AQ17" s="97" t="n">
        <v>0.911377314814815</v>
      </c>
      <c r="AR17" s="98" t="n">
        <v>563.000000000014</v>
      </c>
      <c r="AS17" s="99" t="n">
        <v>163.000000000014</v>
      </c>
      <c r="AT17" s="100" t="n">
        <v>0.951388888888889</v>
      </c>
      <c r="AU17" s="104" t="n">
        <v>0.00109421296296296</v>
      </c>
      <c r="AV17" s="108" t="n">
        <v>472.7</v>
      </c>
      <c r="AW17" s="100" t="n">
        <v>0.954861111111111</v>
      </c>
      <c r="AX17" s="97" t="n">
        <v>0.955740740740741</v>
      </c>
      <c r="AY17" s="106" t="n">
        <v>379.999999999995</v>
      </c>
      <c r="AZ17" s="100" t="n">
        <v>0.965277777777778</v>
      </c>
      <c r="BA17" s="97" t="n">
        <v>0.965914351851852</v>
      </c>
      <c r="BB17" s="106" t="n">
        <v>274.999999999979</v>
      </c>
      <c r="BC17" s="100" t="n">
        <v>0.968055555555556</v>
      </c>
      <c r="BD17" s="97" t="n">
        <v>0.969710648148148</v>
      </c>
      <c r="BE17" s="106" t="n">
        <v>714.999999999984</v>
      </c>
      <c r="BF17" s="100" t="n">
        <v>0.981944444444444</v>
      </c>
      <c r="BG17" s="97" t="n">
        <v>0.988148148148148</v>
      </c>
      <c r="BH17" s="106" t="n">
        <v>2680</v>
      </c>
      <c r="BI17" s="100" t="n">
        <v>0.0138888888888889</v>
      </c>
      <c r="BJ17" s="104" t="n">
        <v>0.00109247685185185</v>
      </c>
      <c r="BK17" s="109" t="n">
        <v>471.95</v>
      </c>
      <c r="BL17" s="100" t="n">
        <v>0.0180555555555556</v>
      </c>
      <c r="BM17" s="97" t="n">
        <v>0.0189583333333333</v>
      </c>
      <c r="BN17" s="106" t="n">
        <v>390</v>
      </c>
      <c r="BO17" s="100" t="n">
        <v>0.0222222222222222</v>
      </c>
      <c r="BP17" s="97" t="n">
        <v>0.0228472222222222</v>
      </c>
      <c r="BQ17" s="106" t="n">
        <v>270</v>
      </c>
      <c r="BR17" s="100" t="n">
        <v>0.0236111111111111</v>
      </c>
      <c r="BS17" s="97" t="n">
        <v>0.025162037037037</v>
      </c>
      <c r="BT17" s="106" t="n">
        <v>670.000000000001</v>
      </c>
      <c r="BU17" s="100" t="n">
        <v>0.0361111111111111</v>
      </c>
      <c r="BV17" s="97" t="n">
        <v>0.0423263888888889</v>
      </c>
      <c r="BW17" s="106" t="n">
        <v>2685</v>
      </c>
      <c r="BX17" s="110" t="n">
        <v>0</v>
      </c>
      <c r="BY17" s="110"/>
      <c r="BZ17" s="111" t="n">
        <v>10379.9</v>
      </c>
    </row>
    <row r="18" s="14" customFormat="true" ht="15" hidden="false" customHeight="true" outlineLevel="0" collapsed="false">
      <c r="A18" s="81" t="n">
        <v>12</v>
      </c>
      <c r="B18" s="82" t="n">
        <v>89</v>
      </c>
      <c r="C18" s="83" t="s">
        <v>45</v>
      </c>
      <c r="D18" s="84" t="s">
        <v>92</v>
      </c>
      <c r="E18" s="85" t="s">
        <v>93</v>
      </c>
      <c r="F18" s="86" t="s">
        <v>61</v>
      </c>
      <c r="G18" s="87" t="s">
        <v>94</v>
      </c>
      <c r="H18" s="85" t="s">
        <v>95</v>
      </c>
      <c r="I18" s="88" t="s">
        <v>61</v>
      </c>
      <c r="J18" s="89" t="s">
        <v>96</v>
      </c>
      <c r="K18" s="112" t="s">
        <v>52</v>
      </c>
      <c r="L18" s="91"/>
      <c r="M18" s="92" t="n">
        <v>0</v>
      </c>
      <c r="N18" s="93" t="n">
        <v>0.726388888888889</v>
      </c>
      <c r="O18" s="94"/>
      <c r="P18" s="95"/>
      <c r="Q18" s="96" t="n">
        <v>0.746527777777778</v>
      </c>
      <c r="R18" s="97" t="n">
        <v>0.750578703703704</v>
      </c>
      <c r="S18" s="98" t="n">
        <v>350</v>
      </c>
      <c r="T18" s="99" t="n">
        <v>10.0000000000003</v>
      </c>
      <c r="U18" s="100" t="n">
        <v>0.768055555555556</v>
      </c>
      <c r="V18" s="101" t="n">
        <v>6.59472476627343E-012</v>
      </c>
      <c r="W18" s="102"/>
      <c r="X18" s="95"/>
      <c r="Y18" s="100" t="n">
        <v>0.816666666666667</v>
      </c>
      <c r="Z18" s="101" t="n">
        <v>4.19664303308309E-012</v>
      </c>
      <c r="AA18" s="103"/>
      <c r="AB18" s="94"/>
      <c r="AC18" s="104" t="n">
        <v>0.00106875</v>
      </c>
      <c r="AD18" s="105" t="n">
        <v>461.7</v>
      </c>
      <c r="AE18" s="100" t="n">
        <v>0.90625</v>
      </c>
      <c r="AF18" s="97" t="n">
        <v>0.907164351851852</v>
      </c>
      <c r="AG18" s="106" t="n">
        <v>394.999999999998</v>
      </c>
      <c r="AH18" s="100" t="n">
        <v>0.913888888888889</v>
      </c>
      <c r="AI18" s="97" t="n">
        <v>0.914537037037037</v>
      </c>
      <c r="AJ18" s="106" t="n">
        <v>280.000000000012</v>
      </c>
      <c r="AK18" s="102"/>
      <c r="AL18" s="107" t="n">
        <v>0.915972222222222</v>
      </c>
      <c r="AM18" s="97" t="n">
        <v>0.918900462962963</v>
      </c>
      <c r="AN18" s="98" t="n">
        <v>252.999999999988</v>
      </c>
      <c r="AO18" s="99" t="n">
        <v>167.999999999988</v>
      </c>
      <c r="AP18" s="100" t="n">
        <v>0.925</v>
      </c>
      <c r="AQ18" s="97" t="n">
        <v>0.931342592592593</v>
      </c>
      <c r="AR18" s="98" t="n">
        <v>548.000000000003</v>
      </c>
      <c r="AS18" s="99" t="n">
        <v>148.000000000003</v>
      </c>
      <c r="AT18" s="100" t="n">
        <v>0.972222222222222</v>
      </c>
      <c r="AU18" s="104" t="n">
        <v>0.00125520833333333</v>
      </c>
      <c r="AV18" s="108" t="n">
        <v>542.25</v>
      </c>
      <c r="AW18" s="100" t="n">
        <v>0.975694444444445</v>
      </c>
      <c r="AX18" s="97" t="n">
        <v>0.976643518518519</v>
      </c>
      <c r="AY18" s="106" t="n">
        <v>409.999999999952</v>
      </c>
      <c r="AZ18" s="100" t="n">
        <v>0.986111111111111</v>
      </c>
      <c r="BA18" s="97" t="n">
        <v>0.986712962962963</v>
      </c>
      <c r="BB18" s="106" t="n">
        <v>259.999999999977</v>
      </c>
      <c r="BC18" s="100" t="n">
        <v>0.988194444444444</v>
      </c>
      <c r="BD18" s="97" t="n">
        <v>0.989722222222222</v>
      </c>
      <c r="BE18" s="106" t="n">
        <v>660.000000000055</v>
      </c>
      <c r="BF18" s="100" t="n">
        <v>0.99375</v>
      </c>
      <c r="BG18" s="97" t="n">
        <v>5.78703703703704E-005</v>
      </c>
      <c r="BH18" s="106" t="n">
        <v>2725</v>
      </c>
      <c r="BI18" s="100" t="n">
        <v>0.0291666666666667</v>
      </c>
      <c r="BJ18" s="104" t="n">
        <v>0.00115046296296296</v>
      </c>
      <c r="BK18" s="109" t="n">
        <v>497</v>
      </c>
      <c r="BL18" s="100" t="n">
        <v>0.0333333333333333</v>
      </c>
      <c r="BM18" s="97" t="n">
        <v>0.0342476851851852</v>
      </c>
      <c r="BN18" s="106" t="n">
        <v>395.000000000001</v>
      </c>
      <c r="BO18" s="100" t="n">
        <v>0.0388888888888889</v>
      </c>
      <c r="BP18" s="97" t="n">
        <v>0.0394907407407407</v>
      </c>
      <c r="BQ18" s="106" t="n">
        <v>260.000000000001</v>
      </c>
      <c r="BR18" s="100" t="n">
        <v>0.0402777777777778</v>
      </c>
      <c r="BS18" s="97" t="n">
        <v>0.0419212962962963</v>
      </c>
      <c r="BT18" s="106" t="n">
        <v>709.999999999999</v>
      </c>
      <c r="BU18" s="100" t="n">
        <v>0.0451388888888889</v>
      </c>
      <c r="BV18" s="97" t="n">
        <v>0.0512731481481482</v>
      </c>
      <c r="BW18" s="106" t="n">
        <v>2650</v>
      </c>
      <c r="BX18" s="110" t="n">
        <v>30</v>
      </c>
      <c r="BY18" s="110"/>
      <c r="BZ18" s="111" t="n">
        <v>10601.95</v>
      </c>
    </row>
    <row r="19" s="14" customFormat="true" ht="15" hidden="false" customHeight="true" outlineLevel="0" collapsed="false">
      <c r="A19" s="81" t="n">
        <v>13</v>
      </c>
      <c r="B19" s="82" t="n">
        <v>46</v>
      </c>
      <c r="C19" s="83" t="s">
        <v>45</v>
      </c>
      <c r="D19" s="84" t="s">
        <v>97</v>
      </c>
      <c r="E19" s="85" t="s">
        <v>98</v>
      </c>
      <c r="F19" s="86" t="s">
        <v>61</v>
      </c>
      <c r="G19" s="87" t="s">
        <v>99</v>
      </c>
      <c r="H19" s="85" t="s">
        <v>98</v>
      </c>
      <c r="I19" s="88" t="s">
        <v>61</v>
      </c>
      <c r="J19" s="89" t="s">
        <v>78</v>
      </c>
      <c r="K19" s="112" t="s">
        <v>52</v>
      </c>
      <c r="L19" s="91"/>
      <c r="M19" s="92" t="n">
        <v>0</v>
      </c>
      <c r="N19" s="93" t="n">
        <v>0.715277777777778</v>
      </c>
      <c r="O19" s="94"/>
      <c r="P19" s="95"/>
      <c r="Q19" s="96" t="n">
        <v>0.735416666666667</v>
      </c>
      <c r="R19" s="97" t="n">
        <v>0.739537037037037</v>
      </c>
      <c r="S19" s="98" t="n">
        <v>356.000000000001</v>
      </c>
      <c r="T19" s="99" t="n">
        <v>16.0000000000013</v>
      </c>
      <c r="U19" s="100" t="n">
        <v>0.756944444444445</v>
      </c>
      <c r="V19" s="101" t="n">
        <v>6.59472476627343E-012</v>
      </c>
      <c r="W19" s="102"/>
      <c r="X19" s="95"/>
      <c r="Y19" s="100" t="n">
        <v>0.805555555555556</v>
      </c>
      <c r="Z19" s="101" t="n">
        <v>1.49880108324396E-011</v>
      </c>
      <c r="AA19" s="103"/>
      <c r="AB19" s="96" t="n">
        <v>0.869444444444445</v>
      </c>
      <c r="AC19" s="104" t="n">
        <v>0.0010337962962963</v>
      </c>
      <c r="AD19" s="105" t="n">
        <v>446.6</v>
      </c>
      <c r="AE19" s="100" t="n">
        <v>0.888888888888889</v>
      </c>
      <c r="AF19" s="97" t="n">
        <v>0.889756944444445</v>
      </c>
      <c r="AG19" s="106" t="n">
        <v>375.000000000059</v>
      </c>
      <c r="AH19" s="100" t="n">
        <v>0.89375</v>
      </c>
      <c r="AI19" s="97" t="n">
        <v>0.894513888888889</v>
      </c>
      <c r="AJ19" s="106" t="n">
        <v>330.000000000004</v>
      </c>
      <c r="AK19" s="102"/>
      <c r="AL19" s="107" t="n">
        <v>0.895833333333333</v>
      </c>
      <c r="AM19" s="97" t="n">
        <v>0.897569444444445</v>
      </c>
      <c r="AN19" s="98" t="n">
        <v>150.000000000004</v>
      </c>
      <c r="AO19" s="99" t="n">
        <v>65.0000000000043</v>
      </c>
      <c r="AP19" s="100" t="n">
        <v>0.903472222222222</v>
      </c>
      <c r="AQ19" s="128" t="s">
        <v>100</v>
      </c>
      <c r="AR19" s="98"/>
      <c r="AS19" s="99" t="n">
        <v>802</v>
      </c>
      <c r="AT19" s="100" t="n">
        <v>0.955555555555556</v>
      </c>
      <c r="AU19" s="104" t="n">
        <v>0.000987152777777778</v>
      </c>
      <c r="AV19" s="108" t="n">
        <v>426.45</v>
      </c>
      <c r="AW19" s="100" t="n">
        <v>0.959722222222222</v>
      </c>
      <c r="AX19" s="97" t="n">
        <v>0.96056712962963</v>
      </c>
      <c r="AY19" s="106" t="n">
        <v>364.999999999945</v>
      </c>
      <c r="AZ19" s="100" t="n">
        <v>0.969444444444444</v>
      </c>
      <c r="BA19" s="97" t="n">
        <v>0.970081018518519</v>
      </c>
      <c r="BB19" s="106" t="n">
        <v>275.000000000027</v>
      </c>
      <c r="BC19" s="100" t="n">
        <v>0.971527777777778</v>
      </c>
      <c r="BD19" s="97" t="n">
        <v>0.973159722222222</v>
      </c>
      <c r="BE19" s="106" t="n">
        <v>705.000000000014</v>
      </c>
      <c r="BF19" s="100" t="n">
        <v>0.984027777777778</v>
      </c>
      <c r="BG19" s="97" t="n">
        <v>0.989872685185185</v>
      </c>
      <c r="BH19" s="106" t="n">
        <v>2524.99999999995</v>
      </c>
      <c r="BI19" s="100" t="n">
        <v>0.0180555555555556</v>
      </c>
      <c r="BJ19" s="104" t="n">
        <v>0.00099525462962963</v>
      </c>
      <c r="BK19" s="109" t="n">
        <v>429.95</v>
      </c>
      <c r="BL19" s="100" t="n">
        <v>0.0215277777777778</v>
      </c>
      <c r="BM19" s="97" t="n">
        <v>0.0223958333333333</v>
      </c>
      <c r="BN19" s="106" t="n">
        <v>374.999999999999</v>
      </c>
      <c r="BO19" s="100" t="n">
        <v>0.0263888888888889</v>
      </c>
      <c r="BP19" s="97" t="n">
        <v>0.0269675925925926</v>
      </c>
      <c r="BQ19" s="106" t="n">
        <v>250.000000000001</v>
      </c>
      <c r="BR19" s="100" t="n">
        <v>0.0277777777777778</v>
      </c>
      <c r="BS19" s="97" t="n">
        <v>0.0294675925925926</v>
      </c>
      <c r="BT19" s="106" t="n">
        <v>730</v>
      </c>
      <c r="BU19" s="100" t="n">
        <v>0.0381944444444444</v>
      </c>
      <c r="BV19" s="97" t="n">
        <v>0.0440625</v>
      </c>
      <c r="BW19" s="106" t="n">
        <v>2535</v>
      </c>
      <c r="BX19" s="110" t="n">
        <v>0</v>
      </c>
      <c r="BY19" s="110"/>
      <c r="BZ19" s="111" t="n">
        <v>10651</v>
      </c>
    </row>
    <row r="20" s="14" customFormat="true" ht="15" hidden="false" customHeight="true" outlineLevel="0" collapsed="false">
      <c r="A20" s="81" t="n">
        <v>14</v>
      </c>
      <c r="B20" s="82" t="n">
        <v>82</v>
      </c>
      <c r="C20" s="83" t="s">
        <v>45</v>
      </c>
      <c r="D20" s="84" t="s">
        <v>101</v>
      </c>
      <c r="E20" s="85" t="s">
        <v>54</v>
      </c>
      <c r="F20" s="86" t="n">
        <v>3</v>
      </c>
      <c r="G20" s="87" t="s">
        <v>102</v>
      </c>
      <c r="H20" s="85" t="s">
        <v>66</v>
      </c>
      <c r="I20" s="88" t="s">
        <v>61</v>
      </c>
      <c r="J20" s="89" t="s">
        <v>78</v>
      </c>
      <c r="K20" s="112" t="s">
        <v>52</v>
      </c>
      <c r="L20" s="114"/>
      <c r="M20" s="92" t="n">
        <v>0</v>
      </c>
      <c r="N20" s="93" t="n">
        <v>0.721527777777778</v>
      </c>
      <c r="O20" s="94"/>
      <c r="P20" s="95"/>
      <c r="Q20" s="96" t="n">
        <v>0.739583333333333</v>
      </c>
      <c r="R20" s="97" t="n">
        <v>0.743252314814815</v>
      </c>
      <c r="S20" s="98" t="n">
        <v>316.999999999995</v>
      </c>
      <c r="T20" s="99" t="n">
        <v>160.000000000096</v>
      </c>
      <c r="U20" s="100" t="n">
        <v>0.764583333333333</v>
      </c>
      <c r="V20" s="101" t="n">
        <v>120.000000000006</v>
      </c>
      <c r="W20" s="102"/>
      <c r="X20" s="95"/>
      <c r="Y20" s="100" t="n">
        <v>0.813194444444444</v>
      </c>
      <c r="Z20" s="101" t="n">
        <v>5.39568389967826E-012</v>
      </c>
      <c r="AA20" s="103"/>
      <c r="AB20" s="96" t="n">
        <v>0.874305555555556</v>
      </c>
      <c r="AC20" s="104" t="n">
        <v>0.00106273148148148</v>
      </c>
      <c r="AD20" s="105" t="n">
        <v>459.1</v>
      </c>
      <c r="AE20" s="100" t="n">
        <v>0.897916666666667</v>
      </c>
      <c r="AF20" s="97" t="n">
        <v>0.898912037037037</v>
      </c>
      <c r="AG20" s="106" t="n">
        <v>429.999999999987</v>
      </c>
      <c r="AH20" s="100" t="n">
        <v>0.908333333333333</v>
      </c>
      <c r="AI20" s="97" t="n">
        <v>0.908981481481482</v>
      </c>
      <c r="AJ20" s="106" t="n">
        <v>280.000000000012</v>
      </c>
      <c r="AK20" s="102"/>
      <c r="AL20" s="107" t="n">
        <v>0.910416666666667</v>
      </c>
      <c r="AM20" s="97" t="n">
        <v>0.912083333333333</v>
      </c>
      <c r="AN20" s="98" t="n">
        <v>143.999999999994</v>
      </c>
      <c r="AO20" s="99" t="n">
        <v>58.9999999999938</v>
      </c>
      <c r="AP20" s="100" t="n">
        <v>0.917361111111111</v>
      </c>
      <c r="AQ20" s="97" t="n">
        <v>0.931805555555556</v>
      </c>
      <c r="AR20" s="98" t="n">
        <v>1248</v>
      </c>
      <c r="AS20" s="99" t="n">
        <v>848.000000000003</v>
      </c>
      <c r="AT20" s="100" t="n">
        <v>0.975</v>
      </c>
      <c r="AU20" s="104" t="n">
        <v>0.00103333333333333</v>
      </c>
      <c r="AV20" s="108" t="n">
        <v>446.4</v>
      </c>
      <c r="AW20" s="100" t="n">
        <v>0.982638888888889</v>
      </c>
      <c r="AX20" s="97" t="n">
        <v>0.983506944444445</v>
      </c>
      <c r="AY20" s="106" t="n">
        <v>375.000000000059</v>
      </c>
      <c r="AZ20" s="100" t="n">
        <v>0.988888888888889</v>
      </c>
      <c r="BA20" s="97" t="n">
        <v>0.989467592592593</v>
      </c>
      <c r="BB20" s="106" t="n">
        <v>250.000000000007</v>
      </c>
      <c r="BC20" s="100" t="n">
        <v>0.990277777777778</v>
      </c>
      <c r="BD20" s="97" t="n">
        <v>0.991898148148148</v>
      </c>
      <c r="BE20" s="106" t="n">
        <v>700.000000000077</v>
      </c>
      <c r="BF20" s="100" t="n">
        <v>0.996527777777778</v>
      </c>
      <c r="BG20" s="97" t="n">
        <v>0.00260416666666667</v>
      </c>
      <c r="BH20" s="106" t="n">
        <v>2625</v>
      </c>
      <c r="BI20" s="100" t="n">
        <v>0.0319444444444445</v>
      </c>
      <c r="BJ20" s="104" t="n">
        <v>0.00111157407407407</v>
      </c>
      <c r="BK20" s="109" t="n">
        <v>480.2</v>
      </c>
      <c r="BL20" s="100" t="n">
        <v>0.0368055555555556</v>
      </c>
      <c r="BM20" s="97" t="n">
        <v>0.0376851851851852</v>
      </c>
      <c r="BN20" s="106" t="n">
        <v>379.999999999998</v>
      </c>
      <c r="BO20" s="100" t="n">
        <v>0.0416666666666667</v>
      </c>
      <c r="BP20" s="97" t="n">
        <v>0.0423263888888889</v>
      </c>
      <c r="BQ20" s="106" t="n">
        <v>285.000000000003</v>
      </c>
      <c r="BR20" s="100" t="n">
        <v>0.0430555555555556</v>
      </c>
      <c r="BS20" s="97" t="n">
        <v>0.0445138888888889</v>
      </c>
      <c r="BT20" s="106" t="n">
        <v>629.999999999997</v>
      </c>
      <c r="BU20" s="100" t="n">
        <v>0.05</v>
      </c>
      <c r="BV20" s="97" t="n">
        <v>0.0561342592592593</v>
      </c>
      <c r="BW20" s="106" t="n">
        <v>2650</v>
      </c>
      <c r="BX20" s="110" t="n">
        <v>0</v>
      </c>
      <c r="BY20" s="110"/>
      <c r="BZ20" s="111" t="n">
        <v>11177.7000000002</v>
      </c>
    </row>
    <row r="21" s="14" customFormat="true" ht="15" hidden="false" customHeight="true" outlineLevel="0" collapsed="false">
      <c r="A21" s="81" t="n">
        <v>15</v>
      </c>
      <c r="B21" s="82" t="n">
        <v>17</v>
      </c>
      <c r="C21" s="83" t="s">
        <v>45</v>
      </c>
      <c r="D21" s="84" t="s">
        <v>103</v>
      </c>
      <c r="E21" s="85" t="s">
        <v>54</v>
      </c>
      <c r="F21" s="86" t="n">
        <v>3</v>
      </c>
      <c r="G21" s="87" t="s">
        <v>104</v>
      </c>
      <c r="H21" s="85" t="s">
        <v>66</v>
      </c>
      <c r="I21" s="88" t="n">
        <v>3</v>
      </c>
      <c r="J21" s="89" t="s">
        <v>51</v>
      </c>
      <c r="K21" s="112" t="s">
        <v>52</v>
      </c>
      <c r="L21" s="91"/>
      <c r="M21" s="92" t="n">
        <v>0</v>
      </c>
      <c r="N21" s="93" t="n">
        <v>0.729861111111111</v>
      </c>
      <c r="O21" s="94"/>
      <c r="P21" s="95"/>
      <c r="Q21" s="96" t="n">
        <v>0.75</v>
      </c>
      <c r="R21" s="97" t="n">
        <v>0.753993055555556</v>
      </c>
      <c r="S21" s="98" t="n">
        <v>345.000000000006</v>
      </c>
      <c r="T21" s="99" t="n">
        <v>5.00000000000597</v>
      </c>
      <c r="U21" s="100" t="n">
        <v>0.771527777777778</v>
      </c>
      <c r="V21" s="101" t="n">
        <v>2.99760216648792E-012</v>
      </c>
      <c r="W21" s="102"/>
      <c r="X21" s="95"/>
      <c r="Y21" s="100" t="n">
        <v>0.820138888888889</v>
      </c>
      <c r="Z21" s="101" t="n">
        <v>4.19664303308309E-012</v>
      </c>
      <c r="AA21" s="103"/>
      <c r="AB21" s="94"/>
      <c r="AC21" s="104" t="n">
        <v>0.0011443287037037</v>
      </c>
      <c r="AD21" s="105" t="n">
        <v>494.35</v>
      </c>
      <c r="AE21" s="100" t="n">
        <v>0.913888888888889</v>
      </c>
      <c r="AF21" s="97" t="n">
        <v>0.914837962962963</v>
      </c>
      <c r="AG21" s="106" t="n">
        <v>410</v>
      </c>
      <c r="AH21" s="100" t="n">
        <v>0.920833333333333</v>
      </c>
      <c r="AI21" s="97" t="n">
        <v>0.921550925925926</v>
      </c>
      <c r="AJ21" s="106" t="n">
        <v>309.999999999969</v>
      </c>
      <c r="AK21" s="102"/>
      <c r="AL21" s="107" t="n">
        <v>0.922916666666667</v>
      </c>
      <c r="AM21" s="97" t="n">
        <v>0.924756944444445</v>
      </c>
      <c r="AN21" s="98" t="n">
        <v>159.000000000006</v>
      </c>
      <c r="AO21" s="99" t="n">
        <v>74.0000000000057</v>
      </c>
      <c r="AP21" s="100" t="n">
        <v>0.930555555555556</v>
      </c>
      <c r="AQ21" s="97" t="n">
        <v>0.937650462962963</v>
      </c>
      <c r="AR21" s="98" t="n">
        <v>613.000000000016</v>
      </c>
      <c r="AS21" s="99" t="n">
        <v>213.000000000016</v>
      </c>
      <c r="AT21" s="100" t="n">
        <v>0.977777777777778</v>
      </c>
      <c r="AU21" s="104" t="n">
        <v>0.00125578703703704</v>
      </c>
      <c r="AV21" s="108" t="n">
        <v>542.5</v>
      </c>
      <c r="AW21" s="100" t="n">
        <v>0.984027777777778</v>
      </c>
      <c r="AX21" s="97" t="n">
        <v>0.984988425925926</v>
      </c>
      <c r="AY21" s="106" t="n">
        <v>414.999999999985</v>
      </c>
      <c r="AZ21" s="100" t="n">
        <v>0.991666666666667</v>
      </c>
      <c r="BA21" s="97" t="n">
        <v>0.992314814814815</v>
      </c>
      <c r="BB21" s="106" t="n">
        <v>279.999999999964</v>
      </c>
      <c r="BC21" s="100" t="n">
        <v>0.99375</v>
      </c>
      <c r="BD21" s="97" t="n">
        <v>0.995486111111111</v>
      </c>
      <c r="BE21" s="106" t="n">
        <v>749.999999999973</v>
      </c>
      <c r="BF21" s="100" t="n">
        <v>0.999305555555556</v>
      </c>
      <c r="BG21" s="97" t="n">
        <v>0.00554398148148148</v>
      </c>
      <c r="BH21" s="106" t="n">
        <v>2695</v>
      </c>
      <c r="BI21" s="100" t="n">
        <v>0.0354166666666667</v>
      </c>
      <c r="BJ21" s="104" t="n">
        <v>0.00117696759259259</v>
      </c>
      <c r="BK21" s="109" t="n">
        <v>508.45</v>
      </c>
      <c r="BL21" s="100" t="n">
        <v>0.0395833333333333</v>
      </c>
      <c r="BM21" s="97" t="n">
        <v>0.0405092592592593</v>
      </c>
      <c r="BN21" s="106" t="n">
        <v>400.000000000001</v>
      </c>
      <c r="BO21" s="100" t="n">
        <v>0.0444444444444444</v>
      </c>
      <c r="BP21" s="97" t="n">
        <v>0.0450925925925926</v>
      </c>
      <c r="BQ21" s="106" t="n">
        <v>280</v>
      </c>
      <c r="BR21" s="100" t="n">
        <v>0.0465277777777778</v>
      </c>
      <c r="BS21" s="97" t="n">
        <v>0.0480787037037037</v>
      </c>
      <c r="BT21" s="106" t="n">
        <v>670.000000000001</v>
      </c>
      <c r="BU21" s="100" t="n">
        <v>0.0520833333333333</v>
      </c>
      <c r="BV21" s="97" t="n">
        <v>0.0585300925925926</v>
      </c>
      <c r="BW21" s="106" t="n">
        <v>2785</v>
      </c>
      <c r="BX21" s="110" t="n">
        <v>0</v>
      </c>
      <c r="BY21" s="110"/>
      <c r="BZ21" s="111" t="n">
        <v>10832.2999999999</v>
      </c>
    </row>
    <row r="22" s="14" customFormat="true" ht="15" hidden="false" customHeight="true" outlineLevel="0" collapsed="false">
      <c r="A22" s="81" t="n">
        <v>16</v>
      </c>
      <c r="B22" s="82" t="n">
        <v>14</v>
      </c>
      <c r="C22" s="83" t="s">
        <v>45</v>
      </c>
      <c r="D22" s="84" t="s">
        <v>105</v>
      </c>
      <c r="E22" s="85" t="s">
        <v>106</v>
      </c>
      <c r="F22" s="86" t="s">
        <v>61</v>
      </c>
      <c r="G22" s="87" t="s">
        <v>107</v>
      </c>
      <c r="H22" s="85" t="s">
        <v>64</v>
      </c>
      <c r="I22" s="88" t="s">
        <v>61</v>
      </c>
      <c r="J22" s="89" t="s">
        <v>82</v>
      </c>
      <c r="K22" s="112" t="s">
        <v>52</v>
      </c>
      <c r="L22" s="91"/>
      <c r="M22" s="92" t="n">
        <v>0</v>
      </c>
      <c r="N22" s="93" t="n">
        <v>0.716666666666667</v>
      </c>
      <c r="O22" s="94"/>
      <c r="P22" s="95"/>
      <c r="Q22" s="96" t="n">
        <v>0.7375</v>
      </c>
      <c r="R22" s="97" t="n">
        <v>0.741400462962963</v>
      </c>
      <c r="S22" s="98" t="n">
        <v>337.000000000002</v>
      </c>
      <c r="T22" s="99" t="n">
        <v>0</v>
      </c>
      <c r="U22" s="100" t="n">
        <v>0.761111111111111</v>
      </c>
      <c r="V22" s="101" t="n">
        <v>239.999999999996</v>
      </c>
      <c r="W22" s="102"/>
      <c r="X22" s="95"/>
      <c r="Y22" s="100" t="n">
        <v>0.809722222222222</v>
      </c>
      <c r="Z22" s="101" t="n">
        <v>4.19664303308309E-012</v>
      </c>
      <c r="AA22" s="103"/>
      <c r="AB22" s="96" t="n">
        <v>0.888194444444444</v>
      </c>
      <c r="AC22" s="104" t="n">
        <v>0.00101712962962963</v>
      </c>
      <c r="AD22" s="105" t="n">
        <v>439.4</v>
      </c>
      <c r="AE22" s="100" t="n">
        <v>0.893055555555556</v>
      </c>
      <c r="AF22" s="97" t="n">
        <v>0.893900462962963</v>
      </c>
      <c r="AG22" s="106" t="n">
        <v>364.999999999993</v>
      </c>
      <c r="AH22" s="100" t="n">
        <v>0.900694444444445</v>
      </c>
      <c r="AI22" s="97" t="n">
        <v>0.901354166666667</v>
      </c>
      <c r="AJ22" s="106" t="n">
        <v>284.999999999997</v>
      </c>
      <c r="AK22" s="102"/>
      <c r="AL22" s="107" t="n">
        <v>0.902777777777778</v>
      </c>
      <c r="AM22" s="97" t="n">
        <v>0.90494212962963</v>
      </c>
      <c r="AN22" s="98" t="n">
        <v>187.000000000007</v>
      </c>
      <c r="AO22" s="99" t="n">
        <v>102.000000000007</v>
      </c>
      <c r="AP22" s="100" t="n">
        <v>0.910416666666667</v>
      </c>
      <c r="AQ22" s="97" t="n">
        <v>0.917789351851852</v>
      </c>
      <c r="AR22" s="98" t="n">
        <v>637</v>
      </c>
      <c r="AS22" s="99" t="n">
        <v>237</v>
      </c>
      <c r="AT22" s="100" t="n">
        <v>0.961111111111111</v>
      </c>
      <c r="AU22" s="104" t="n">
        <v>0.00102835648148148</v>
      </c>
      <c r="AV22" s="108" t="n">
        <v>444.25</v>
      </c>
      <c r="AW22" s="100" t="n">
        <v>0.964583333333333</v>
      </c>
      <c r="AX22" s="97" t="n">
        <v>0.965462962962963</v>
      </c>
      <c r="AY22" s="106" t="n">
        <v>379.999999999995</v>
      </c>
      <c r="AZ22" s="100" t="n">
        <v>0.973611111111111</v>
      </c>
      <c r="BA22" s="97" t="n">
        <v>0.974236111111111</v>
      </c>
      <c r="BB22" s="106" t="n">
        <v>270.000000000042</v>
      </c>
      <c r="BC22" s="100" t="n">
        <v>0.975694444444445</v>
      </c>
      <c r="BD22" s="97" t="n">
        <v>0.977407407407407</v>
      </c>
      <c r="BE22" s="106" t="n">
        <v>739.999999999956</v>
      </c>
      <c r="BF22" s="100" t="n">
        <v>0.986111111111111</v>
      </c>
      <c r="BG22" s="97" t="n">
        <v>0.992719907407408</v>
      </c>
      <c r="BH22" s="106" t="n">
        <v>2855</v>
      </c>
      <c r="BI22" s="100" t="n">
        <v>0.0222222222222222</v>
      </c>
      <c r="BJ22" s="104" t="n">
        <v>0.0010125</v>
      </c>
      <c r="BK22" s="109" t="n">
        <v>437.4</v>
      </c>
      <c r="BL22" s="100" t="n">
        <v>0.0256944444444444</v>
      </c>
      <c r="BM22" s="97" t="n">
        <v>0.0265625</v>
      </c>
      <c r="BN22" s="106" t="n">
        <v>374.999999999999</v>
      </c>
      <c r="BO22" s="100" t="n">
        <v>0.0305555555555556</v>
      </c>
      <c r="BP22" s="97" t="n">
        <v>0.0311342592592593</v>
      </c>
      <c r="BQ22" s="106" t="n">
        <v>250.000000000001</v>
      </c>
      <c r="BR22" s="100" t="n">
        <v>0.0319444444444445</v>
      </c>
      <c r="BS22" s="97" t="n">
        <v>0.0335648148148148</v>
      </c>
      <c r="BT22" s="106" t="n">
        <v>700</v>
      </c>
      <c r="BU22" s="100" t="n">
        <v>0.0409722222222222</v>
      </c>
      <c r="BV22" s="97" t="n">
        <v>0.0474074074074074</v>
      </c>
      <c r="BW22" s="106" t="n">
        <v>2780</v>
      </c>
      <c r="BX22" s="110" t="n">
        <v>0</v>
      </c>
      <c r="BY22" s="110"/>
      <c r="BZ22" s="111" t="n">
        <v>10900.05</v>
      </c>
    </row>
    <row r="23" s="14" customFormat="true" ht="15" hidden="false" customHeight="true" outlineLevel="0" collapsed="false">
      <c r="A23" s="81" t="n">
        <v>17</v>
      </c>
      <c r="B23" s="82" t="n">
        <v>37</v>
      </c>
      <c r="C23" s="83" t="s">
        <v>45</v>
      </c>
      <c r="D23" s="84" t="s">
        <v>108</v>
      </c>
      <c r="E23" s="85" t="s">
        <v>64</v>
      </c>
      <c r="F23" s="86" t="s">
        <v>61</v>
      </c>
      <c r="G23" s="87" t="s">
        <v>109</v>
      </c>
      <c r="H23" s="85" t="s">
        <v>110</v>
      </c>
      <c r="I23" s="88" t="s">
        <v>61</v>
      </c>
      <c r="J23" s="89" t="s">
        <v>111</v>
      </c>
      <c r="K23" s="112" t="s">
        <v>52</v>
      </c>
      <c r="L23" s="91"/>
      <c r="M23" s="92" t="n">
        <v>0</v>
      </c>
      <c r="N23" s="93" t="n">
        <v>0.73125</v>
      </c>
      <c r="O23" s="94"/>
      <c r="P23" s="95"/>
      <c r="Q23" s="96" t="n">
        <v>0.751388888888889</v>
      </c>
      <c r="R23" s="97" t="n">
        <v>0.755034722222222</v>
      </c>
      <c r="S23" s="98" t="n">
        <v>314.999999999992</v>
      </c>
      <c r="T23" s="99" t="n">
        <v>200.000000000166</v>
      </c>
      <c r="U23" s="100" t="n">
        <v>0.772916666666667</v>
      </c>
      <c r="V23" s="101" t="n">
        <v>6.59472476627343E-012</v>
      </c>
      <c r="W23" s="102"/>
      <c r="X23" s="95"/>
      <c r="Y23" s="100" t="n">
        <v>0.821527777777778</v>
      </c>
      <c r="Z23" s="101" t="n">
        <v>5.39568389967826E-012</v>
      </c>
      <c r="AA23" s="103"/>
      <c r="AB23" s="94"/>
      <c r="AC23" s="104" t="n">
        <v>0.00111377314814815</v>
      </c>
      <c r="AD23" s="105" t="n">
        <v>481.15</v>
      </c>
      <c r="AE23" s="100" t="n">
        <v>0.917361111111111</v>
      </c>
      <c r="AF23" s="97" t="n">
        <v>0.918460648148148</v>
      </c>
      <c r="AG23" s="106" t="n">
        <v>474.999999999994</v>
      </c>
      <c r="AH23" s="100" t="n">
        <v>0.923611111111111</v>
      </c>
      <c r="AI23" s="97" t="n">
        <v>0.924363425925926</v>
      </c>
      <c r="AJ23" s="106" t="n">
        <v>325.000000000019</v>
      </c>
      <c r="AK23" s="102"/>
      <c r="AL23" s="107" t="n">
        <v>0.925694444444444</v>
      </c>
      <c r="AM23" s="97" t="n">
        <v>0.927488425925926</v>
      </c>
      <c r="AN23" s="98" t="n">
        <v>155.000000000008</v>
      </c>
      <c r="AO23" s="99" t="n">
        <v>70.0000000000082</v>
      </c>
      <c r="AP23" s="100" t="n">
        <v>0.931944444444445</v>
      </c>
      <c r="AQ23" s="97" t="n">
        <v>0.939155092592593</v>
      </c>
      <c r="AR23" s="98" t="n">
        <v>623.000000000005</v>
      </c>
      <c r="AS23" s="99" t="n">
        <v>223.000000000005</v>
      </c>
      <c r="AT23" s="100" t="n">
        <v>0.979166666666667</v>
      </c>
      <c r="AU23" s="104" t="n">
        <v>0.00106423611111111</v>
      </c>
      <c r="AV23" s="108" t="n">
        <v>459.75</v>
      </c>
      <c r="AW23" s="100" t="n">
        <v>0.984722222222222</v>
      </c>
      <c r="AX23" s="97" t="n">
        <v>0.985694444444444</v>
      </c>
      <c r="AY23" s="106" t="n">
        <v>420.000000000018</v>
      </c>
      <c r="AZ23" s="100" t="n">
        <v>0.993055555555556</v>
      </c>
      <c r="BA23" s="97" t="n">
        <v>0.993703703703704</v>
      </c>
      <c r="BB23" s="106" t="n">
        <v>280.00000000006</v>
      </c>
      <c r="BC23" s="100" t="n">
        <v>0.995138888888889</v>
      </c>
      <c r="BD23" s="97" t="n">
        <v>0.996770833333333</v>
      </c>
      <c r="BE23" s="106" t="n">
        <v>704.999999999966</v>
      </c>
      <c r="BF23" s="100" t="n">
        <v>0</v>
      </c>
      <c r="BG23" s="97" t="n">
        <v>0.00652777777777778</v>
      </c>
      <c r="BH23" s="106" t="n">
        <v>2820</v>
      </c>
      <c r="BI23" s="100" t="n">
        <v>0.0368055555555556</v>
      </c>
      <c r="BJ23" s="104" t="n">
        <v>0.00104131944444444</v>
      </c>
      <c r="BK23" s="109" t="n">
        <v>449.85</v>
      </c>
      <c r="BL23" s="100" t="n">
        <v>0.0409722222222222</v>
      </c>
      <c r="BM23" s="97" t="n">
        <v>0.0418865740740741</v>
      </c>
      <c r="BN23" s="106" t="n">
        <v>394.999999999998</v>
      </c>
      <c r="BO23" s="100" t="n">
        <v>0.0458333333333333</v>
      </c>
      <c r="BP23" s="97" t="n">
        <v>0.0465046296296296</v>
      </c>
      <c r="BQ23" s="106" t="n">
        <v>289.999999999996</v>
      </c>
      <c r="BR23" s="100" t="n">
        <v>0.0479166666666667</v>
      </c>
      <c r="BS23" s="97" t="n">
        <v>0.0495949074074074</v>
      </c>
      <c r="BT23" s="106" t="n">
        <v>725.000000000001</v>
      </c>
      <c r="BU23" s="100" t="n">
        <v>0.0527777777777778</v>
      </c>
      <c r="BV23" s="97" t="n">
        <v>0.0592361111111111</v>
      </c>
      <c r="BW23" s="106" t="n">
        <v>2790</v>
      </c>
      <c r="BX23" s="110" t="n">
        <v>20</v>
      </c>
      <c r="BY23" s="110"/>
      <c r="BZ23" s="111" t="n">
        <v>11128.7500000002</v>
      </c>
    </row>
    <row r="24" s="14" customFormat="true" ht="15" hidden="false" customHeight="true" outlineLevel="0" collapsed="false">
      <c r="A24" s="81" t="n">
        <v>18</v>
      </c>
      <c r="B24" s="82" t="n">
        <v>83</v>
      </c>
      <c r="C24" s="83" t="s">
        <v>45</v>
      </c>
      <c r="D24" s="84" t="s">
        <v>112</v>
      </c>
      <c r="E24" s="85" t="s">
        <v>76</v>
      </c>
      <c r="F24" s="86" t="s">
        <v>61</v>
      </c>
      <c r="G24" s="87" t="s">
        <v>113</v>
      </c>
      <c r="H24" s="85" t="s">
        <v>114</v>
      </c>
      <c r="I24" s="88" t="s">
        <v>61</v>
      </c>
      <c r="J24" s="89" t="s">
        <v>115</v>
      </c>
      <c r="K24" s="112" t="s">
        <v>52</v>
      </c>
      <c r="L24" s="114"/>
      <c r="M24" s="92" t="n">
        <v>0</v>
      </c>
      <c r="N24" s="93" t="n">
        <v>0.732638888888889</v>
      </c>
      <c r="O24" s="94"/>
      <c r="P24" s="95"/>
      <c r="Q24" s="96" t="n">
        <v>0.755555555555556</v>
      </c>
      <c r="R24" s="97" t="n">
        <v>0.759606481481482</v>
      </c>
      <c r="S24" s="98" t="n">
        <v>350</v>
      </c>
      <c r="T24" s="99" t="n">
        <v>10.0000000000003</v>
      </c>
      <c r="U24" s="100" t="n">
        <v>0.780555555555556</v>
      </c>
      <c r="V24" s="101" t="n">
        <v>180</v>
      </c>
      <c r="W24" s="102"/>
      <c r="X24" s="95"/>
      <c r="Y24" s="100" t="n">
        <v>0.829166666666667</v>
      </c>
      <c r="Z24" s="101" t="n">
        <v>5.39568389967826E-012</v>
      </c>
      <c r="AA24" s="103"/>
      <c r="AB24" s="96" t="n">
        <v>0.927777777777778</v>
      </c>
      <c r="AC24" s="104" t="n">
        <v>0.00108969907407407</v>
      </c>
      <c r="AD24" s="105" t="n">
        <v>470.75</v>
      </c>
      <c r="AE24" s="100" t="n">
        <v>0.931944444444445</v>
      </c>
      <c r="AF24" s="97" t="n">
        <v>0.932939814814815</v>
      </c>
      <c r="AG24" s="106" t="n">
        <v>429.999999999987</v>
      </c>
      <c r="AH24" s="100" t="n">
        <v>0.943055555555556</v>
      </c>
      <c r="AI24" s="97" t="n">
        <v>0.944074074074074</v>
      </c>
      <c r="AJ24" s="106" t="n">
        <v>440.000000000005</v>
      </c>
      <c r="AK24" s="102"/>
      <c r="AL24" s="107" t="n">
        <v>0.945138888888889</v>
      </c>
      <c r="AM24" s="97" t="n">
        <v>0.947337962962963</v>
      </c>
      <c r="AN24" s="98" t="n">
        <v>189.999999999998</v>
      </c>
      <c r="AO24" s="99" t="n">
        <v>104.999999999998</v>
      </c>
      <c r="AP24" s="100" t="n">
        <v>0.952083333333333</v>
      </c>
      <c r="AQ24" s="97" t="n">
        <v>0.959236111111111</v>
      </c>
      <c r="AR24" s="98" t="n">
        <v>618.000000000001</v>
      </c>
      <c r="AS24" s="99" t="n">
        <v>218.000000000001</v>
      </c>
      <c r="AT24" s="100" t="n">
        <v>0.990972222222222</v>
      </c>
      <c r="AU24" s="104" t="n">
        <v>0.00103425925925926</v>
      </c>
      <c r="AV24" s="108" t="n">
        <v>446.8</v>
      </c>
      <c r="AW24" s="100" t="n">
        <v>0.995138888888889</v>
      </c>
      <c r="AX24" s="97" t="n">
        <v>0.996030092592593</v>
      </c>
      <c r="AY24" s="106" t="n">
        <v>384.99999999998</v>
      </c>
      <c r="AZ24" s="100" t="n">
        <v>0.00416666666666667</v>
      </c>
      <c r="BA24" s="97" t="n">
        <v>0.00486111111111111</v>
      </c>
      <c r="BB24" s="106" t="n">
        <v>300</v>
      </c>
      <c r="BC24" s="100" t="n">
        <v>0.00625</v>
      </c>
      <c r="BD24" s="97" t="n">
        <v>0.00787037037037037</v>
      </c>
      <c r="BE24" s="106" t="n">
        <v>700</v>
      </c>
      <c r="BF24" s="100" t="n">
        <v>0.0111111111111111</v>
      </c>
      <c r="BG24" s="97" t="n">
        <v>0.0178587962962963</v>
      </c>
      <c r="BH24" s="106" t="n">
        <v>2915</v>
      </c>
      <c r="BI24" s="100" t="n">
        <v>0.0479166666666667</v>
      </c>
      <c r="BJ24" s="104" t="n">
        <v>0.00107858796296296</v>
      </c>
      <c r="BK24" s="109" t="n">
        <v>465.95</v>
      </c>
      <c r="BL24" s="100" t="n">
        <v>0.0513888888888889</v>
      </c>
      <c r="BM24" s="97" t="n">
        <v>0.0523148148148148</v>
      </c>
      <c r="BN24" s="106" t="n">
        <v>399.999999999998</v>
      </c>
      <c r="BO24" s="100" t="n">
        <v>0.0569444444444444</v>
      </c>
      <c r="BP24" s="97" t="n">
        <v>0.0575925925925926</v>
      </c>
      <c r="BQ24" s="106" t="n">
        <v>280</v>
      </c>
      <c r="BR24" s="100" t="n">
        <v>0.0590277777777778</v>
      </c>
      <c r="BS24" s="97" t="n">
        <v>0.0605902777777778</v>
      </c>
      <c r="BT24" s="106" t="n">
        <v>674.999999999998</v>
      </c>
      <c r="BU24" s="100" t="n">
        <v>0.0645833333333333</v>
      </c>
      <c r="BV24" s="97" t="n">
        <v>0.0711574074074074</v>
      </c>
      <c r="BW24" s="106" t="n">
        <v>2840</v>
      </c>
      <c r="BX24" s="110" t="n">
        <v>0</v>
      </c>
      <c r="BY24" s="110"/>
      <c r="BZ24" s="111" t="n">
        <v>11261.5</v>
      </c>
    </row>
    <row r="25" s="14" customFormat="true" ht="15" hidden="false" customHeight="true" outlineLevel="0" collapsed="false">
      <c r="A25" s="81" t="n">
        <v>19</v>
      </c>
      <c r="B25" s="82" t="n">
        <v>78</v>
      </c>
      <c r="C25" s="83" t="s">
        <v>45</v>
      </c>
      <c r="D25" s="84" t="s">
        <v>116</v>
      </c>
      <c r="E25" s="85" t="s">
        <v>117</v>
      </c>
      <c r="F25" s="86" t="s">
        <v>61</v>
      </c>
      <c r="G25" s="87" t="s">
        <v>118</v>
      </c>
      <c r="H25" s="85" t="s">
        <v>119</v>
      </c>
      <c r="I25" s="88" t="s">
        <v>61</v>
      </c>
      <c r="J25" s="89" t="s">
        <v>120</v>
      </c>
      <c r="K25" s="112" t="s">
        <v>52</v>
      </c>
      <c r="L25" s="114"/>
      <c r="M25" s="92" t="n">
        <v>0</v>
      </c>
      <c r="N25" s="93" t="n">
        <v>0.730555555555556</v>
      </c>
      <c r="O25" s="94"/>
      <c r="P25" s="95"/>
      <c r="Q25" s="96" t="n">
        <v>0.752083333333333</v>
      </c>
      <c r="R25" s="97" t="n">
        <v>0.75587962962963</v>
      </c>
      <c r="S25" s="98" t="n">
        <v>328</v>
      </c>
      <c r="T25" s="99" t="n">
        <v>0</v>
      </c>
      <c r="U25" s="100" t="n">
        <v>0.772222222222222</v>
      </c>
      <c r="V25" s="101" t="n">
        <v>2.99760216648792E-012</v>
      </c>
      <c r="W25" s="102"/>
      <c r="X25" s="95"/>
      <c r="Y25" s="100" t="n">
        <v>0.820833333333333</v>
      </c>
      <c r="Z25" s="101" t="n">
        <v>5.39568389967826E-012</v>
      </c>
      <c r="AA25" s="103"/>
      <c r="AB25" s="94"/>
      <c r="AC25" s="104" t="n">
        <v>0.00115636574074074</v>
      </c>
      <c r="AD25" s="105" t="n">
        <v>499.55</v>
      </c>
      <c r="AE25" s="100" t="n">
        <v>0.915277777777778</v>
      </c>
      <c r="AF25" s="97" t="n">
        <v>0.916342592592593</v>
      </c>
      <c r="AG25" s="106" t="n">
        <v>459.999999999992</v>
      </c>
      <c r="AH25" s="100" t="n">
        <v>0.922222222222222</v>
      </c>
      <c r="AI25" s="97" t="n">
        <v>0.922997685185185</v>
      </c>
      <c r="AJ25" s="106" t="n">
        <v>335.000000000036</v>
      </c>
      <c r="AK25" s="102"/>
      <c r="AL25" s="107" t="n">
        <v>0.924305555555556</v>
      </c>
      <c r="AM25" s="97" t="n">
        <v>0.927638888888889</v>
      </c>
      <c r="AN25" s="98" t="n">
        <v>287.999999999988</v>
      </c>
      <c r="AO25" s="99" t="n">
        <v>202.999999999988</v>
      </c>
      <c r="AP25" s="100" t="n">
        <v>0.933333333333333</v>
      </c>
      <c r="AQ25" s="97" t="n">
        <v>0.940416666666667</v>
      </c>
      <c r="AR25" s="98" t="n">
        <v>612.000000000009</v>
      </c>
      <c r="AS25" s="99" t="n">
        <v>212.000000000009</v>
      </c>
      <c r="AT25" s="100" t="n">
        <v>0.98125</v>
      </c>
      <c r="AU25" s="97" t="n">
        <v>0.00118587962962963</v>
      </c>
      <c r="AV25" s="108" t="n">
        <v>512.3</v>
      </c>
      <c r="AW25" s="100" t="n">
        <v>0.985416666666667</v>
      </c>
      <c r="AX25" s="97" t="n">
        <v>0.986400462962963</v>
      </c>
      <c r="AY25" s="106" t="n">
        <v>425.000000000003</v>
      </c>
      <c r="AZ25" s="100" t="n">
        <v>0.994444444444445</v>
      </c>
      <c r="BA25" s="97" t="n">
        <v>0.995104166666667</v>
      </c>
      <c r="BB25" s="106" t="n">
        <v>284.999999999997</v>
      </c>
      <c r="BC25" s="100" t="n">
        <v>0.996527777777778</v>
      </c>
      <c r="BD25" s="97" t="n">
        <v>0.998391203703704</v>
      </c>
      <c r="BE25" s="106" t="n">
        <v>804.99999999995</v>
      </c>
      <c r="BF25" s="100" t="n">
        <v>0.00208333333333333</v>
      </c>
      <c r="BG25" s="97" t="n">
        <v>0.00869212962962963</v>
      </c>
      <c r="BH25" s="106" t="n">
        <v>2855</v>
      </c>
      <c r="BI25" s="100" t="n">
        <v>0.0381944444444444</v>
      </c>
      <c r="BJ25" s="104" t="n">
        <v>0.00118287037037037</v>
      </c>
      <c r="BK25" s="109" t="n">
        <v>511</v>
      </c>
      <c r="BL25" s="100" t="n">
        <v>0.0416666666666667</v>
      </c>
      <c r="BM25" s="113" t="n">
        <v>0.0427199074074074</v>
      </c>
      <c r="BN25" s="106" t="n">
        <v>455.000000000001</v>
      </c>
      <c r="BO25" s="116" t="n">
        <v>0.0472222222222222</v>
      </c>
      <c r="BP25" s="97" t="n">
        <v>0.0479166666666667</v>
      </c>
      <c r="BQ25" s="106" t="n">
        <v>299.999999999999</v>
      </c>
      <c r="BR25" s="100" t="n">
        <v>0.0493055555555556</v>
      </c>
      <c r="BS25" s="97" t="n">
        <v>0.0509375</v>
      </c>
      <c r="BT25" s="106" t="n">
        <v>704.999999999999</v>
      </c>
      <c r="BU25" s="100" t="n">
        <v>0.0541666666666667</v>
      </c>
      <c r="BV25" s="97" t="n">
        <v>0.0608912037037037</v>
      </c>
      <c r="BW25" s="106" t="n">
        <v>2905</v>
      </c>
      <c r="BX25" s="110"/>
      <c r="BY25" s="110"/>
      <c r="BZ25" s="111" t="n">
        <v>11467.85</v>
      </c>
    </row>
    <row r="26" s="14" customFormat="true" ht="15" hidden="false" customHeight="true" outlineLevel="0" collapsed="false">
      <c r="A26" s="81" t="n">
        <v>20</v>
      </c>
      <c r="B26" s="82" t="n">
        <v>74</v>
      </c>
      <c r="C26" s="83" t="s">
        <v>45</v>
      </c>
      <c r="D26" s="84" t="s">
        <v>121</v>
      </c>
      <c r="E26" s="85" t="s">
        <v>122</v>
      </c>
      <c r="F26" s="86" t="s">
        <v>61</v>
      </c>
      <c r="G26" s="87" t="s">
        <v>123</v>
      </c>
      <c r="H26" s="85" t="s">
        <v>124</v>
      </c>
      <c r="I26" s="88" t="s">
        <v>61</v>
      </c>
      <c r="J26" s="89" t="s">
        <v>115</v>
      </c>
      <c r="K26" s="112" t="s">
        <v>52</v>
      </c>
      <c r="L26" s="114"/>
      <c r="M26" s="92" t="n">
        <v>0</v>
      </c>
      <c r="N26" s="93" t="n">
        <v>0.729166666666667</v>
      </c>
      <c r="O26" s="94"/>
      <c r="P26" s="95"/>
      <c r="Q26" s="96" t="n">
        <v>0.749305555555556</v>
      </c>
      <c r="R26" s="97" t="n">
        <v>0.753148148148148</v>
      </c>
      <c r="S26" s="98" t="n">
        <v>332.000000000007</v>
      </c>
      <c r="T26" s="99" t="n">
        <v>0</v>
      </c>
      <c r="U26" s="100" t="n">
        <v>0.770833333333333</v>
      </c>
      <c r="V26" s="101" t="n">
        <v>6.59472476627343E-012</v>
      </c>
      <c r="W26" s="102"/>
      <c r="X26" s="95"/>
      <c r="Y26" s="100" t="n">
        <v>0.819444444444445</v>
      </c>
      <c r="Z26" s="101" t="n">
        <v>4.19664303308309E-012</v>
      </c>
      <c r="AA26" s="103"/>
      <c r="AB26" s="94"/>
      <c r="AC26" s="104" t="n">
        <v>0.00113425925925926</v>
      </c>
      <c r="AD26" s="105" t="n">
        <v>490</v>
      </c>
      <c r="AE26" s="100" t="n">
        <v>0.9125</v>
      </c>
      <c r="AF26" s="97" t="n">
        <v>0.913541666666667</v>
      </c>
      <c r="AG26" s="106" t="n">
        <v>450.000000000022</v>
      </c>
      <c r="AH26" s="100" t="n">
        <v>0.919444444444444</v>
      </c>
      <c r="AI26" s="97" t="n">
        <v>0.9203125</v>
      </c>
      <c r="AJ26" s="106" t="n">
        <v>375.000000000011</v>
      </c>
      <c r="AK26" s="102"/>
      <c r="AL26" s="107" t="n">
        <v>0.921527777777778</v>
      </c>
      <c r="AM26" s="97" t="n">
        <v>0.923877314814815</v>
      </c>
      <c r="AN26" s="98" t="n">
        <v>202.999999999997</v>
      </c>
      <c r="AO26" s="99" t="n">
        <v>117.999999999997</v>
      </c>
      <c r="AP26" s="100" t="n">
        <v>0.929166666666667</v>
      </c>
      <c r="AQ26" s="97" t="n">
        <v>0.933553240740741</v>
      </c>
      <c r="AR26" s="98" t="n">
        <v>378.999999999989</v>
      </c>
      <c r="AS26" s="99" t="n">
        <v>802</v>
      </c>
      <c r="AT26" s="100" t="n">
        <v>0.973611111111111</v>
      </c>
      <c r="AU26" s="104" t="n">
        <v>0.00113564814814815</v>
      </c>
      <c r="AV26" s="108" t="n">
        <v>490.6</v>
      </c>
      <c r="AW26" s="100" t="n">
        <v>0.977777777777778</v>
      </c>
      <c r="AX26" s="97" t="n">
        <v>0.978726851851852</v>
      </c>
      <c r="AY26" s="106" t="n">
        <v>410</v>
      </c>
      <c r="AZ26" s="100" t="n">
        <v>0.9875</v>
      </c>
      <c r="BA26" s="97" t="n">
        <v>0.988171296296296</v>
      </c>
      <c r="BB26" s="106" t="n">
        <v>289.999999999981</v>
      </c>
      <c r="BC26" s="100" t="n">
        <v>0.989583333333333</v>
      </c>
      <c r="BD26" s="97" t="n">
        <v>0.99130787037037</v>
      </c>
      <c r="BE26" s="106" t="n">
        <v>744.999999999989</v>
      </c>
      <c r="BF26" s="100" t="n">
        <v>0.995833333333333</v>
      </c>
      <c r="BG26" s="97" t="n">
        <v>0.00305555555555556</v>
      </c>
      <c r="BH26" s="106" t="n">
        <v>2520</v>
      </c>
      <c r="BI26" s="100" t="n">
        <v>0.0305555555555556</v>
      </c>
      <c r="BJ26" s="104" t="n">
        <v>0.00111134259259259</v>
      </c>
      <c r="BK26" s="109" t="n">
        <v>480.1</v>
      </c>
      <c r="BL26" s="100" t="n">
        <v>0.0347222222222222</v>
      </c>
      <c r="BM26" s="97" t="n">
        <v>0.0356828703703704</v>
      </c>
      <c r="BN26" s="106" t="n">
        <v>415</v>
      </c>
      <c r="BO26" s="100" t="n">
        <v>0.0402777777777778</v>
      </c>
      <c r="BP26" s="97" t="n">
        <v>0.0409490740740741</v>
      </c>
      <c r="BQ26" s="106" t="n">
        <v>289.999999999999</v>
      </c>
      <c r="BR26" s="100" t="n">
        <v>0.0423611111111111</v>
      </c>
      <c r="BS26" s="97" t="n">
        <v>0.0439930555555556</v>
      </c>
      <c r="BT26" s="106" t="n">
        <v>705.000000000002</v>
      </c>
      <c r="BU26" s="100" t="n">
        <v>0.0479166666666667</v>
      </c>
      <c r="BV26" s="97" t="n">
        <v>0.0546296296296296</v>
      </c>
      <c r="BW26" s="106" t="n">
        <v>2900</v>
      </c>
      <c r="BX26" s="110" t="n">
        <v>0</v>
      </c>
      <c r="BY26" s="110"/>
      <c r="BZ26" s="111" t="n">
        <v>11480.7</v>
      </c>
    </row>
    <row r="27" s="14" customFormat="true" ht="15" hidden="false" customHeight="true" outlineLevel="0" collapsed="false">
      <c r="A27" s="81" t="n">
        <v>21</v>
      </c>
      <c r="B27" s="82" t="n">
        <v>31</v>
      </c>
      <c r="C27" s="83" t="s">
        <v>45</v>
      </c>
      <c r="D27" s="84" t="s">
        <v>125</v>
      </c>
      <c r="E27" s="85" t="s">
        <v>126</v>
      </c>
      <c r="F27" s="86" t="s">
        <v>61</v>
      </c>
      <c r="G27" s="87" t="s">
        <v>127</v>
      </c>
      <c r="H27" s="85" t="s">
        <v>66</v>
      </c>
      <c r="I27" s="88" t="s">
        <v>61</v>
      </c>
      <c r="J27" s="89" t="s">
        <v>128</v>
      </c>
      <c r="K27" s="112" t="s">
        <v>52</v>
      </c>
      <c r="L27" s="91"/>
      <c r="M27" s="92" t="n">
        <v>0</v>
      </c>
      <c r="N27" s="93" t="n">
        <v>0.719444444444444</v>
      </c>
      <c r="O27" s="94"/>
      <c r="P27" s="95"/>
      <c r="Q27" s="96" t="n">
        <v>0.738888888888889</v>
      </c>
      <c r="R27" s="97" t="n">
        <v>0.742303240740741</v>
      </c>
      <c r="S27" s="98" t="n">
        <v>294.999999999995</v>
      </c>
      <c r="T27" s="99" t="n">
        <v>600.000000000101</v>
      </c>
      <c r="U27" s="100" t="n">
        <v>0.761111111111111</v>
      </c>
      <c r="V27" s="101" t="n">
        <v>2.99760216648792E-012</v>
      </c>
      <c r="W27" s="102"/>
      <c r="X27" s="95"/>
      <c r="Y27" s="100" t="n">
        <v>0.809722222222222</v>
      </c>
      <c r="Z27" s="101" t="n">
        <v>4.19664303308309E-012</v>
      </c>
      <c r="AA27" s="103"/>
      <c r="AB27" s="96" t="n">
        <v>0.871527777777778</v>
      </c>
      <c r="AC27" s="104" t="n">
        <v>0.00102627314814815</v>
      </c>
      <c r="AD27" s="105" t="n">
        <v>443.35</v>
      </c>
      <c r="AE27" s="100" t="n">
        <v>0.892361111111111</v>
      </c>
      <c r="AF27" s="97" t="n">
        <v>0.893263888888889</v>
      </c>
      <c r="AG27" s="106" t="n">
        <v>389.999999999965</v>
      </c>
      <c r="AH27" s="100" t="n">
        <v>0.899305555555556</v>
      </c>
      <c r="AI27" s="97" t="n">
        <v>0.900034722222222</v>
      </c>
      <c r="AJ27" s="106" t="n">
        <v>315.000000000049</v>
      </c>
      <c r="AK27" s="102"/>
      <c r="AL27" s="107" t="n">
        <v>0.901388888888889</v>
      </c>
      <c r="AM27" s="97" t="n">
        <v>0.903344907407408</v>
      </c>
      <c r="AN27" s="98" t="n">
        <v>169.000000000004</v>
      </c>
      <c r="AO27" s="99" t="n">
        <v>84.000000000004</v>
      </c>
      <c r="AP27" s="100" t="n">
        <v>0.909027777777778</v>
      </c>
      <c r="AQ27" s="97" t="n">
        <v>0.916886574074074</v>
      </c>
      <c r="AR27" s="98" t="n">
        <v>678.999999999997</v>
      </c>
      <c r="AS27" s="99" t="n">
        <v>278.999999999997</v>
      </c>
      <c r="AT27" s="100" t="n">
        <v>0.956944444444444</v>
      </c>
      <c r="AU27" s="104" t="n">
        <v>0.00106296296296296</v>
      </c>
      <c r="AV27" s="108" t="n">
        <v>459.2</v>
      </c>
      <c r="AW27" s="100" t="n">
        <v>0.961111111111111</v>
      </c>
      <c r="AX27" s="97" t="n">
        <v>0.962048611111111</v>
      </c>
      <c r="AY27" s="106" t="n">
        <v>405.000000000015</v>
      </c>
      <c r="AZ27" s="100" t="n">
        <v>0.970833333333333</v>
      </c>
      <c r="BA27" s="97" t="n">
        <v>0.971527777777778</v>
      </c>
      <c r="BB27" s="106" t="n">
        <v>299.999999999999</v>
      </c>
      <c r="BC27" s="100" t="n">
        <v>0.972916666666667</v>
      </c>
      <c r="BD27" s="97" t="n">
        <v>0.97525462962963</v>
      </c>
      <c r="BE27" s="106" t="n">
        <v>1010</v>
      </c>
      <c r="BF27" s="100" t="n">
        <v>0.984722222222222</v>
      </c>
      <c r="BG27" s="97" t="n">
        <v>0.991412037037037</v>
      </c>
      <c r="BH27" s="106" t="n">
        <v>2890.00000000004</v>
      </c>
      <c r="BI27" s="100" t="n">
        <v>0.0201388888888889</v>
      </c>
      <c r="BJ27" s="104" t="n">
        <v>0.000921875</v>
      </c>
      <c r="BK27" s="109" t="n">
        <v>398.25</v>
      </c>
      <c r="BL27" s="100" t="n">
        <v>0.0243055555555556</v>
      </c>
      <c r="BM27" s="97" t="n">
        <v>0.0252546296296296</v>
      </c>
      <c r="BN27" s="106" t="n">
        <v>410</v>
      </c>
      <c r="BO27" s="100" t="n">
        <v>0.0291666666666667</v>
      </c>
      <c r="BP27" s="97" t="n">
        <v>0.029837962962963</v>
      </c>
      <c r="BQ27" s="106" t="n">
        <v>290.000000000002</v>
      </c>
      <c r="BR27" s="100" t="n">
        <v>0.03125</v>
      </c>
      <c r="BS27" s="97" t="n">
        <v>0.0329398148148148</v>
      </c>
      <c r="BT27" s="106" t="n">
        <v>729.999999999998</v>
      </c>
      <c r="BU27" s="100" t="n">
        <v>0.0395833333333333</v>
      </c>
      <c r="BV27" s="97" t="n">
        <v>0.0461342592592593</v>
      </c>
      <c r="BW27" s="106" t="n">
        <v>2830</v>
      </c>
      <c r="BX27" s="110" t="n">
        <v>0</v>
      </c>
      <c r="BY27" s="110"/>
      <c r="BZ27" s="111" t="n">
        <v>11833.8000000002</v>
      </c>
    </row>
    <row r="28" s="14" customFormat="true" ht="15" hidden="false" customHeight="true" outlineLevel="0" collapsed="false">
      <c r="A28" s="81" t="n">
        <v>22</v>
      </c>
      <c r="B28" s="82" t="n">
        <v>19</v>
      </c>
      <c r="C28" s="83" t="s">
        <v>45</v>
      </c>
      <c r="D28" s="84" t="s">
        <v>129</v>
      </c>
      <c r="E28" s="85" t="s">
        <v>130</v>
      </c>
      <c r="F28" s="86" t="s">
        <v>61</v>
      </c>
      <c r="G28" s="87" t="s">
        <v>131</v>
      </c>
      <c r="H28" s="85" t="s">
        <v>90</v>
      </c>
      <c r="I28" s="88" t="s">
        <v>61</v>
      </c>
      <c r="J28" s="89" t="s">
        <v>78</v>
      </c>
      <c r="K28" s="112" t="n">
        <v>0.584027777777778</v>
      </c>
      <c r="L28" s="129" t="n">
        <v>0.584027777777778</v>
      </c>
      <c r="M28" s="92" t="n">
        <v>0</v>
      </c>
      <c r="N28" s="93" t="n">
        <v>0.709027777777778</v>
      </c>
      <c r="O28" s="94"/>
      <c r="P28" s="95"/>
      <c r="Q28" s="96" t="n">
        <v>0.729861111111111</v>
      </c>
      <c r="R28" s="97" t="n">
        <v>0.733912037037037</v>
      </c>
      <c r="S28" s="98" t="n">
        <v>350</v>
      </c>
      <c r="T28" s="99" t="n">
        <v>10.0000000000003</v>
      </c>
      <c r="U28" s="100" t="n">
        <v>0.751388888888889</v>
      </c>
      <c r="V28" s="101" t="n">
        <v>60.000000000016</v>
      </c>
      <c r="W28" s="102"/>
      <c r="X28" s="95"/>
      <c r="Y28" s="100" t="n">
        <v>0.807638888888889</v>
      </c>
      <c r="Z28" s="101" t="n">
        <v>659.999999999992</v>
      </c>
      <c r="AA28" s="103"/>
      <c r="AB28" s="94"/>
      <c r="AC28" s="104" t="n">
        <v>0.00111736111111111</v>
      </c>
      <c r="AD28" s="105" t="n">
        <v>482.7</v>
      </c>
      <c r="AE28" s="100" t="n">
        <v>0.890277777777778</v>
      </c>
      <c r="AF28" s="97" t="n">
        <v>0.89125</v>
      </c>
      <c r="AG28" s="106" t="n">
        <v>419.99999999997</v>
      </c>
      <c r="AH28" s="100" t="n">
        <v>0.896527777777778</v>
      </c>
      <c r="AI28" s="97" t="n">
        <v>0.897569444444445</v>
      </c>
      <c r="AJ28" s="106" t="n">
        <v>450.00000000007</v>
      </c>
      <c r="AK28" s="102"/>
      <c r="AL28" s="107" t="n">
        <v>0.904166666666667</v>
      </c>
      <c r="AM28" s="97" t="n">
        <v>0.906331018518519</v>
      </c>
      <c r="AN28" s="98" t="n">
        <v>186.999999999997</v>
      </c>
      <c r="AO28" s="99" t="n">
        <v>101.999999999997</v>
      </c>
      <c r="AP28" s="100" t="n">
        <v>0.911805555555556</v>
      </c>
      <c r="AQ28" s="97" t="n">
        <v>0.925717592592593</v>
      </c>
      <c r="AR28" s="98" t="n">
        <v>1202</v>
      </c>
      <c r="AS28" s="99" t="n">
        <v>801.999999999999</v>
      </c>
      <c r="AT28" s="100" t="n">
        <v>0.965277777777778</v>
      </c>
      <c r="AU28" s="104" t="n">
        <v>0.000990046296296296</v>
      </c>
      <c r="AV28" s="108" t="n">
        <v>427.7</v>
      </c>
      <c r="AW28" s="100" t="n">
        <v>0.96875</v>
      </c>
      <c r="AX28" s="97" t="n">
        <v>0.969641203703704</v>
      </c>
      <c r="AY28" s="106" t="n">
        <v>385.000000000028</v>
      </c>
      <c r="AZ28" s="100" t="n">
        <v>0.978472222222222</v>
      </c>
      <c r="BA28" s="97" t="n">
        <v>0.979155092592593</v>
      </c>
      <c r="BB28" s="106" t="n">
        <v>294.999999999966</v>
      </c>
      <c r="BC28" s="100" t="n">
        <v>0.980555555555556</v>
      </c>
      <c r="BD28" s="97" t="n">
        <v>0.982650462962963</v>
      </c>
      <c r="BE28" s="106" t="n">
        <v>904.999999999982</v>
      </c>
      <c r="BF28" s="100" t="n">
        <v>0.988194444444444</v>
      </c>
      <c r="BG28" s="97" t="n">
        <v>0.994756944444445</v>
      </c>
      <c r="BH28" s="106" t="n">
        <v>2835.00000000006</v>
      </c>
      <c r="BI28" s="100" t="n">
        <v>0.0256944444444444</v>
      </c>
      <c r="BJ28" s="104" t="n">
        <v>0.000974768518518519</v>
      </c>
      <c r="BK28" s="109" t="n">
        <v>421.1</v>
      </c>
      <c r="BL28" s="100" t="n">
        <v>0.0298611111111111</v>
      </c>
      <c r="BM28" s="97" t="n">
        <v>0.0307291666666667</v>
      </c>
      <c r="BN28" s="106" t="n">
        <v>375</v>
      </c>
      <c r="BO28" s="100" t="n">
        <v>0.0347222222222222</v>
      </c>
      <c r="BP28" s="97" t="n">
        <v>0.0353125</v>
      </c>
      <c r="BQ28" s="106" t="n">
        <v>254.999999999998</v>
      </c>
      <c r="BR28" s="100" t="n">
        <v>0.0368055555555556</v>
      </c>
      <c r="BS28" s="97" t="n">
        <v>0.0383912037037037</v>
      </c>
      <c r="BT28" s="106" t="n">
        <v>684.999999999997</v>
      </c>
      <c r="BU28" s="100" t="n">
        <v>0.0430555555555556</v>
      </c>
      <c r="BV28" s="97" t="n">
        <v>0.0493055555555556</v>
      </c>
      <c r="BW28" s="106" t="n">
        <v>2700</v>
      </c>
      <c r="BX28" s="110" t="n">
        <v>0</v>
      </c>
      <c r="BY28" s="110"/>
      <c r="BZ28" s="111" t="n">
        <v>12270.5000000001</v>
      </c>
    </row>
    <row r="29" s="14" customFormat="true" ht="15" hidden="false" customHeight="true" outlineLevel="0" collapsed="false">
      <c r="A29" s="81" t="n">
        <v>23</v>
      </c>
      <c r="B29" s="82" t="n">
        <v>50</v>
      </c>
      <c r="C29" s="83" t="s">
        <v>45</v>
      </c>
      <c r="D29" s="84" t="s">
        <v>132</v>
      </c>
      <c r="E29" s="85" t="s">
        <v>68</v>
      </c>
      <c r="F29" s="86" t="s">
        <v>61</v>
      </c>
      <c r="G29" s="87" t="s">
        <v>133</v>
      </c>
      <c r="H29" s="85" t="s">
        <v>134</v>
      </c>
      <c r="I29" s="88" t="s">
        <v>61</v>
      </c>
      <c r="J29" s="89" t="s">
        <v>115</v>
      </c>
      <c r="K29" s="112" t="s">
        <v>52</v>
      </c>
      <c r="L29" s="91"/>
      <c r="M29" s="92" t="n">
        <v>0</v>
      </c>
      <c r="N29" s="93" t="n">
        <v>0.731944444444444</v>
      </c>
      <c r="O29" s="94"/>
      <c r="P29" s="95"/>
      <c r="Q29" s="96" t="n">
        <v>0.750694444444444</v>
      </c>
      <c r="R29" s="97" t="n">
        <v>0.754814814814815</v>
      </c>
      <c r="S29" s="98" t="n">
        <v>356.000000000001</v>
      </c>
      <c r="T29" s="99" t="n">
        <v>16.0000000000013</v>
      </c>
      <c r="U29" s="100" t="n">
        <v>0.772916666666667</v>
      </c>
      <c r="V29" s="101" t="n">
        <v>59.9999999999932</v>
      </c>
      <c r="W29" s="102"/>
      <c r="X29" s="95"/>
      <c r="Y29" s="100" t="n">
        <v>0.822222222222222</v>
      </c>
      <c r="Z29" s="101" t="n">
        <v>60.000000000004</v>
      </c>
      <c r="AA29" s="103"/>
      <c r="AB29" s="94"/>
      <c r="AC29" s="104" t="n">
        <v>0.00105520833333333</v>
      </c>
      <c r="AD29" s="105" t="n">
        <v>455.85</v>
      </c>
      <c r="AE29" s="100" t="n">
        <v>0.920138888888889</v>
      </c>
      <c r="AF29" s="97" t="n">
        <v>0.921087962962963</v>
      </c>
      <c r="AG29" s="106" t="n">
        <v>410.000000000048</v>
      </c>
      <c r="AH29" s="100" t="n">
        <v>0.928472222222222</v>
      </c>
      <c r="AI29" s="97" t="n">
        <v>0.929328703703704</v>
      </c>
      <c r="AJ29" s="106" t="n">
        <v>369.999999999978</v>
      </c>
      <c r="AK29" s="102"/>
      <c r="AL29" s="107" t="n">
        <v>0.93125</v>
      </c>
      <c r="AM29" s="97" t="n">
        <v>0.933657407407407</v>
      </c>
      <c r="AN29" s="98" t="n">
        <v>208.000000000001</v>
      </c>
      <c r="AO29" s="99" t="n">
        <v>123.000000000001</v>
      </c>
      <c r="AP29" s="100" t="n">
        <v>0.939583333333333</v>
      </c>
      <c r="AQ29" s="97" t="n">
        <v>0.948587962962963</v>
      </c>
      <c r="AR29" s="98" t="n">
        <v>778.000000000003</v>
      </c>
      <c r="AS29" s="99" t="n">
        <v>378.000000000003</v>
      </c>
      <c r="AT29" s="100" t="n">
        <v>0.988194444444444</v>
      </c>
      <c r="AU29" s="104" t="n">
        <v>0.00106111111111111</v>
      </c>
      <c r="AV29" s="108" t="n">
        <v>458.4</v>
      </c>
      <c r="AW29" s="100" t="n">
        <v>0.992361111111111</v>
      </c>
      <c r="AX29" s="97" t="n">
        <v>0.993321759259259</v>
      </c>
      <c r="AY29" s="106" t="n">
        <v>414.999999999985</v>
      </c>
      <c r="AZ29" s="100" t="n">
        <v>0.00138888888888889</v>
      </c>
      <c r="BA29" s="97" t="n">
        <v>0.00211805555555556</v>
      </c>
      <c r="BB29" s="106" t="n">
        <v>315</v>
      </c>
      <c r="BC29" s="100" t="n">
        <v>0.00347222222222222</v>
      </c>
      <c r="BD29" s="97" t="n">
        <v>0.00547453703703704</v>
      </c>
      <c r="BE29" s="106" t="n">
        <v>865</v>
      </c>
      <c r="BF29" s="100" t="n">
        <v>0.00902777777777778</v>
      </c>
      <c r="BG29" s="97" t="n">
        <v>0.0169791666666667</v>
      </c>
      <c r="BH29" s="106" t="n">
        <v>3435</v>
      </c>
      <c r="BI29" s="100" t="n">
        <v>0.0451388888888889</v>
      </c>
      <c r="BJ29" s="104" t="n">
        <v>0.00106157407407407</v>
      </c>
      <c r="BK29" s="109" t="n">
        <v>458.6</v>
      </c>
      <c r="BL29" s="100" t="n">
        <v>0.0493055555555556</v>
      </c>
      <c r="BM29" s="97" t="n">
        <v>0.0502314814814815</v>
      </c>
      <c r="BN29" s="106" t="n">
        <v>400.000000000001</v>
      </c>
      <c r="BO29" s="100" t="n">
        <v>0.0541666666666667</v>
      </c>
      <c r="BP29" s="97" t="n">
        <v>0.0549189814814815</v>
      </c>
      <c r="BQ29" s="106" t="n">
        <v>324.999999999998</v>
      </c>
      <c r="BR29" s="100" t="n">
        <v>0.05625</v>
      </c>
      <c r="BS29" s="97" t="n">
        <v>0.0579976851851852</v>
      </c>
      <c r="BT29" s="106" t="n">
        <v>755</v>
      </c>
      <c r="BU29" s="100" t="n">
        <v>0.0625</v>
      </c>
      <c r="BV29" s="97" t="n">
        <v>0.0701041666666667</v>
      </c>
      <c r="BW29" s="106" t="n">
        <v>3285</v>
      </c>
      <c r="BX29" s="110" t="n">
        <v>0</v>
      </c>
      <c r="BY29" s="110"/>
      <c r="BZ29" s="111" t="n">
        <v>12584.85</v>
      </c>
    </row>
    <row r="30" s="14" customFormat="true" ht="15" hidden="false" customHeight="true" outlineLevel="0" collapsed="false">
      <c r="A30" s="81" t="n">
        <v>24</v>
      </c>
      <c r="B30" s="82" t="n">
        <v>69</v>
      </c>
      <c r="C30" s="83" t="s">
        <v>45</v>
      </c>
      <c r="D30" s="84" t="s">
        <v>135</v>
      </c>
      <c r="E30" s="85" t="s">
        <v>64</v>
      </c>
      <c r="F30" s="86" t="s">
        <v>48</v>
      </c>
      <c r="G30" s="87" t="s">
        <v>65</v>
      </c>
      <c r="H30" s="85" t="s">
        <v>90</v>
      </c>
      <c r="I30" s="88" t="s">
        <v>48</v>
      </c>
      <c r="J30" s="89" t="s">
        <v>51</v>
      </c>
      <c r="K30" s="112" t="n">
        <v>0.585416666666667</v>
      </c>
      <c r="L30" s="129" t="s">
        <v>136</v>
      </c>
      <c r="M30" s="92" t="n">
        <v>0</v>
      </c>
      <c r="N30" s="93" t="n">
        <v>0.709722222222222</v>
      </c>
      <c r="O30" s="94"/>
      <c r="P30" s="95"/>
      <c r="Q30" s="96" t="n">
        <v>0.728472222222222</v>
      </c>
      <c r="R30" s="97" t="n">
        <v>0.731770833333333</v>
      </c>
      <c r="S30" s="98" t="n">
        <v>284.999999999997</v>
      </c>
      <c r="T30" s="99" t="n">
        <v>800.000000000068</v>
      </c>
      <c r="U30" s="100" t="n">
        <v>0.751388888888889</v>
      </c>
      <c r="V30" s="101" t="n">
        <v>6.59472476627343E-012</v>
      </c>
      <c r="W30" s="102"/>
      <c r="X30" s="95"/>
      <c r="Y30" s="100" t="n">
        <v>0.8</v>
      </c>
      <c r="Z30" s="101" t="n">
        <v>5.39568389967826E-012</v>
      </c>
      <c r="AA30" s="103"/>
      <c r="AB30" s="94"/>
      <c r="AC30" s="104" t="n">
        <v>0.00118055555555556</v>
      </c>
      <c r="AD30" s="105" t="n">
        <v>510</v>
      </c>
      <c r="AE30" s="100" t="n">
        <v>0.877083333333333</v>
      </c>
      <c r="AF30" s="97" t="n">
        <v>0.878159722222222</v>
      </c>
      <c r="AG30" s="106" t="n">
        <v>464.999999999977</v>
      </c>
      <c r="AH30" s="100" t="n">
        <v>0.879861111111111</v>
      </c>
      <c r="AI30" s="97" t="n">
        <v>0.880613425925926</v>
      </c>
      <c r="AJ30" s="106" t="n">
        <v>325.000000000019</v>
      </c>
      <c r="AK30" s="102"/>
      <c r="AL30" s="107" t="n">
        <v>0.881944444444445</v>
      </c>
      <c r="AM30" s="97" t="n">
        <v>0.888229166666667</v>
      </c>
      <c r="AN30" s="98" t="n">
        <v>542.999999999989</v>
      </c>
      <c r="AO30" s="99" t="n">
        <v>457.999999999989</v>
      </c>
      <c r="AP30" s="100" t="n">
        <v>0.89375</v>
      </c>
      <c r="AQ30" s="97" t="n">
        <v>0.900787037037037</v>
      </c>
      <c r="AR30" s="98" t="n">
        <v>608.000000000002</v>
      </c>
      <c r="AS30" s="99" t="n">
        <v>208.000000000002</v>
      </c>
      <c r="AT30" s="100" t="n">
        <v>0.944444444444445</v>
      </c>
      <c r="AU30" s="104" t="n">
        <v>0.00112835648148148</v>
      </c>
      <c r="AV30" s="108" t="n">
        <v>487.45</v>
      </c>
      <c r="AW30" s="100" t="n">
        <v>0.948611111111111</v>
      </c>
      <c r="AX30" s="97" t="n">
        <v>0.949537037037037</v>
      </c>
      <c r="AY30" s="106" t="n">
        <v>399.999999999983</v>
      </c>
      <c r="AZ30" s="100" t="n">
        <v>0.957638888888889</v>
      </c>
      <c r="BA30" s="97" t="n">
        <v>0.959085648148148</v>
      </c>
      <c r="BB30" s="106" t="n">
        <v>624.99999999997</v>
      </c>
      <c r="BC30" s="100" t="n">
        <v>0.960416666666667</v>
      </c>
      <c r="BD30" s="97" t="n">
        <v>0.96212962962963</v>
      </c>
      <c r="BE30" s="106" t="n">
        <v>740.000000000004</v>
      </c>
      <c r="BF30" s="100" t="n">
        <v>0.977777777777778</v>
      </c>
      <c r="BG30" s="97" t="n">
        <v>0.98431712962963</v>
      </c>
      <c r="BH30" s="106" t="n">
        <v>2824.99999999999</v>
      </c>
      <c r="BI30" s="100" t="n">
        <v>0.00625</v>
      </c>
      <c r="BJ30" s="104" t="n">
        <v>0.00113055555555556</v>
      </c>
      <c r="BK30" s="109" t="n">
        <v>488.4</v>
      </c>
      <c r="BL30" s="100" t="n">
        <v>0.0104166666666667</v>
      </c>
      <c r="BM30" s="97" t="n">
        <v>0.0113541666666667</v>
      </c>
      <c r="BN30" s="106" t="n">
        <v>405</v>
      </c>
      <c r="BO30" s="100" t="n">
        <v>0.0152777777777778</v>
      </c>
      <c r="BP30" s="97" t="n">
        <v>0.0165625</v>
      </c>
      <c r="BQ30" s="106" t="n">
        <v>395</v>
      </c>
      <c r="BR30" s="100" t="n">
        <v>0.0180555555555556</v>
      </c>
      <c r="BS30" s="97" t="n">
        <v>0.0197222222222222</v>
      </c>
      <c r="BT30" s="106" t="n">
        <v>719.999999999999</v>
      </c>
      <c r="BU30" s="100" t="n">
        <v>0.0319444444444445</v>
      </c>
      <c r="BV30" s="97" t="n">
        <v>0.0387152777777778</v>
      </c>
      <c r="BW30" s="106" t="n">
        <v>2925</v>
      </c>
      <c r="BX30" s="110" t="n">
        <v>0</v>
      </c>
      <c r="BY30" s="110"/>
      <c r="BZ30" s="111" t="n">
        <v>12776.85</v>
      </c>
    </row>
    <row r="31" s="14" customFormat="true" ht="15" hidden="false" customHeight="true" outlineLevel="0" collapsed="false">
      <c r="A31" s="81" t="n">
        <v>25</v>
      </c>
      <c r="B31" s="82" t="n">
        <v>45</v>
      </c>
      <c r="C31" s="83" t="s">
        <v>45</v>
      </c>
      <c r="D31" s="84" t="s">
        <v>137</v>
      </c>
      <c r="E31" s="85" t="s">
        <v>66</v>
      </c>
      <c r="F31" s="86" t="s">
        <v>61</v>
      </c>
      <c r="G31" s="87" t="s">
        <v>138</v>
      </c>
      <c r="H31" s="85" t="s">
        <v>139</v>
      </c>
      <c r="I31" s="88" t="s">
        <v>61</v>
      </c>
      <c r="J31" s="89" t="s">
        <v>140</v>
      </c>
      <c r="K31" s="112" t="s">
        <v>52</v>
      </c>
      <c r="L31" s="91"/>
      <c r="M31" s="92" t="n">
        <v>0</v>
      </c>
      <c r="N31" s="93" t="n">
        <v>0.736805555555556</v>
      </c>
      <c r="O31" s="94"/>
      <c r="P31" s="95"/>
      <c r="Q31" s="96" t="n">
        <v>0.757638888888889</v>
      </c>
      <c r="R31" s="97" t="n">
        <v>0.761539351851852</v>
      </c>
      <c r="S31" s="98" t="n">
        <v>337.000000000011</v>
      </c>
      <c r="T31" s="99" t="n">
        <v>0</v>
      </c>
      <c r="U31" s="100" t="n">
        <v>0.78125</v>
      </c>
      <c r="V31" s="101" t="n">
        <v>239.999999999996</v>
      </c>
      <c r="W31" s="102"/>
      <c r="X31" s="95"/>
      <c r="Y31" s="100" t="n">
        <v>0.829861111111111</v>
      </c>
      <c r="Z31" s="101" t="n">
        <v>4.19664303308309E-012</v>
      </c>
      <c r="AA31" s="103"/>
      <c r="AB31" s="96" t="n">
        <v>0.928472222222222</v>
      </c>
      <c r="AC31" s="104" t="n">
        <v>0.00126585648148148</v>
      </c>
      <c r="AD31" s="105" t="n">
        <v>546.85</v>
      </c>
      <c r="AE31" s="100" t="n">
        <v>0.934027777777778</v>
      </c>
      <c r="AF31" s="97" t="n">
        <v>0.935046296296296</v>
      </c>
      <c r="AG31" s="106" t="n">
        <v>440.000000000005</v>
      </c>
      <c r="AH31" s="100" t="n">
        <v>0.944444444444445</v>
      </c>
      <c r="AI31" s="97" t="n">
        <v>0.945520833333333</v>
      </c>
      <c r="AJ31" s="106" t="n">
        <v>464.999999999929</v>
      </c>
      <c r="AK31" s="102"/>
      <c r="AL31" s="107" t="n">
        <v>0.947222222222222</v>
      </c>
      <c r="AM31" s="97" t="n">
        <v>0.95025462962963</v>
      </c>
      <c r="AN31" s="98" t="n">
        <v>261.99999999999</v>
      </c>
      <c r="AO31" s="99" t="n">
        <v>176.99999999999</v>
      </c>
      <c r="AP31" s="100" t="n">
        <v>0.954166666666667</v>
      </c>
      <c r="AQ31" s="97" t="n">
        <v>0.961782407407407</v>
      </c>
      <c r="AR31" s="98" t="n">
        <v>658.000000000004</v>
      </c>
      <c r="AS31" s="99" t="n">
        <v>258.000000000004</v>
      </c>
      <c r="AT31" s="100" t="n">
        <v>0.994444444444445</v>
      </c>
      <c r="AU31" s="104" t="n">
        <v>0.00121481481481481</v>
      </c>
      <c r="AV31" s="108" t="n">
        <v>524.8</v>
      </c>
      <c r="AW31" s="100" t="n">
        <v>0.998611111111111</v>
      </c>
      <c r="AX31" s="97" t="n">
        <v>0.999664351851852</v>
      </c>
      <c r="AY31" s="106" t="n">
        <v>455.000000000055</v>
      </c>
      <c r="AZ31" s="100" t="n">
        <v>0.00694444444444444</v>
      </c>
      <c r="BA31" s="97" t="n">
        <v>0.00770833333333333</v>
      </c>
      <c r="BB31" s="106" t="n">
        <v>330</v>
      </c>
      <c r="BC31" s="100" t="n">
        <v>0.00902777777777778</v>
      </c>
      <c r="BD31" s="97" t="n">
        <v>0.0109953703703704</v>
      </c>
      <c r="BE31" s="106" t="n">
        <v>850</v>
      </c>
      <c r="BF31" s="100" t="n">
        <v>0.0152777777777778</v>
      </c>
      <c r="BG31" s="97" t="n">
        <v>0.0228472222222222</v>
      </c>
      <c r="BH31" s="106" t="n">
        <v>3270</v>
      </c>
      <c r="BI31" s="100" t="n">
        <v>0.0513888888888889</v>
      </c>
      <c r="BJ31" s="104" t="n">
        <v>0.00128460648148148</v>
      </c>
      <c r="BK31" s="109" t="n">
        <v>554.95</v>
      </c>
      <c r="BL31" s="100" t="n">
        <v>0.0555555555555556</v>
      </c>
      <c r="BM31" s="97" t="n">
        <v>0.0565856481481482</v>
      </c>
      <c r="BN31" s="106" t="n">
        <v>445.000000000002</v>
      </c>
      <c r="BO31" s="100" t="n">
        <v>0.0597222222222222</v>
      </c>
      <c r="BP31" s="97" t="n">
        <v>0.060462962962963</v>
      </c>
      <c r="BQ31" s="106" t="n">
        <v>319.999999999998</v>
      </c>
      <c r="BR31" s="100" t="n">
        <v>0.0618055555555556</v>
      </c>
      <c r="BS31" s="97" t="n">
        <v>0.0638078703703704</v>
      </c>
      <c r="BT31" s="106" t="n">
        <v>865.000000000001</v>
      </c>
      <c r="BU31" s="100" t="n">
        <v>0.0680555555555556</v>
      </c>
      <c r="BV31" s="97" t="n">
        <v>0.0754398148148148</v>
      </c>
      <c r="BW31" s="106" t="n">
        <v>3190.00000000001</v>
      </c>
      <c r="BX31" s="110" t="n">
        <v>0</v>
      </c>
      <c r="BY31" s="110"/>
      <c r="BZ31" s="111" t="n">
        <v>12931.6</v>
      </c>
    </row>
    <row r="32" s="14" customFormat="true" ht="15" hidden="false" customHeight="true" outlineLevel="0" collapsed="false">
      <c r="A32" s="81" t="n">
        <v>26</v>
      </c>
      <c r="B32" s="82" t="n">
        <v>71</v>
      </c>
      <c r="C32" s="83" t="s">
        <v>45</v>
      </c>
      <c r="D32" s="84" t="s">
        <v>141</v>
      </c>
      <c r="E32" s="85" t="s">
        <v>66</v>
      </c>
      <c r="F32" s="86" t="s">
        <v>48</v>
      </c>
      <c r="G32" s="87" t="s">
        <v>142</v>
      </c>
      <c r="H32" s="85" t="s">
        <v>143</v>
      </c>
      <c r="I32" s="88" t="n">
        <v>1</v>
      </c>
      <c r="J32" s="89" t="s">
        <v>144</v>
      </c>
      <c r="K32" s="112" t="s">
        <v>52</v>
      </c>
      <c r="L32" s="114"/>
      <c r="M32" s="92" t="n">
        <v>0</v>
      </c>
      <c r="N32" s="93" t="n">
        <v>0.725</v>
      </c>
      <c r="O32" s="94"/>
      <c r="P32" s="95"/>
      <c r="Q32" s="96" t="n">
        <v>0.742361111111111</v>
      </c>
      <c r="R32" s="97" t="n">
        <v>0.746365740740741</v>
      </c>
      <c r="S32" s="98" t="n">
        <v>345.999999999993</v>
      </c>
      <c r="T32" s="99" t="n">
        <v>5.99999999999335</v>
      </c>
      <c r="U32" s="100" t="n">
        <v>0.766666666666667</v>
      </c>
      <c r="V32" s="101" t="n">
        <v>2.99760216648792E-012</v>
      </c>
      <c r="W32" s="102"/>
      <c r="X32" s="95"/>
      <c r="Y32" s="100" t="n">
        <v>0.822916666666667</v>
      </c>
      <c r="Z32" s="101" t="n">
        <v>660.000000000002</v>
      </c>
      <c r="AA32" s="103"/>
      <c r="AB32" s="94"/>
      <c r="AC32" s="104" t="n">
        <v>0.00115520833333333</v>
      </c>
      <c r="AD32" s="105" t="n">
        <v>499.05</v>
      </c>
      <c r="AE32" s="100" t="n">
        <v>0.921527777777778</v>
      </c>
      <c r="AF32" s="97" t="n">
        <v>0.922395833333333</v>
      </c>
      <c r="AG32" s="106" t="n">
        <v>374.999999999963</v>
      </c>
      <c r="AH32" s="100" t="n">
        <v>0.926388888888889</v>
      </c>
      <c r="AI32" s="97" t="n">
        <v>0.927071759259259</v>
      </c>
      <c r="AJ32" s="106" t="n">
        <v>294.999999999966</v>
      </c>
      <c r="AK32" s="102"/>
      <c r="AL32" s="107" t="n">
        <v>0.928472222222222</v>
      </c>
      <c r="AM32" s="97" t="n">
        <v>0.930451388888889</v>
      </c>
      <c r="AN32" s="98" t="n">
        <v>170.999999999998</v>
      </c>
      <c r="AO32" s="99" t="n">
        <v>85.999999999998</v>
      </c>
      <c r="AP32" s="100" t="n">
        <v>0.936111111111111</v>
      </c>
      <c r="AQ32" s="113" t="n">
        <v>0.943125</v>
      </c>
      <c r="AR32" s="98" t="n">
        <v>606.000000000008</v>
      </c>
      <c r="AS32" s="99" t="n">
        <v>206.000000000008</v>
      </c>
      <c r="AT32" s="100" t="n">
        <v>0.984027777777778</v>
      </c>
      <c r="AU32" s="104" t="n">
        <v>0.00111875</v>
      </c>
      <c r="AV32" s="108" t="n">
        <v>483.3</v>
      </c>
      <c r="AW32" s="100" t="n">
        <v>0.988194444444444</v>
      </c>
      <c r="AX32" s="97" t="n">
        <v>0.98912037037037</v>
      </c>
      <c r="AY32" s="106" t="n">
        <v>399.999999999983</v>
      </c>
      <c r="AZ32" s="100" t="n">
        <v>0.997222222222222</v>
      </c>
      <c r="BA32" s="97" t="n">
        <v>0.997893518518519</v>
      </c>
      <c r="BB32" s="106" t="n">
        <v>290.000000000029</v>
      </c>
      <c r="BC32" s="100" t="n">
        <v>0.999305555555556</v>
      </c>
      <c r="BD32" s="97" t="n">
        <v>0.000983796296296296</v>
      </c>
      <c r="BE32" s="106" t="n">
        <v>725</v>
      </c>
      <c r="BF32" s="100" t="n">
        <v>0.00486111111111111</v>
      </c>
      <c r="BG32" s="97" t="n">
        <v>0.0146875</v>
      </c>
      <c r="BH32" s="106" t="n">
        <v>4245</v>
      </c>
      <c r="BI32" s="100" t="n">
        <v>0.0423611111111111</v>
      </c>
      <c r="BJ32" s="104" t="n">
        <v>0.00112291666666667</v>
      </c>
      <c r="BK32" s="109" t="n">
        <v>485.1</v>
      </c>
      <c r="BL32" s="100" t="n">
        <v>0.0458333333333333</v>
      </c>
      <c r="BM32" s="97" t="n">
        <v>0.0467361111111111</v>
      </c>
      <c r="BN32" s="106" t="n">
        <v>389.999999999998</v>
      </c>
      <c r="BO32" s="100" t="n">
        <v>0.0513888888888889</v>
      </c>
      <c r="BP32" s="97" t="n">
        <v>0.052037037037037</v>
      </c>
      <c r="BQ32" s="106" t="n">
        <v>280</v>
      </c>
      <c r="BR32" s="100" t="n">
        <v>0.0527777777777778</v>
      </c>
      <c r="BS32" s="97" t="n">
        <v>0.0544675925925926</v>
      </c>
      <c r="BT32" s="106" t="n">
        <v>730.000000000001</v>
      </c>
      <c r="BU32" s="100" t="n">
        <v>0.0583333333333333</v>
      </c>
      <c r="BV32" s="97" t="n">
        <v>0.0651273148148148</v>
      </c>
      <c r="BW32" s="106" t="n">
        <v>2935</v>
      </c>
      <c r="BX32" s="110" t="n">
        <v>10</v>
      </c>
      <c r="BY32" s="110"/>
      <c r="BZ32" s="111" t="n">
        <v>13100.4499999999</v>
      </c>
    </row>
    <row r="33" s="14" customFormat="true" ht="15" hidden="false" customHeight="true" outlineLevel="0" collapsed="false">
      <c r="A33" s="81" t="n">
        <v>27</v>
      </c>
      <c r="B33" s="82" t="n">
        <v>55</v>
      </c>
      <c r="C33" s="83" t="s">
        <v>45</v>
      </c>
      <c r="D33" s="84" t="s">
        <v>145</v>
      </c>
      <c r="E33" s="85" t="s">
        <v>66</v>
      </c>
      <c r="F33" s="86" t="s">
        <v>61</v>
      </c>
      <c r="G33" s="87" t="s">
        <v>146</v>
      </c>
      <c r="H33" s="85" t="s">
        <v>147</v>
      </c>
      <c r="I33" s="88" t="s">
        <v>61</v>
      </c>
      <c r="J33" s="89" t="s">
        <v>148</v>
      </c>
      <c r="K33" s="112" t="s">
        <v>52</v>
      </c>
      <c r="L33" s="91"/>
      <c r="M33" s="92" t="n">
        <v>0</v>
      </c>
      <c r="N33" s="93" t="n">
        <v>0.720833333333333</v>
      </c>
      <c r="O33" s="94"/>
      <c r="P33" s="95"/>
      <c r="Q33" s="96" t="n">
        <v>0.745833333333333</v>
      </c>
      <c r="R33" s="97" t="n">
        <v>0.749907407407407</v>
      </c>
      <c r="S33" s="98" t="n">
        <v>352.000000000004</v>
      </c>
      <c r="T33" s="99" t="n">
        <v>12.0000000000039</v>
      </c>
      <c r="U33" s="100" t="n">
        <v>0.767361111111111</v>
      </c>
      <c r="V33" s="101" t="n">
        <v>420.000000000005</v>
      </c>
      <c r="W33" s="102"/>
      <c r="X33" s="95"/>
      <c r="Y33" s="100" t="n">
        <v>0.815972222222222</v>
      </c>
      <c r="Z33" s="101" t="n">
        <v>5.39568389967826E-012</v>
      </c>
      <c r="AA33" s="103"/>
      <c r="AB33" s="103"/>
      <c r="AC33" s="104" t="n">
        <v>0.00176886574074074</v>
      </c>
      <c r="AD33" s="105" t="n">
        <v>764.15</v>
      </c>
      <c r="AE33" s="100" t="n">
        <v>0.904861111111111</v>
      </c>
      <c r="AF33" s="97" t="n">
        <v>0.905914351851852</v>
      </c>
      <c r="AG33" s="106" t="n">
        <v>455.000000000055</v>
      </c>
      <c r="AH33" s="100" t="n">
        <v>0.911805555555556</v>
      </c>
      <c r="AI33" s="97" t="n">
        <v>0.913287037037037</v>
      </c>
      <c r="AJ33" s="106" t="n">
        <v>640.00000000002</v>
      </c>
      <c r="AK33" s="102"/>
      <c r="AL33" s="107" t="n">
        <v>0.914583333333333</v>
      </c>
      <c r="AM33" s="97" t="n">
        <v>0.916597222222222</v>
      </c>
      <c r="AN33" s="98" t="n">
        <v>174.000000000008</v>
      </c>
      <c r="AO33" s="99" t="n">
        <v>89.000000000008</v>
      </c>
      <c r="AP33" s="100" t="n">
        <v>0.922222222222222</v>
      </c>
      <c r="AQ33" s="97" t="n">
        <v>0.930300925925926</v>
      </c>
      <c r="AR33" s="98" t="n">
        <v>698.000000000007</v>
      </c>
      <c r="AS33" s="99" t="n">
        <v>298.000000000007</v>
      </c>
      <c r="AT33" s="100" t="n">
        <v>0.970833333333333</v>
      </c>
      <c r="AU33" s="104" t="n">
        <v>0.0011650462962963</v>
      </c>
      <c r="AV33" s="108" t="n">
        <v>503.3</v>
      </c>
      <c r="AW33" s="100" t="n">
        <v>0.974305555555556</v>
      </c>
      <c r="AX33" s="97" t="n">
        <v>0.975347222222222</v>
      </c>
      <c r="AY33" s="106" t="n">
        <v>450.000000000022</v>
      </c>
      <c r="AZ33" s="100" t="n">
        <v>0.984722222222222</v>
      </c>
      <c r="BA33" s="113" t="n">
        <v>0.985509259259259</v>
      </c>
      <c r="BB33" s="106" t="n">
        <v>340.000000000021</v>
      </c>
      <c r="BC33" s="100" t="n">
        <v>0.986805555555556</v>
      </c>
      <c r="BD33" s="97" t="n">
        <v>0.988611111111111</v>
      </c>
      <c r="BE33" s="106" t="n">
        <v>779.999999999978</v>
      </c>
      <c r="BF33" s="100" t="n">
        <v>0.992361111111111</v>
      </c>
      <c r="BG33" s="97" t="n">
        <v>0.999988425925926</v>
      </c>
      <c r="BH33" s="106" t="n">
        <v>3294.99999999996</v>
      </c>
      <c r="BI33" s="100" t="n">
        <v>0.0284722222222222</v>
      </c>
      <c r="BJ33" s="104" t="n">
        <v>0.000672569444444445</v>
      </c>
      <c r="BK33" s="109" t="n">
        <v>290.55</v>
      </c>
      <c r="BL33" s="100" t="n">
        <v>0.0319444444444445</v>
      </c>
      <c r="BM33" s="97" t="n">
        <v>0.032962962962963</v>
      </c>
      <c r="BN33" s="106" t="n">
        <v>439.999999999999</v>
      </c>
      <c r="BO33" s="100" t="n">
        <v>0.0375</v>
      </c>
      <c r="BP33" s="97" t="n">
        <v>0.0381828703703704</v>
      </c>
      <c r="BQ33" s="106" t="n">
        <v>295.000000000002</v>
      </c>
      <c r="BR33" s="100" t="n">
        <v>0.0395833333333333</v>
      </c>
      <c r="BS33" s="97" t="n">
        <v>0.0414930555555556</v>
      </c>
      <c r="BT33" s="106" t="n">
        <v>825</v>
      </c>
      <c r="BU33" s="100" t="n">
        <v>0.0458333333333333</v>
      </c>
      <c r="BV33" s="97" t="n">
        <v>0.0530902777777778</v>
      </c>
      <c r="BW33" s="106" t="n">
        <v>3135</v>
      </c>
      <c r="BX33" s="110" t="n">
        <v>0</v>
      </c>
      <c r="BY33" s="110" t="n">
        <v>360</v>
      </c>
      <c r="BZ33" s="111" t="n">
        <v>13392.0000000001</v>
      </c>
    </row>
    <row r="34" s="14" customFormat="true" ht="15" hidden="false" customHeight="true" outlineLevel="0" collapsed="false">
      <c r="A34" s="81" t="n">
        <v>28</v>
      </c>
      <c r="B34" s="82" t="n">
        <v>88</v>
      </c>
      <c r="C34" s="83" t="s">
        <v>45</v>
      </c>
      <c r="D34" s="84" t="s">
        <v>149</v>
      </c>
      <c r="E34" s="85" t="s">
        <v>54</v>
      </c>
      <c r="F34" s="86" t="s">
        <v>61</v>
      </c>
      <c r="G34" s="87" t="s">
        <v>150</v>
      </c>
      <c r="H34" s="85" t="s">
        <v>50</v>
      </c>
      <c r="I34" s="88" t="s">
        <v>61</v>
      </c>
      <c r="J34" s="89" t="s">
        <v>151</v>
      </c>
      <c r="K34" s="112" t="s">
        <v>52</v>
      </c>
      <c r="L34" s="114"/>
      <c r="M34" s="92" t="n">
        <v>0</v>
      </c>
      <c r="N34" s="93" t="n">
        <v>0.722222222222222</v>
      </c>
      <c r="O34" s="94"/>
      <c r="P34" s="95"/>
      <c r="Q34" s="96" t="n">
        <v>0.743055555555556</v>
      </c>
      <c r="R34" s="97" t="n">
        <v>0.754791666666667</v>
      </c>
      <c r="S34" s="98" t="n">
        <v>1014</v>
      </c>
      <c r="T34" s="99" t="n">
        <v>674.000000000005</v>
      </c>
      <c r="U34" s="100" t="n">
        <v>0.774305555555556</v>
      </c>
      <c r="V34" s="101" t="n">
        <v>899.999999999994</v>
      </c>
      <c r="W34" s="102"/>
      <c r="X34" s="95"/>
      <c r="Y34" s="100" t="n">
        <v>0.822222222222222</v>
      </c>
      <c r="Z34" s="101" t="n">
        <v>59.999999999986</v>
      </c>
      <c r="AA34" s="103"/>
      <c r="AB34" s="97"/>
      <c r="AC34" s="104" t="n">
        <v>0.00113460648148148</v>
      </c>
      <c r="AD34" s="105" t="n">
        <v>490.15</v>
      </c>
      <c r="AE34" s="100" t="n">
        <v>0.91875</v>
      </c>
      <c r="AF34" s="97" t="n">
        <v>0.919861111111111</v>
      </c>
      <c r="AG34" s="106" t="n">
        <v>480.000000000027</v>
      </c>
      <c r="AH34" s="100" t="n">
        <v>0.925</v>
      </c>
      <c r="AI34" s="97" t="n">
        <v>0.925729166666667</v>
      </c>
      <c r="AJ34" s="106" t="n">
        <v>315.000000000001</v>
      </c>
      <c r="AK34" s="102"/>
      <c r="AL34" s="107" t="n">
        <v>0.927083333333333</v>
      </c>
      <c r="AM34" s="97" t="n">
        <v>0.93025462962963</v>
      </c>
      <c r="AN34" s="98" t="n">
        <v>273.999999999992</v>
      </c>
      <c r="AO34" s="99" t="n">
        <v>188.999999999992</v>
      </c>
      <c r="AP34" s="100" t="n">
        <v>0.934722222222222</v>
      </c>
      <c r="AQ34" s="97" t="n">
        <v>0.940798611111111</v>
      </c>
      <c r="AR34" s="98" t="n">
        <v>524.999999999996</v>
      </c>
      <c r="AS34" s="99" t="n">
        <v>124.999999999996</v>
      </c>
      <c r="AT34" s="100" t="n">
        <v>0.982638888888889</v>
      </c>
      <c r="AU34" s="104" t="n">
        <v>0.00108553240740741</v>
      </c>
      <c r="AV34" s="108" t="n">
        <v>468.95</v>
      </c>
      <c r="AW34" s="100" t="n">
        <v>0.986805555555556</v>
      </c>
      <c r="AX34" s="97" t="n">
        <v>0.9878125</v>
      </c>
      <c r="AY34" s="106" t="n">
        <v>434.999999999972</v>
      </c>
      <c r="AZ34" s="100" t="n">
        <v>0.995833333333333</v>
      </c>
      <c r="BA34" s="97" t="n">
        <v>0.9965625</v>
      </c>
      <c r="BB34" s="106" t="n">
        <v>315.000000000049</v>
      </c>
      <c r="BC34" s="100" t="n">
        <v>0.997916666666667</v>
      </c>
      <c r="BD34" s="97" t="n">
        <v>0.999918981481482</v>
      </c>
      <c r="BE34" s="106" t="n">
        <v>865.000000000007</v>
      </c>
      <c r="BF34" s="100" t="n">
        <v>0.00347222222222222</v>
      </c>
      <c r="BG34" s="97" t="n">
        <v>0.0108912037037037</v>
      </c>
      <c r="BH34" s="106" t="n">
        <v>3205</v>
      </c>
      <c r="BI34" s="100" t="n">
        <v>0.0395833333333333</v>
      </c>
      <c r="BJ34" s="104" t="n">
        <v>0.00114143518518519</v>
      </c>
      <c r="BK34" s="109" t="n">
        <v>493.1</v>
      </c>
      <c r="BL34" s="100" t="n">
        <v>0.04375</v>
      </c>
      <c r="BM34" s="97" t="n">
        <v>0.0447800925925926</v>
      </c>
      <c r="BN34" s="106" t="n">
        <v>444.999999999999</v>
      </c>
      <c r="BO34" s="100" t="n">
        <v>0.0486111111111111</v>
      </c>
      <c r="BP34" s="97" t="n">
        <v>0.0493518518518519</v>
      </c>
      <c r="BQ34" s="106" t="n">
        <v>319.999999999998</v>
      </c>
      <c r="BR34" s="100" t="n">
        <v>0.0506944444444445</v>
      </c>
      <c r="BS34" s="97" t="n">
        <v>0.0525</v>
      </c>
      <c r="BT34" s="106" t="n">
        <v>779.999999999996</v>
      </c>
      <c r="BU34" s="100" t="n">
        <v>0.0569444444444444</v>
      </c>
      <c r="BV34" s="97" t="n">
        <v>0.0639467592592593</v>
      </c>
      <c r="BW34" s="106" t="n">
        <v>3025</v>
      </c>
      <c r="BX34" s="110" t="n">
        <v>20</v>
      </c>
      <c r="BY34" s="110"/>
      <c r="BZ34" s="111" t="n">
        <v>13605.2</v>
      </c>
    </row>
    <row r="35" s="14" customFormat="true" ht="15" hidden="false" customHeight="true" outlineLevel="0" collapsed="false">
      <c r="A35" s="81" t="n">
        <v>29</v>
      </c>
      <c r="B35" s="82" t="n">
        <v>77</v>
      </c>
      <c r="C35" s="83" t="s">
        <v>45</v>
      </c>
      <c r="D35" s="84" t="s">
        <v>152</v>
      </c>
      <c r="E35" s="85" t="s">
        <v>153</v>
      </c>
      <c r="F35" s="86" t="s">
        <v>61</v>
      </c>
      <c r="G35" s="87" t="s">
        <v>154</v>
      </c>
      <c r="H35" s="85" t="s">
        <v>50</v>
      </c>
      <c r="I35" s="88" t="s">
        <v>61</v>
      </c>
      <c r="J35" s="89" t="s">
        <v>155</v>
      </c>
      <c r="K35" s="112" t="s">
        <v>52</v>
      </c>
      <c r="L35" s="114"/>
      <c r="M35" s="92" t="n">
        <v>0</v>
      </c>
      <c r="N35" s="93" t="n">
        <v>0.738888888888889</v>
      </c>
      <c r="O35" s="94"/>
      <c r="P35" s="95"/>
      <c r="Q35" s="96" t="n">
        <v>0.759027777777778</v>
      </c>
      <c r="R35" s="97" t="n">
        <v>0.763009259259259</v>
      </c>
      <c r="S35" s="98" t="n">
        <v>343.999999999999</v>
      </c>
      <c r="T35" s="99" t="n">
        <v>3.99999999999943</v>
      </c>
      <c r="U35" s="100" t="n">
        <v>0.780555555555556</v>
      </c>
      <c r="V35" s="101" t="n">
        <v>2.99760216648792E-012</v>
      </c>
      <c r="W35" s="102"/>
      <c r="X35" s="95"/>
      <c r="Y35" s="100" t="n">
        <v>0.829166666666667</v>
      </c>
      <c r="Z35" s="101" t="n">
        <v>5.39568389967826E-012</v>
      </c>
      <c r="AA35" s="103"/>
      <c r="AB35" s="96" t="n">
        <v>0.925</v>
      </c>
      <c r="AC35" s="104" t="n">
        <v>0.00151354166666667</v>
      </c>
      <c r="AD35" s="105" t="n">
        <v>653.85</v>
      </c>
      <c r="AE35" s="100" t="n">
        <v>0.930555555555556</v>
      </c>
      <c r="AF35" s="97" t="n">
        <v>0.932013888888889</v>
      </c>
      <c r="AG35" s="106" t="n">
        <v>630.000000000003</v>
      </c>
      <c r="AH35" s="100" t="n">
        <v>0.941666666666667</v>
      </c>
      <c r="AI35" s="97" t="n">
        <v>0.942407407407408</v>
      </c>
      <c r="AJ35" s="106" t="n">
        <v>319.999999999986</v>
      </c>
      <c r="AK35" s="102"/>
      <c r="AL35" s="107" t="n">
        <v>0.94375</v>
      </c>
      <c r="AM35" s="97" t="n">
        <v>0.945983796296296</v>
      </c>
      <c r="AN35" s="98" t="n">
        <v>193.000000000008</v>
      </c>
      <c r="AO35" s="99" t="n">
        <v>108.000000000008</v>
      </c>
      <c r="AP35" s="100" t="n">
        <v>0.950694444444444</v>
      </c>
      <c r="AQ35" s="97" t="n">
        <v>0.959375</v>
      </c>
      <c r="AR35" s="98" t="n">
        <v>750.000000000002</v>
      </c>
      <c r="AS35" s="99" t="n">
        <v>350.000000000002</v>
      </c>
      <c r="AT35" s="100" t="n">
        <v>0.993055555555556</v>
      </c>
      <c r="AU35" s="104" t="n">
        <v>0.00143344907407407</v>
      </c>
      <c r="AV35" s="108" t="n">
        <v>619.25</v>
      </c>
      <c r="AW35" s="100" t="n">
        <v>0.997222222222222</v>
      </c>
      <c r="AX35" s="97" t="n">
        <v>0.998333333333333</v>
      </c>
      <c r="AY35" s="106" t="n">
        <v>480.000000000027</v>
      </c>
      <c r="AZ35" s="100" t="n">
        <v>0.00555555555555556</v>
      </c>
      <c r="BA35" s="97" t="n">
        <v>0.00622685185185185</v>
      </c>
      <c r="BB35" s="106" t="n">
        <v>290</v>
      </c>
      <c r="BC35" s="100" t="n">
        <v>0.00763888888888889</v>
      </c>
      <c r="BD35" s="97" t="n">
        <v>0.0100347222222222</v>
      </c>
      <c r="BE35" s="106" t="n">
        <v>1035</v>
      </c>
      <c r="BF35" s="100" t="n">
        <v>0.0138888888888889</v>
      </c>
      <c r="BG35" s="97" t="n">
        <v>0.0220601851851852</v>
      </c>
      <c r="BH35" s="106" t="n">
        <v>3530</v>
      </c>
      <c r="BI35" s="100" t="n">
        <v>0.0493055555555556</v>
      </c>
      <c r="BJ35" s="104" t="n">
        <v>0.00141921296296296</v>
      </c>
      <c r="BK35" s="109" t="n">
        <v>613.1</v>
      </c>
      <c r="BL35" s="100" t="n">
        <v>0.0534722222222222</v>
      </c>
      <c r="BM35" s="97" t="n">
        <v>0.0545717592592593</v>
      </c>
      <c r="BN35" s="106" t="n">
        <v>475</v>
      </c>
      <c r="BO35" s="100" t="n">
        <v>0.0583333333333333</v>
      </c>
      <c r="BP35" s="97" t="n">
        <v>0.0589699074074074</v>
      </c>
      <c r="BQ35" s="106" t="n">
        <v>275.000000000003</v>
      </c>
      <c r="BR35" s="100" t="n">
        <v>0.0597222222222222</v>
      </c>
      <c r="BS35" s="97" t="n">
        <v>0.0616550925925926</v>
      </c>
      <c r="BT35" s="106" t="n">
        <v>834.999999999997</v>
      </c>
      <c r="BU35" s="100" t="n">
        <v>0.0652777777777778</v>
      </c>
      <c r="BV35" s="97" t="n">
        <v>0.0732291666666667</v>
      </c>
      <c r="BW35" s="106" t="n">
        <v>3435</v>
      </c>
      <c r="BX35" s="110" t="n">
        <v>20</v>
      </c>
      <c r="BY35" s="110"/>
      <c r="BZ35" s="111" t="n">
        <v>13673.2</v>
      </c>
    </row>
    <row r="36" s="14" customFormat="true" ht="15" hidden="false" customHeight="true" outlineLevel="0" collapsed="false">
      <c r="A36" s="81" t="n">
        <v>30</v>
      </c>
      <c r="B36" s="82" t="n">
        <v>13</v>
      </c>
      <c r="C36" s="83" t="s">
        <v>45</v>
      </c>
      <c r="D36" s="84" t="s">
        <v>156</v>
      </c>
      <c r="E36" s="85" t="s">
        <v>157</v>
      </c>
      <c r="F36" s="86" t="s">
        <v>61</v>
      </c>
      <c r="G36" s="87" t="s">
        <v>156</v>
      </c>
      <c r="H36" s="85" t="s">
        <v>72</v>
      </c>
      <c r="I36" s="88" t="s">
        <v>61</v>
      </c>
      <c r="J36" s="89" t="s">
        <v>115</v>
      </c>
      <c r="K36" s="112" t="s">
        <v>52</v>
      </c>
      <c r="L36" s="91"/>
      <c r="M36" s="92" t="n">
        <v>0</v>
      </c>
      <c r="N36" s="93" t="n">
        <v>0.727083333333333</v>
      </c>
      <c r="O36" s="94"/>
      <c r="P36" s="95"/>
      <c r="Q36" s="96" t="n">
        <v>0.747222222222222</v>
      </c>
      <c r="R36" s="97" t="n">
        <v>0.750752314814815</v>
      </c>
      <c r="S36" s="98" t="n">
        <v>305.000000000003</v>
      </c>
      <c r="T36" s="99" t="n">
        <v>399.999999999942</v>
      </c>
      <c r="U36" s="100" t="n">
        <v>0.76875</v>
      </c>
      <c r="V36" s="101" t="n">
        <v>6.59472476627343E-012</v>
      </c>
      <c r="W36" s="102"/>
      <c r="X36" s="95"/>
      <c r="Y36" s="100" t="n">
        <v>0.817361111111111</v>
      </c>
      <c r="Z36" s="101" t="n">
        <v>5.39568389967826E-012</v>
      </c>
      <c r="AA36" s="103"/>
      <c r="AB36" s="94"/>
      <c r="AC36" s="104" t="n">
        <v>0.00112546296296296</v>
      </c>
      <c r="AD36" s="105" t="n">
        <v>486.2</v>
      </c>
      <c r="AE36" s="100" t="n">
        <v>0.907638888888889</v>
      </c>
      <c r="AF36" s="97" t="n">
        <v>0.908842592592593</v>
      </c>
      <c r="AG36" s="106" t="n">
        <v>519.999999999953</v>
      </c>
      <c r="AH36" s="100" t="n">
        <v>0.915277777777778</v>
      </c>
      <c r="AI36" s="97" t="n">
        <v>0.915949074074074</v>
      </c>
      <c r="AJ36" s="106" t="n">
        <v>289.999999999981</v>
      </c>
      <c r="AK36" s="102"/>
      <c r="AL36" s="107" t="n">
        <v>0.917361111111111</v>
      </c>
      <c r="AM36" s="97" t="n">
        <v>0.919166666666667</v>
      </c>
      <c r="AN36" s="98" t="n">
        <v>155.999999999996</v>
      </c>
      <c r="AO36" s="99" t="n">
        <v>70.9999999999956</v>
      </c>
      <c r="AP36" s="100" t="n">
        <v>0.923611111111111</v>
      </c>
      <c r="AQ36" s="97" t="n">
        <v>0.927627314814815</v>
      </c>
      <c r="AR36" s="98" t="n">
        <v>347</v>
      </c>
      <c r="AS36" s="99" t="n">
        <v>802</v>
      </c>
      <c r="AT36" s="100" t="n">
        <v>0.967361111111111</v>
      </c>
      <c r="AU36" s="104" t="n">
        <v>0.0011125</v>
      </c>
      <c r="AV36" s="108" t="n">
        <v>480.6</v>
      </c>
      <c r="AW36" s="100" t="n">
        <v>0.971527777777778</v>
      </c>
      <c r="AX36" s="97" t="n">
        <v>0.972465277777778</v>
      </c>
      <c r="AY36" s="106" t="n">
        <v>405.000000000015</v>
      </c>
      <c r="AZ36" s="100" t="n">
        <v>0.98125</v>
      </c>
      <c r="BA36" s="97" t="n">
        <v>0.981921296296296</v>
      </c>
      <c r="BB36" s="106" t="n">
        <v>290.000000000029</v>
      </c>
      <c r="BC36" s="100" t="n">
        <v>0.983333333333333</v>
      </c>
      <c r="BD36" s="97" t="n">
        <v>0.985127314814815</v>
      </c>
      <c r="BE36" s="106" t="n">
        <v>774.999999999993</v>
      </c>
      <c r="BF36" s="100" t="n">
        <v>0.989583333333333</v>
      </c>
      <c r="BG36" s="97" t="n">
        <v>0.993240740740741</v>
      </c>
      <c r="BH36" s="106" t="n">
        <v>4265</v>
      </c>
      <c r="BI36" s="100" t="n">
        <v>0.0243055555555556</v>
      </c>
      <c r="BJ36" s="104" t="n">
        <v>0.00106724537037037</v>
      </c>
      <c r="BK36" s="109" t="n">
        <v>461.05</v>
      </c>
      <c r="BL36" s="100" t="n">
        <v>0.0284722222222222</v>
      </c>
      <c r="BM36" s="97" t="n">
        <v>0.0293865740740741</v>
      </c>
      <c r="BN36" s="106" t="n">
        <v>395.000000000001</v>
      </c>
      <c r="BO36" s="100" t="n">
        <v>0.0333333333333333</v>
      </c>
      <c r="BP36" s="97" t="n">
        <v>0.0340393518518519</v>
      </c>
      <c r="BQ36" s="106" t="n">
        <v>305.000000000002</v>
      </c>
      <c r="BR36" s="100" t="n">
        <v>0.0354166666666667</v>
      </c>
      <c r="BS36" s="97" t="n">
        <v>0.0371180555555556</v>
      </c>
      <c r="BT36" s="106" t="n">
        <v>735.000000000001</v>
      </c>
      <c r="BU36" s="100" t="n">
        <v>0.0423611111111111</v>
      </c>
      <c r="BV36" s="97" t="n">
        <v>0.0494097222222222</v>
      </c>
      <c r="BW36" s="106" t="n">
        <v>3045</v>
      </c>
      <c r="BX36" s="110" t="n">
        <v>0</v>
      </c>
      <c r="BY36" s="110"/>
      <c r="BZ36" s="111" t="n">
        <v>13725.8499999999</v>
      </c>
    </row>
    <row r="37" s="14" customFormat="true" ht="15" hidden="false" customHeight="true" outlineLevel="0" collapsed="false">
      <c r="A37" s="81" t="n">
        <v>31</v>
      </c>
      <c r="B37" s="82" t="n">
        <v>7</v>
      </c>
      <c r="C37" s="83" t="s">
        <v>45</v>
      </c>
      <c r="D37" s="84" t="s">
        <v>158</v>
      </c>
      <c r="E37" s="85" t="s">
        <v>130</v>
      </c>
      <c r="F37" s="86" t="s">
        <v>61</v>
      </c>
      <c r="G37" s="87" t="s">
        <v>159</v>
      </c>
      <c r="H37" s="85" t="s">
        <v>139</v>
      </c>
      <c r="I37" s="88" t="s">
        <v>61</v>
      </c>
      <c r="J37" s="89" t="s">
        <v>160</v>
      </c>
      <c r="K37" s="112" t="s">
        <v>52</v>
      </c>
      <c r="L37" s="91"/>
      <c r="M37" s="92" t="n">
        <v>0</v>
      </c>
      <c r="N37" s="93" t="n">
        <v>0.736111111111111</v>
      </c>
      <c r="O37" s="94"/>
      <c r="P37" s="95"/>
      <c r="Q37" s="96" t="n">
        <v>0.756944444444445</v>
      </c>
      <c r="R37" s="97" t="n">
        <v>0.760486111111111</v>
      </c>
      <c r="S37" s="98" t="n">
        <v>305.99999999999</v>
      </c>
      <c r="T37" s="99" t="n">
        <v>380.000000000194</v>
      </c>
      <c r="U37" s="100" t="n">
        <v>0.777777777777778</v>
      </c>
      <c r="V37" s="101" t="n">
        <v>2.99760216648792E-012</v>
      </c>
      <c r="W37" s="102"/>
      <c r="X37" s="95"/>
      <c r="Y37" s="100" t="n">
        <v>0.826388888888889</v>
      </c>
      <c r="Z37" s="101" t="n">
        <v>5.39568389967826E-012</v>
      </c>
      <c r="AA37" s="103"/>
      <c r="AB37" s="94"/>
      <c r="AC37" s="104" t="n">
        <v>0.00134201388888889</v>
      </c>
      <c r="AD37" s="105" t="n">
        <v>579.75</v>
      </c>
      <c r="AE37" s="100" t="n">
        <v>0.929166666666667</v>
      </c>
      <c r="AF37" s="97" t="n">
        <v>0.930520833333333</v>
      </c>
      <c r="AG37" s="106" t="n">
        <v>584.999999999996</v>
      </c>
      <c r="AH37" s="100" t="n">
        <v>0.934027777777778</v>
      </c>
      <c r="AI37" s="97" t="n">
        <v>0.940798611111111</v>
      </c>
      <c r="AJ37" s="106" t="n">
        <v>2924.99999999998</v>
      </c>
      <c r="AK37" s="102"/>
      <c r="AL37" s="107" t="n">
        <v>0.942361111111111</v>
      </c>
      <c r="AM37" s="96" t="n">
        <v>0.944050925925926</v>
      </c>
      <c r="AN37" s="98" t="n">
        <v>146.000000000007</v>
      </c>
      <c r="AO37" s="99" t="n">
        <v>61.0000000000068</v>
      </c>
      <c r="AP37" s="100" t="n">
        <v>0.947916666666667</v>
      </c>
      <c r="AQ37" s="97" t="n">
        <v>0.955115740740741</v>
      </c>
      <c r="AR37" s="98" t="n">
        <v>622.000000000008</v>
      </c>
      <c r="AS37" s="99" t="n">
        <v>222.000000000008</v>
      </c>
      <c r="AT37" s="100" t="n">
        <v>0.989583333333333</v>
      </c>
      <c r="AU37" s="104" t="n">
        <v>0.00117476851851852</v>
      </c>
      <c r="AV37" s="108" t="n">
        <v>507.5</v>
      </c>
      <c r="AW37" s="100" t="n">
        <v>0.99375</v>
      </c>
      <c r="AX37" s="97" t="n">
        <v>0.994814814814815</v>
      </c>
      <c r="AY37" s="106" t="n">
        <v>459.999999999944</v>
      </c>
      <c r="AZ37" s="100" t="n">
        <v>0.00277777777777778</v>
      </c>
      <c r="BA37" s="97" t="n">
        <v>0.00349537037037037</v>
      </c>
      <c r="BB37" s="106" t="n">
        <v>310</v>
      </c>
      <c r="BC37" s="100" t="n">
        <v>0.00486111111111111</v>
      </c>
      <c r="BD37" s="97" t="n">
        <v>0.00645833333333333</v>
      </c>
      <c r="BE37" s="106" t="n">
        <v>690</v>
      </c>
      <c r="BF37" s="100" t="n">
        <v>0.00972222222222222</v>
      </c>
      <c r="BG37" s="97" t="n">
        <v>0.0162268518518519</v>
      </c>
      <c r="BH37" s="106" t="n">
        <v>2810</v>
      </c>
      <c r="BI37" s="100" t="n">
        <v>0.04375</v>
      </c>
      <c r="BJ37" s="104" t="n">
        <v>0.00123564814814815</v>
      </c>
      <c r="BK37" s="109" t="n">
        <v>533.8</v>
      </c>
      <c r="BL37" s="100" t="n">
        <v>0.0479166666666667</v>
      </c>
      <c r="BM37" s="97" t="n">
        <v>0.048900462962963</v>
      </c>
      <c r="BN37" s="106" t="n">
        <v>425.000000000003</v>
      </c>
      <c r="BO37" s="100" t="n">
        <v>0.0527777777777778</v>
      </c>
      <c r="BP37" s="97" t="n">
        <v>0.0535185185185185</v>
      </c>
      <c r="BQ37" s="106" t="n">
        <v>320.000000000001</v>
      </c>
      <c r="BR37" s="100" t="n">
        <v>0.0548611111111111</v>
      </c>
      <c r="BS37" s="97" t="n">
        <v>0.0565046296296296</v>
      </c>
      <c r="BT37" s="106" t="n">
        <v>709.999999999999</v>
      </c>
      <c r="BU37" s="100" t="n">
        <v>0.0597222222222222</v>
      </c>
      <c r="BV37" s="113" t="n">
        <v>0.0664583333333333</v>
      </c>
      <c r="BW37" s="106" t="n">
        <v>2910</v>
      </c>
      <c r="BX37" s="110" t="n">
        <v>0</v>
      </c>
      <c r="BY37" s="110"/>
      <c r="BZ37" s="111" t="n">
        <v>14429.0500000001</v>
      </c>
    </row>
    <row r="38" s="14" customFormat="true" ht="15" hidden="false" customHeight="true" outlineLevel="0" collapsed="false">
      <c r="A38" s="81" t="n">
        <v>32</v>
      </c>
      <c r="B38" s="82" t="n">
        <v>66</v>
      </c>
      <c r="C38" s="83" t="s">
        <v>45</v>
      </c>
      <c r="D38" s="84" t="s">
        <v>161</v>
      </c>
      <c r="E38" s="85" t="s">
        <v>162</v>
      </c>
      <c r="F38" s="86" t="s">
        <v>61</v>
      </c>
      <c r="G38" s="87" t="s">
        <v>161</v>
      </c>
      <c r="H38" s="85" t="s">
        <v>163</v>
      </c>
      <c r="I38" s="88" t="s">
        <v>61</v>
      </c>
      <c r="J38" s="89" t="s">
        <v>164</v>
      </c>
      <c r="K38" s="112" t="s">
        <v>52</v>
      </c>
      <c r="L38" s="91"/>
      <c r="M38" s="92" t="n">
        <v>0</v>
      </c>
      <c r="N38" s="93" t="n">
        <v>0.7375</v>
      </c>
      <c r="O38" s="94"/>
      <c r="P38" s="95"/>
      <c r="Q38" s="96" t="n">
        <v>0.758333333333333</v>
      </c>
      <c r="R38" s="97" t="n">
        <v>0.763414351851852</v>
      </c>
      <c r="S38" s="98" t="n">
        <v>438.999999999998</v>
      </c>
      <c r="T38" s="99" t="n">
        <v>98.9999999999983</v>
      </c>
      <c r="U38" s="100" t="n">
        <v>0.784722222222222</v>
      </c>
      <c r="V38" s="101" t="n">
        <v>479.999999999995</v>
      </c>
      <c r="W38" s="102"/>
      <c r="X38" s="95"/>
      <c r="Y38" s="100" t="n">
        <v>0.830555555555556</v>
      </c>
      <c r="Z38" s="101" t="n">
        <v>239.999999999995</v>
      </c>
      <c r="AA38" s="103"/>
      <c r="AB38" s="96" t="n">
        <v>0.931944444444445</v>
      </c>
      <c r="AC38" s="104" t="n">
        <v>0.00123877314814815</v>
      </c>
      <c r="AD38" s="105" t="n">
        <v>535.15</v>
      </c>
      <c r="AE38" s="100" t="n">
        <v>0.9375</v>
      </c>
      <c r="AF38" s="97" t="n">
        <v>0.938217592592593</v>
      </c>
      <c r="AG38" s="106" t="n">
        <v>310.000000000017</v>
      </c>
      <c r="AH38" s="100" t="n">
        <v>0.947222222222222</v>
      </c>
      <c r="AI38" s="97" t="n">
        <v>0.94806712962963</v>
      </c>
      <c r="AJ38" s="106" t="n">
        <v>364.999999999993</v>
      </c>
      <c r="AK38" s="102"/>
      <c r="AL38" s="107" t="n">
        <v>0.949305555555556</v>
      </c>
      <c r="AM38" s="97" t="n">
        <v>0.951712962962963</v>
      </c>
      <c r="AN38" s="98" t="n">
        <v>207.999999999991</v>
      </c>
      <c r="AO38" s="99" t="n">
        <v>122.999999999991</v>
      </c>
      <c r="AP38" s="100" t="n">
        <v>0.957638888888889</v>
      </c>
      <c r="AQ38" s="97" t="n">
        <v>0.966111111111111</v>
      </c>
      <c r="AR38" s="98" t="n">
        <v>731.999999999999</v>
      </c>
      <c r="AS38" s="99" t="n">
        <v>331.999999999999</v>
      </c>
      <c r="AT38" s="100" t="n">
        <v>0.995833333333333</v>
      </c>
      <c r="AU38" s="104" t="n">
        <v>0.00114537037037037</v>
      </c>
      <c r="AV38" s="108" t="n">
        <v>494.8</v>
      </c>
      <c r="AW38" s="100" t="n">
        <v>0</v>
      </c>
      <c r="AX38" s="97" t="n">
        <v>0.00111111111111111</v>
      </c>
      <c r="AY38" s="106" t="n">
        <v>480</v>
      </c>
      <c r="AZ38" s="100" t="n">
        <v>0.00833333333333333</v>
      </c>
      <c r="BA38" s="97" t="n">
        <v>0.00914351851851852</v>
      </c>
      <c r="BB38" s="106" t="n">
        <v>350</v>
      </c>
      <c r="BC38" s="100" t="n">
        <v>0.0104166666666667</v>
      </c>
      <c r="BD38" s="97" t="n">
        <v>0.0126157407407407</v>
      </c>
      <c r="BE38" s="106" t="n">
        <v>950.000000000001</v>
      </c>
      <c r="BF38" s="100" t="n">
        <v>0.0166666666666667</v>
      </c>
      <c r="BG38" s="97" t="n">
        <v>0.0253240740740741</v>
      </c>
      <c r="BH38" s="106" t="n">
        <v>3740</v>
      </c>
      <c r="BI38" s="100" t="n">
        <v>0.0527777777777778</v>
      </c>
      <c r="BJ38" s="104" t="n">
        <v>0.00116701388888889</v>
      </c>
      <c r="BK38" s="109" t="n">
        <v>504.15</v>
      </c>
      <c r="BL38" s="100" t="n">
        <v>0.0569444444444444</v>
      </c>
      <c r="BM38" s="97" t="n">
        <v>0.0580671296296296</v>
      </c>
      <c r="BN38" s="106" t="n">
        <v>485</v>
      </c>
      <c r="BO38" s="100" t="n">
        <v>0.0611111111111111</v>
      </c>
      <c r="BP38" s="97" t="n">
        <v>0.0619097222222222</v>
      </c>
      <c r="BQ38" s="106" t="n">
        <v>344.999999999997</v>
      </c>
      <c r="BR38" s="100" t="n">
        <v>0.0631944444444444</v>
      </c>
      <c r="BS38" s="97" t="n">
        <v>0.0653703703703704</v>
      </c>
      <c r="BT38" s="106" t="n">
        <v>940.000000000001</v>
      </c>
      <c r="BU38" s="100" t="n">
        <v>0.0694444444444444</v>
      </c>
      <c r="BV38" s="97" t="n">
        <v>0.0784027777777778</v>
      </c>
      <c r="BW38" s="106" t="n">
        <v>3870.00000000001</v>
      </c>
      <c r="BX38" s="110" t="n">
        <v>20</v>
      </c>
      <c r="BY38" s="110" t="n">
        <v>300</v>
      </c>
      <c r="BZ38" s="111" t="n">
        <v>14963.1</v>
      </c>
    </row>
    <row r="39" s="14" customFormat="true" ht="15" hidden="false" customHeight="true" outlineLevel="0" collapsed="false">
      <c r="A39" s="81" t="n">
        <v>33</v>
      </c>
      <c r="B39" s="82" t="n">
        <v>24</v>
      </c>
      <c r="C39" s="83" t="s">
        <v>45</v>
      </c>
      <c r="D39" s="84" t="s">
        <v>165</v>
      </c>
      <c r="E39" s="85" t="s">
        <v>130</v>
      </c>
      <c r="F39" s="86" t="s">
        <v>61</v>
      </c>
      <c r="G39" s="87" t="s">
        <v>166</v>
      </c>
      <c r="H39" s="85" t="s">
        <v>167</v>
      </c>
      <c r="I39" s="88" t="s">
        <v>61</v>
      </c>
      <c r="J39" s="89" t="s">
        <v>168</v>
      </c>
      <c r="K39" s="112" t="s">
        <v>52</v>
      </c>
      <c r="L39" s="91"/>
      <c r="M39" s="92" t="n">
        <v>0</v>
      </c>
      <c r="N39" s="93" t="n">
        <v>0.722916666666667</v>
      </c>
      <c r="O39" s="94"/>
      <c r="P39" s="95"/>
      <c r="Q39" s="96" t="n">
        <v>0.744444444444445</v>
      </c>
      <c r="R39" s="97" t="n">
        <v>0.74818287037037</v>
      </c>
      <c r="S39" s="98" t="n">
        <v>322.999999999996</v>
      </c>
      <c r="T39" s="99" t="n">
        <v>40.0000000000773</v>
      </c>
      <c r="U39" s="100" t="n">
        <v>0.765972222222222</v>
      </c>
      <c r="V39" s="101" t="n">
        <v>119.999999999987</v>
      </c>
      <c r="W39" s="102"/>
      <c r="X39" s="130"/>
      <c r="Y39" s="100" t="n">
        <v>0.810416666666667</v>
      </c>
      <c r="Z39" s="101" t="n">
        <v>359.999999999995</v>
      </c>
      <c r="AA39" s="103"/>
      <c r="AB39" s="94"/>
      <c r="AC39" s="104" t="n">
        <v>0.00117708333333333</v>
      </c>
      <c r="AD39" s="105" t="n">
        <v>508.5</v>
      </c>
      <c r="AE39" s="100" t="n">
        <v>0.895138888888889</v>
      </c>
      <c r="AF39" s="97" t="n">
        <v>0.896099537037037</v>
      </c>
      <c r="AG39" s="106" t="n">
        <v>414.999999999985</v>
      </c>
      <c r="AH39" s="100" t="n">
        <v>0.904861111111111</v>
      </c>
      <c r="AI39" s="128" t="s">
        <v>169</v>
      </c>
      <c r="AJ39" s="106" t="n">
        <v>2925</v>
      </c>
      <c r="AK39" s="102"/>
      <c r="AL39" s="107" t="n">
        <v>0.907638888888889</v>
      </c>
      <c r="AM39" s="97" t="n">
        <v>0.909583333333333</v>
      </c>
      <c r="AN39" s="98" t="n">
        <v>167.999999999988</v>
      </c>
      <c r="AO39" s="99" t="n">
        <v>82.9999999999879</v>
      </c>
      <c r="AP39" s="100" t="n">
        <v>0.914583333333333</v>
      </c>
      <c r="AQ39" s="97" t="n">
        <v>0.918217592592593</v>
      </c>
      <c r="AR39" s="98" t="n">
        <v>314.000000000004</v>
      </c>
      <c r="AS39" s="99" t="n">
        <v>802</v>
      </c>
      <c r="AT39" s="100" t="n">
        <v>0.958333333333333</v>
      </c>
      <c r="AU39" s="104" t="n">
        <v>0.00110185185185185</v>
      </c>
      <c r="AV39" s="108" t="n">
        <v>476</v>
      </c>
      <c r="AW39" s="100" t="n">
        <v>0.961805555555556</v>
      </c>
      <c r="AX39" s="97" t="n">
        <v>0.962789351851852</v>
      </c>
      <c r="AY39" s="106" t="n">
        <v>425.000000000051</v>
      </c>
      <c r="AZ39" s="116" t="n">
        <v>0.963888888888889</v>
      </c>
      <c r="BA39" s="128" t="s">
        <v>169</v>
      </c>
      <c r="BB39" s="106" t="n">
        <v>625</v>
      </c>
      <c r="BC39" s="100" t="n">
        <v>0.967361111111111</v>
      </c>
      <c r="BD39" s="97" t="n">
        <v>0.968993055555556</v>
      </c>
      <c r="BE39" s="106" t="n">
        <v>705.000000000014</v>
      </c>
      <c r="BF39" s="100" t="n">
        <v>0.98125</v>
      </c>
      <c r="BG39" s="97" t="n">
        <v>0.987673611111111</v>
      </c>
      <c r="BH39" s="106" t="n">
        <v>2775</v>
      </c>
      <c r="BI39" s="100" t="n">
        <v>0.0125</v>
      </c>
      <c r="BJ39" s="104" t="n">
        <v>0.00110474537037037</v>
      </c>
      <c r="BK39" s="109" t="n">
        <v>477.25</v>
      </c>
      <c r="BL39" s="100" t="n">
        <v>0.0159722222222222</v>
      </c>
      <c r="BM39" s="97" t="n">
        <v>0.0169212962962963</v>
      </c>
      <c r="BN39" s="106" t="n">
        <v>410</v>
      </c>
      <c r="BO39" s="100" t="n">
        <v>0.0180555555555556</v>
      </c>
      <c r="BP39" s="128" t="s">
        <v>169</v>
      </c>
      <c r="BQ39" s="106" t="n">
        <v>395</v>
      </c>
      <c r="BR39" s="100" t="n">
        <v>0.0222222222222222</v>
      </c>
      <c r="BS39" s="97" t="n">
        <v>0.0237962962962963</v>
      </c>
      <c r="BT39" s="106" t="n">
        <v>680</v>
      </c>
      <c r="BU39" s="100" t="n">
        <v>0.0354166666666667</v>
      </c>
      <c r="BV39" s="97" t="n">
        <v>0.0420601851851852</v>
      </c>
      <c r="BW39" s="106" t="n">
        <v>2870</v>
      </c>
      <c r="BX39" s="110" t="n">
        <v>0</v>
      </c>
      <c r="BY39" s="110"/>
      <c r="BZ39" s="111" t="n">
        <v>15091.7500000001</v>
      </c>
    </row>
    <row r="40" s="14" customFormat="true" ht="15" hidden="false" customHeight="true" outlineLevel="0" collapsed="false">
      <c r="A40" s="81" t="n">
        <v>34</v>
      </c>
      <c r="B40" s="82" t="n">
        <v>32</v>
      </c>
      <c r="C40" s="83" t="s">
        <v>45</v>
      </c>
      <c r="D40" s="84" t="s">
        <v>170</v>
      </c>
      <c r="E40" s="85" t="s">
        <v>64</v>
      </c>
      <c r="F40" s="86" t="s">
        <v>61</v>
      </c>
      <c r="G40" s="87" t="s">
        <v>171</v>
      </c>
      <c r="H40" s="85" t="s">
        <v>153</v>
      </c>
      <c r="I40" s="88" t="s">
        <v>61</v>
      </c>
      <c r="J40" s="89" t="s">
        <v>115</v>
      </c>
      <c r="K40" s="112" t="s">
        <v>52</v>
      </c>
      <c r="L40" s="91"/>
      <c r="M40" s="92" t="n">
        <v>0</v>
      </c>
      <c r="N40" s="93" t="n">
        <v>0.739583333333333</v>
      </c>
      <c r="O40" s="94"/>
      <c r="P40" s="95"/>
      <c r="Q40" s="96" t="n">
        <v>0.760416666666667</v>
      </c>
      <c r="R40" s="97" t="n">
        <v>0.765578703703704</v>
      </c>
      <c r="S40" s="98" t="n">
        <v>446.000000000006</v>
      </c>
      <c r="T40" s="99" t="n">
        <v>106.000000000006</v>
      </c>
      <c r="U40" s="100" t="n">
        <v>0.785416666666667</v>
      </c>
      <c r="V40" s="101" t="n">
        <v>360.000000000005</v>
      </c>
      <c r="W40" s="102"/>
      <c r="X40" s="95"/>
      <c r="Y40" s="100" t="n">
        <v>0.834027777777778</v>
      </c>
      <c r="Z40" s="101" t="n">
        <v>1.49880108324396E-011</v>
      </c>
      <c r="AA40" s="103"/>
      <c r="AB40" s="96" t="n">
        <v>0.935416666666667</v>
      </c>
      <c r="AC40" s="104" t="n">
        <v>0.00144560185185185</v>
      </c>
      <c r="AD40" s="105" t="n">
        <v>624.5</v>
      </c>
      <c r="AE40" s="100" t="n">
        <v>0.942361111111111</v>
      </c>
      <c r="AF40" s="97" t="n">
        <v>0.9440625</v>
      </c>
      <c r="AG40" s="106" t="n">
        <v>735.000000000019</v>
      </c>
      <c r="AH40" s="100" t="n">
        <v>0.951388888888889</v>
      </c>
      <c r="AI40" s="97" t="n">
        <v>0.952476851851852</v>
      </c>
      <c r="AJ40" s="106" t="n">
        <v>470.000000000057</v>
      </c>
      <c r="AK40" s="102"/>
      <c r="AL40" s="107" t="n">
        <v>0.954166666666667</v>
      </c>
      <c r="AM40" s="97" t="n">
        <v>0.956793981481482</v>
      </c>
      <c r="AN40" s="98" t="n">
        <v>227.00000000001</v>
      </c>
      <c r="AO40" s="99" t="n">
        <v>142.00000000001</v>
      </c>
      <c r="AP40" s="100" t="n">
        <v>0.9625</v>
      </c>
      <c r="AQ40" s="97" t="n">
        <v>0.967453703703704</v>
      </c>
      <c r="AR40" s="98" t="n">
        <v>427.999999999993</v>
      </c>
      <c r="AS40" s="99" t="n">
        <v>802</v>
      </c>
      <c r="AT40" s="100" t="n">
        <v>0.997222222222222</v>
      </c>
      <c r="AU40" s="104" t="n">
        <v>0.00155532407407407</v>
      </c>
      <c r="AV40" s="108" t="n">
        <v>671.9</v>
      </c>
      <c r="AW40" s="100" t="n">
        <v>0.00138888888888889</v>
      </c>
      <c r="AX40" s="97" t="n">
        <v>0.0025462962962963</v>
      </c>
      <c r="AY40" s="106" t="n">
        <v>500</v>
      </c>
      <c r="AZ40" s="100" t="n">
        <v>0.00972222222222222</v>
      </c>
      <c r="BA40" s="97" t="n">
        <v>0.0105439814814815</v>
      </c>
      <c r="BB40" s="106" t="n">
        <v>355</v>
      </c>
      <c r="BC40" s="100" t="n">
        <v>0.0118055555555556</v>
      </c>
      <c r="BD40" s="97" t="n">
        <v>0.0140046296296296</v>
      </c>
      <c r="BE40" s="106" t="n">
        <v>950.000000000001</v>
      </c>
      <c r="BF40" s="100" t="n">
        <v>0.0180555555555556</v>
      </c>
      <c r="BG40" s="97" t="n">
        <v>0.0259722222222222</v>
      </c>
      <c r="BH40" s="106" t="n">
        <v>3420</v>
      </c>
      <c r="BI40" s="100" t="n">
        <v>0.0548611111111111</v>
      </c>
      <c r="BJ40" s="104" t="n">
        <v>0.00137476851851852</v>
      </c>
      <c r="BK40" s="109" t="n">
        <v>593.9</v>
      </c>
      <c r="BL40" s="100" t="n">
        <v>0.0590277777777778</v>
      </c>
      <c r="BM40" s="97" t="n">
        <v>0.060150462962963</v>
      </c>
      <c r="BN40" s="106" t="n">
        <v>485</v>
      </c>
      <c r="BO40" s="100" t="n">
        <v>0.0625</v>
      </c>
      <c r="BP40" s="97" t="n">
        <v>0.0633564814814815</v>
      </c>
      <c r="BQ40" s="106" t="n">
        <v>370.000000000002</v>
      </c>
      <c r="BR40" s="100" t="n">
        <v>0.0645833333333333</v>
      </c>
      <c r="BS40" s="97" t="n">
        <v>0.0666898148148148</v>
      </c>
      <c r="BT40" s="106" t="n">
        <v>909.999999999996</v>
      </c>
      <c r="BU40" s="100" t="n">
        <v>0.0701388888888889</v>
      </c>
      <c r="BV40" s="97" t="n">
        <v>0.0794444444444444</v>
      </c>
      <c r="BW40" s="106" t="n">
        <v>4020</v>
      </c>
      <c r="BX40" s="110" t="n">
        <v>0</v>
      </c>
      <c r="BY40" s="110" t="n">
        <v>300</v>
      </c>
      <c r="BZ40" s="111" t="n">
        <v>15815.3000000001</v>
      </c>
    </row>
    <row r="41" s="14" customFormat="true" ht="15" hidden="false" customHeight="true" outlineLevel="0" collapsed="false">
      <c r="A41" s="81" t="n">
        <v>35</v>
      </c>
      <c r="B41" s="82" t="n">
        <v>51</v>
      </c>
      <c r="C41" s="83" t="s">
        <v>45</v>
      </c>
      <c r="D41" s="84" t="s">
        <v>172</v>
      </c>
      <c r="E41" s="85" t="s">
        <v>76</v>
      </c>
      <c r="F41" s="86" t="s">
        <v>61</v>
      </c>
      <c r="G41" s="87" t="s">
        <v>173</v>
      </c>
      <c r="H41" s="85" t="s">
        <v>54</v>
      </c>
      <c r="I41" s="88" t="s">
        <v>61</v>
      </c>
      <c r="J41" s="89" t="s">
        <v>82</v>
      </c>
      <c r="K41" s="112" t="s">
        <v>52</v>
      </c>
      <c r="L41" s="91"/>
      <c r="M41" s="92" t="n">
        <v>0</v>
      </c>
      <c r="N41" s="93" t="n">
        <v>0.740277777777778</v>
      </c>
      <c r="O41" s="94"/>
      <c r="P41" s="95"/>
      <c r="Q41" s="96" t="n">
        <v>0.759027777777778</v>
      </c>
      <c r="R41" s="97" t="n">
        <v>0.764479166666667</v>
      </c>
      <c r="S41" s="98" t="n">
        <v>471.000000000007</v>
      </c>
      <c r="T41" s="99" t="n">
        <v>131.000000000006</v>
      </c>
      <c r="U41" s="100" t="n">
        <v>0.785416666666667</v>
      </c>
      <c r="V41" s="101" t="n">
        <v>300.000000000015</v>
      </c>
      <c r="W41" s="100"/>
      <c r="X41" s="95"/>
      <c r="Y41" s="100" t="n">
        <v>0.8375</v>
      </c>
      <c r="Z41" s="101" t="n">
        <v>299.999999999994</v>
      </c>
      <c r="AA41" s="131"/>
      <c r="AB41" s="96" t="n">
        <v>0.934027777777778</v>
      </c>
      <c r="AC41" s="104" t="n">
        <v>0.00137268518518519</v>
      </c>
      <c r="AD41" s="105" t="n">
        <v>593</v>
      </c>
      <c r="AE41" s="100" t="n">
        <v>0.939583333333333</v>
      </c>
      <c r="AF41" s="97" t="n">
        <v>0.940810185185185</v>
      </c>
      <c r="AG41" s="106" t="n">
        <v>530.000000000019</v>
      </c>
      <c r="AH41" s="100" t="n">
        <v>0.948611111111111</v>
      </c>
      <c r="AI41" s="97" t="n">
        <v>0.950648148148148</v>
      </c>
      <c r="AJ41" s="106" t="n">
        <v>880.00000000001</v>
      </c>
      <c r="AK41" s="102"/>
      <c r="AL41" s="107" t="n">
        <v>0.952083333333333</v>
      </c>
      <c r="AM41" s="97" t="n">
        <v>0.955034722222222</v>
      </c>
      <c r="AN41" s="98" t="n">
        <v>255.000000000001</v>
      </c>
      <c r="AO41" s="99" t="n">
        <v>170.000000000001</v>
      </c>
      <c r="AP41" s="100" t="n">
        <v>0.960416666666667</v>
      </c>
      <c r="AQ41" s="97" t="n">
        <v>0.970381944444445</v>
      </c>
      <c r="AR41" s="98" t="n">
        <v>861</v>
      </c>
      <c r="AS41" s="99" t="n">
        <v>461</v>
      </c>
      <c r="AT41" s="100" t="n">
        <v>0</v>
      </c>
      <c r="AU41" s="104" t="n">
        <v>0.00133217592592593</v>
      </c>
      <c r="AV41" s="108" t="n">
        <v>575.5</v>
      </c>
      <c r="AW41" s="100" t="n">
        <v>0.00347222222222222</v>
      </c>
      <c r="AX41" s="97" t="n">
        <v>0.00460648148148148</v>
      </c>
      <c r="AY41" s="106" t="n">
        <v>490</v>
      </c>
      <c r="AZ41" s="100" t="n">
        <v>0.0111111111111111</v>
      </c>
      <c r="BA41" s="97" t="n">
        <v>0.0121412037037037</v>
      </c>
      <c r="BB41" s="106" t="n">
        <v>445</v>
      </c>
      <c r="BC41" s="100" t="n">
        <v>0.0131944444444444</v>
      </c>
      <c r="BD41" s="97" t="n">
        <v>0.0158217592592593</v>
      </c>
      <c r="BE41" s="106" t="n">
        <v>1135</v>
      </c>
      <c r="BF41" s="100" t="n">
        <v>0.0194444444444444</v>
      </c>
      <c r="BG41" s="97" t="n">
        <v>0.0284143518518518</v>
      </c>
      <c r="BH41" s="106" t="n">
        <v>3875</v>
      </c>
      <c r="BI41" s="100" t="n">
        <v>0.05625</v>
      </c>
      <c r="BJ41" s="104" t="n">
        <v>0.00136168981481482</v>
      </c>
      <c r="BK41" s="109" t="n">
        <v>588.25</v>
      </c>
      <c r="BL41" s="100" t="n">
        <v>0.0604166666666667</v>
      </c>
      <c r="BM41" s="97" t="n">
        <v>0.0622569444444444</v>
      </c>
      <c r="BN41" s="106" t="n">
        <v>794.999999999998</v>
      </c>
      <c r="BO41" s="100" t="n">
        <v>0.0638888888888889</v>
      </c>
      <c r="BP41" s="97" t="n">
        <v>0.0648032407407407</v>
      </c>
      <c r="BQ41" s="106" t="n">
        <v>395.000000000004</v>
      </c>
      <c r="BR41" s="100" t="n">
        <v>0.0659722222222222</v>
      </c>
      <c r="BS41" s="97" t="n">
        <v>0.0683680555555556</v>
      </c>
      <c r="BT41" s="106" t="n">
        <v>1035</v>
      </c>
      <c r="BU41" s="100" t="n">
        <v>0.0722222222222222</v>
      </c>
      <c r="BV41" s="97" t="n">
        <v>0.0811921296296296</v>
      </c>
      <c r="BW41" s="106" t="n">
        <v>3875</v>
      </c>
      <c r="BX41" s="110" t="n">
        <v>30</v>
      </c>
      <c r="BY41" s="110" t="n">
        <v>300</v>
      </c>
      <c r="BZ41" s="111" t="n">
        <v>16903.75</v>
      </c>
    </row>
    <row r="42" s="14" customFormat="true" ht="15" hidden="false" customHeight="true" outlineLevel="0" collapsed="false">
      <c r="A42" s="81" t="n">
        <v>36</v>
      </c>
      <c r="B42" s="82" t="n">
        <v>26</v>
      </c>
      <c r="C42" s="83" t="s">
        <v>45</v>
      </c>
      <c r="D42" s="84" t="s">
        <v>174</v>
      </c>
      <c r="E42" s="85" t="s">
        <v>130</v>
      </c>
      <c r="F42" s="86" t="s">
        <v>61</v>
      </c>
      <c r="G42" s="87" t="s">
        <v>175</v>
      </c>
      <c r="H42" s="85" t="s">
        <v>50</v>
      </c>
      <c r="I42" s="88" t="s">
        <v>61</v>
      </c>
      <c r="J42" s="89" t="s">
        <v>176</v>
      </c>
      <c r="K42" s="112" t="s">
        <v>52</v>
      </c>
      <c r="L42" s="91"/>
      <c r="M42" s="92" t="n">
        <v>0</v>
      </c>
      <c r="N42" s="93" t="n">
        <v>0.734027777777778</v>
      </c>
      <c r="O42" s="94"/>
      <c r="P42" s="95"/>
      <c r="Q42" s="96" t="n">
        <v>0.753472222222222</v>
      </c>
      <c r="R42" s="113" t="n">
        <v>0.757465277777778</v>
      </c>
      <c r="S42" s="98" t="n">
        <v>345.000000000006</v>
      </c>
      <c r="T42" s="99" t="n">
        <v>5.00000000000597</v>
      </c>
      <c r="U42" s="100" t="n">
        <v>0.775694444444445</v>
      </c>
      <c r="V42" s="101" t="n">
        <v>2.99760216648792E-012</v>
      </c>
      <c r="W42" s="102"/>
      <c r="X42" s="95"/>
      <c r="Y42" s="100" t="n">
        <v>0.824305555555556</v>
      </c>
      <c r="Z42" s="101" t="n">
        <v>4.19664303308309E-012</v>
      </c>
      <c r="AA42" s="131" t="n">
        <v>0.919444444444444</v>
      </c>
      <c r="AB42" s="94"/>
      <c r="AC42" s="104" t="n">
        <v>1.66666666666667E-005</v>
      </c>
      <c r="AD42" s="105" t="n">
        <v>7.2</v>
      </c>
      <c r="AE42" s="100" t="n">
        <v>0.925</v>
      </c>
      <c r="AF42" s="97" t="n">
        <v>0.925949074074074</v>
      </c>
      <c r="AG42" s="106" t="n">
        <v>410</v>
      </c>
      <c r="AH42" s="100" t="n">
        <v>0.93125</v>
      </c>
      <c r="AI42" s="97" t="n">
        <v>0.932002314814815</v>
      </c>
      <c r="AJ42" s="106" t="n">
        <v>325.000000000019</v>
      </c>
      <c r="AK42" s="100" t="n">
        <v>0.931944444444445</v>
      </c>
      <c r="AL42" s="107" t="n">
        <v>0.933333333333333</v>
      </c>
      <c r="AM42" s="97" t="n">
        <v>0.935219907407408</v>
      </c>
      <c r="AN42" s="98" t="n">
        <v>163.000000000013</v>
      </c>
      <c r="AO42" s="99" t="n">
        <v>78.0000000000127</v>
      </c>
      <c r="AP42" s="100" t="n">
        <v>0.940972222222222</v>
      </c>
      <c r="AQ42" s="97" t="n">
        <v>0.948090277777778</v>
      </c>
      <c r="AR42" s="98" t="n">
        <v>615</v>
      </c>
      <c r="AS42" s="99" t="n">
        <v>215</v>
      </c>
      <c r="AT42" s="100" t="n">
        <v>0.986805555555556</v>
      </c>
      <c r="AU42" s="115" t="n">
        <v>0.00117592592592593</v>
      </c>
      <c r="AV42" s="108" t="n">
        <v>508</v>
      </c>
      <c r="AW42" s="100" t="n">
        <v>0.990972222222222</v>
      </c>
      <c r="AX42" s="97" t="n">
        <v>0.992013888888889</v>
      </c>
      <c r="AY42" s="106" t="n">
        <v>449.999999999974</v>
      </c>
      <c r="AZ42" s="100" t="n">
        <v>0</v>
      </c>
      <c r="BA42" s="97" t="n">
        <v>0.000636574074074074</v>
      </c>
      <c r="BB42" s="106" t="n">
        <v>275</v>
      </c>
      <c r="BC42" s="100" t="n">
        <v>0.00208333333333333</v>
      </c>
      <c r="BD42" s="97" t="n">
        <v>0.00399305555555556</v>
      </c>
      <c r="BE42" s="106" t="n">
        <v>825</v>
      </c>
      <c r="BF42" s="100" t="n">
        <v>0.00763888888888889</v>
      </c>
      <c r="BG42" s="97" t="n">
        <v>0.0175115740740741</v>
      </c>
      <c r="BH42" s="106" t="n">
        <v>4265</v>
      </c>
      <c r="BI42" s="100" t="n">
        <v>0.0465277777777778</v>
      </c>
      <c r="BJ42" s="104" t="n">
        <v>0.00114756944444444</v>
      </c>
      <c r="BK42" s="109" t="n">
        <v>495.75</v>
      </c>
      <c r="BL42" s="100" t="n">
        <v>0.05</v>
      </c>
      <c r="BM42" s="97" t="n">
        <v>0.0509606481481482</v>
      </c>
      <c r="BN42" s="106" t="n">
        <v>415</v>
      </c>
      <c r="BO42" s="116" t="s">
        <v>100</v>
      </c>
      <c r="BP42" s="113" t="s">
        <v>100</v>
      </c>
      <c r="BQ42" s="106" t="n">
        <v>1800</v>
      </c>
      <c r="BR42" s="100" t="n">
        <v>0.0569444444444444</v>
      </c>
      <c r="BS42" s="97" t="n">
        <v>0.058599537037037</v>
      </c>
      <c r="BT42" s="106" t="n">
        <v>715.000000000002</v>
      </c>
      <c r="BU42" s="100" t="n">
        <v>0.0631944444444444</v>
      </c>
      <c r="BV42" s="97" t="n">
        <v>0.0828935185185185</v>
      </c>
      <c r="BW42" s="106" t="n">
        <v>8510</v>
      </c>
      <c r="BX42" s="110" t="n">
        <v>10</v>
      </c>
      <c r="BY42" s="110"/>
      <c r="BZ42" s="111" t="n">
        <v>19308.95</v>
      </c>
    </row>
    <row r="43" s="14" customFormat="true" ht="15" hidden="false" customHeight="true" outlineLevel="0" collapsed="false">
      <c r="A43" s="81" t="n">
        <v>37</v>
      </c>
      <c r="B43" s="82" t="n">
        <v>57</v>
      </c>
      <c r="C43" s="83" t="s">
        <v>45</v>
      </c>
      <c r="D43" s="84" t="s">
        <v>177</v>
      </c>
      <c r="E43" s="85" t="s">
        <v>178</v>
      </c>
      <c r="F43" s="86" t="s">
        <v>61</v>
      </c>
      <c r="G43" s="87" t="s">
        <v>179</v>
      </c>
      <c r="H43" s="85" t="s">
        <v>180</v>
      </c>
      <c r="I43" s="88" t="s">
        <v>61</v>
      </c>
      <c r="J43" s="132" t="s">
        <v>181</v>
      </c>
      <c r="K43" s="90" t="n">
        <v>0.584722222222222</v>
      </c>
      <c r="L43" s="129" t="n">
        <v>0.584722222222222</v>
      </c>
      <c r="M43" s="92" t="n">
        <v>0</v>
      </c>
      <c r="N43" s="93" t="n">
        <v>0.710416666666667</v>
      </c>
      <c r="O43" s="94"/>
      <c r="P43" s="95"/>
      <c r="Q43" s="96" t="n">
        <v>0.734027777777778</v>
      </c>
      <c r="R43" s="97" t="n">
        <v>0.737615740740741</v>
      </c>
      <c r="S43" s="98" t="n">
        <v>309.999999999997</v>
      </c>
      <c r="T43" s="99" t="n">
        <v>300.000000000055</v>
      </c>
      <c r="U43" s="100" t="n">
        <v>0.752083333333333</v>
      </c>
      <c r="V43" s="101" t="n">
        <v>2.99760216648792E-012</v>
      </c>
      <c r="W43" s="102"/>
      <c r="X43" s="95"/>
      <c r="Y43" s="100" t="n">
        <v>0.800694444444444</v>
      </c>
      <c r="Z43" s="101" t="n">
        <v>5.39568389967826E-012</v>
      </c>
      <c r="AA43" s="103"/>
      <c r="AB43" s="94"/>
      <c r="AC43" s="104" t="n">
        <v>0.00168472222222222</v>
      </c>
      <c r="AD43" s="105" t="n">
        <v>727.8</v>
      </c>
      <c r="AE43" s="100" t="n">
        <v>0.878472222222222</v>
      </c>
      <c r="AF43" s="97" t="n">
        <v>0.880150462962963</v>
      </c>
      <c r="AG43" s="106" t="n">
        <v>725.000000000001</v>
      </c>
      <c r="AH43" s="100" t="n">
        <v>0.881944444444445</v>
      </c>
      <c r="AI43" s="128" t="s">
        <v>169</v>
      </c>
      <c r="AJ43" s="106" t="n">
        <v>2925</v>
      </c>
      <c r="AK43" s="102"/>
      <c r="AL43" s="107" t="n">
        <v>0.8875</v>
      </c>
      <c r="AM43" s="97" t="n">
        <v>0.890127314814815</v>
      </c>
      <c r="AN43" s="98" t="n">
        <v>227</v>
      </c>
      <c r="AO43" s="99" t="n">
        <v>142</v>
      </c>
      <c r="AP43" s="100" t="n">
        <v>0.895138888888889</v>
      </c>
      <c r="AQ43" s="113" t="n">
        <v>0.899571759259259</v>
      </c>
      <c r="AR43" s="98" t="n">
        <v>382.999999999996</v>
      </c>
      <c r="AS43" s="99" t="n">
        <v>802</v>
      </c>
      <c r="AT43" s="100" t="n">
        <v>0.942361111111111</v>
      </c>
      <c r="AU43" s="104" t="n">
        <v>0.00136863425925926</v>
      </c>
      <c r="AV43" s="108" t="n">
        <v>591.25</v>
      </c>
      <c r="AW43" s="100" t="n">
        <v>0.946527777777778</v>
      </c>
      <c r="AX43" s="97" t="n">
        <v>0.947881944444445</v>
      </c>
      <c r="AY43" s="106" t="n">
        <v>585.000000000043</v>
      </c>
      <c r="AZ43" s="100" t="n">
        <v>0.955555555555556</v>
      </c>
      <c r="BA43" s="128" t="s">
        <v>169</v>
      </c>
      <c r="BB43" s="106" t="n">
        <v>625</v>
      </c>
      <c r="BC43" s="100" t="n">
        <v>0.959027777777778</v>
      </c>
      <c r="BD43" s="97" t="n">
        <v>0.961087962962963</v>
      </c>
      <c r="BE43" s="106" t="n">
        <v>890.000000000075</v>
      </c>
      <c r="BF43" s="100" t="n">
        <v>0.977083333333333</v>
      </c>
      <c r="BG43" s="113" t="n">
        <v>0.981388888888889</v>
      </c>
      <c r="BH43" s="106" t="n">
        <v>4265</v>
      </c>
      <c r="BI43" s="100" t="n">
        <v>0.00416666666666667</v>
      </c>
      <c r="BJ43" s="104" t="n">
        <v>0.00134340277777778</v>
      </c>
      <c r="BK43" s="109" t="n">
        <v>580.35</v>
      </c>
      <c r="BL43" s="100" t="n">
        <v>0.00833333333333333</v>
      </c>
      <c r="BM43" s="97" t="n">
        <v>0.00956018518518519</v>
      </c>
      <c r="BN43" s="106" t="n">
        <v>530</v>
      </c>
      <c r="BO43" s="100" t="n">
        <v>0.0145833333333333</v>
      </c>
      <c r="BP43" s="128" t="s">
        <v>169</v>
      </c>
      <c r="BQ43" s="106" t="n">
        <v>395</v>
      </c>
      <c r="BR43" s="100" t="n">
        <v>0.0173611111111111</v>
      </c>
      <c r="BS43" s="97" t="n">
        <v>0.0192939814814815</v>
      </c>
      <c r="BT43" s="106" t="n">
        <v>835.000000000001</v>
      </c>
      <c r="BU43" s="100" t="n">
        <v>0.03125</v>
      </c>
      <c r="BV43" s="97" t="n">
        <v>0.035</v>
      </c>
      <c r="BW43" s="106" t="n">
        <v>8510</v>
      </c>
      <c r="BX43" s="110" t="n">
        <v>10</v>
      </c>
      <c r="BY43" s="110"/>
      <c r="BZ43" s="111" t="n">
        <v>23438.4000000002</v>
      </c>
    </row>
    <row r="44" s="134" customFormat="true" ht="15" hidden="false" customHeight="true" outlineLevel="0" collapsed="false">
      <c r="A44" s="81" t="n">
        <v>38</v>
      </c>
      <c r="B44" s="82" t="n">
        <v>86</v>
      </c>
      <c r="C44" s="88" t="s">
        <v>182</v>
      </c>
      <c r="D44" s="84" t="s">
        <v>183</v>
      </c>
      <c r="E44" s="85" t="s">
        <v>178</v>
      </c>
      <c r="F44" s="86" t="s">
        <v>61</v>
      </c>
      <c r="G44" s="87" t="s">
        <v>184</v>
      </c>
      <c r="H44" s="85" t="s">
        <v>76</v>
      </c>
      <c r="I44" s="88" t="s">
        <v>61</v>
      </c>
      <c r="J44" s="89" t="s">
        <v>185</v>
      </c>
      <c r="K44" s="90" t="s">
        <v>52</v>
      </c>
      <c r="L44" s="114"/>
      <c r="M44" s="92" t="n">
        <v>0</v>
      </c>
      <c r="N44" s="93" t="n">
        <v>0.71875</v>
      </c>
      <c r="O44" s="94"/>
      <c r="P44" s="95"/>
      <c r="Q44" s="96" t="n">
        <v>0.754166666666667</v>
      </c>
      <c r="R44" s="97" t="n">
        <v>0.758252314814815</v>
      </c>
      <c r="S44" s="98" t="n">
        <v>352.999999999991</v>
      </c>
      <c r="T44" s="99" t="n">
        <v>12.9999999999912</v>
      </c>
      <c r="U44" s="100" t="n">
        <v>0.772222222222222</v>
      </c>
      <c r="V44" s="101" t="n">
        <v>1020</v>
      </c>
      <c r="W44" s="102"/>
      <c r="X44" s="95"/>
      <c r="Y44" s="100" t="n">
        <v>0.809027777777778</v>
      </c>
      <c r="Z44" s="101" t="n">
        <v>1020</v>
      </c>
      <c r="AA44" s="103"/>
      <c r="AB44" s="94"/>
      <c r="AC44" s="104" t="n">
        <v>0.00104814814814815</v>
      </c>
      <c r="AD44" s="105" t="n">
        <v>452.8</v>
      </c>
      <c r="AE44" s="100" t="n">
        <v>0.896527777777778</v>
      </c>
      <c r="AF44" s="97" t="n">
        <v>0.897407407407407</v>
      </c>
      <c r="AG44" s="106" t="n">
        <v>379.999999999995</v>
      </c>
      <c r="AH44" s="100" t="n">
        <v>0.906944444444444</v>
      </c>
      <c r="AI44" s="97" t="n">
        <v>0.907766203703704</v>
      </c>
      <c r="AJ44" s="106" t="n">
        <v>355.000000000024</v>
      </c>
      <c r="AK44" s="102"/>
      <c r="AL44" s="107" t="n">
        <v>0.909027777777778</v>
      </c>
      <c r="AM44" s="97" t="n">
        <v>0.911354166666667</v>
      </c>
      <c r="AN44" s="98" t="n">
        <v>200.999999999993</v>
      </c>
      <c r="AO44" s="99" t="n">
        <v>115.999999999993</v>
      </c>
      <c r="AP44" s="100" t="n">
        <v>0.915972222222222</v>
      </c>
      <c r="AQ44" s="97" t="n">
        <v>0.919201388888889</v>
      </c>
      <c r="AR44" s="98" t="n">
        <v>278.999999999996</v>
      </c>
      <c r="AS44" s="99" t="n">
        <v>802</v>
      </c>
      <c r="AT44" s="100" t="n">
        <v>0.9625</v>
      </c>
      <c r="AU44" s="104" t="n">
        <v>0.00101388888888889</v>
      </c>
      <c r="AV44" s="108" t="n">
        <v>438</v>
      </c>
      <c r="AW44" s="100" t="n">
        <v>0.965972222222222</v>
      </c>
      <c r="AX44" s="97" t="n">
        <v>0.966875</v>
      </c>
      <c r="AY44" s="106" t="n">
        <v>390.000000000013</v>
      </c>
      <c r="AZ44" s="100" t="n">
        <v>0.975694444444445</v>
      </c>
      <c r="BA44" s="97" t="n">
        <v>0.976377314814815</v>
      </c>
      <c r="BB44" s="106" t="n">
        <v>294.999999999966</v>
      </c>
      <c r="BC44" s="100" t="n">
        <v>0.977777777777778</v>
      </c>
      <c r="BD44" s="97" t="n">
        <v>0.979409722222222</v>
      </c>
      <c r="BE44" s="106" t="n">
        <v>705.000000000062</v>
      </c>
      <c r="BF44" s="100" t="n">
        <v>0.986805555555556</v>
      </c>
      <c r="BG44" s="97" t="n">
        <v>0.993171296296296</v>
      </c>
      <c r="BH44" s="106" t="n">
        <v>2749.99999999998</v>
      </c>
      <c r="BI44" s="100" t="n">
        <v>0.0229166666666667</v>
      </c>
      <c r="BJ44" s="104" t="n">
        <v>0.00101863425925926</v>
      </c>
      <c r="BK44" s="109" t="n">
        <v>440.05</v>
      </c>
      <c r="BL44" s="100" t="n">
        <v>0.0270833333333333</v>
      </c>
      <c r="BM44" s="97" t="n">
        <v>0.0279861111111111</v>
      </c>
      <c r="BN44" s="106" t="n">
        <v>390</v>
      </c>
      <c r="BO44" s="100" t="n">
        <v>0.0319444444444445</v>
      </c>
      <c r="BP44" s="97" t="n">
        <v>0.0326157407407407</v>
      </c>
      <c r="BQ44" s="106" t="n">
        <v>289.999999999999</v>
      </c>
      <c r="BR44" s="100" t="n">
        <v>0.0340277777777778</v>
      </c>
      <c r="BS44" s="97" t="n">
        <v>0.0355439814814815</v>
      </c>
      <c r="BT44" s="106" t="n">
        <v>654.999999999999</v>
      </c>
      <c r="BU44" s="100" t="n">
        <v>0.0416666666666667</v>
      </c>
      <c r="BV44" s="97" t="n">
        <v>0.0477893518518519</v>
      </c>
      <c r="BW44" s="106" t="n">
        <v>2645</v>
      </c>
      <c r="BX44" s="110" t="n">
        <v>20</v>
      </c>
      <c r="BY44" s="110"/>
      <c r="BZ44" s="133" t="s">
        <v>186</v>
      </c>
    </row>
    <row r="45" s="14" customFormat="true" ht="15" hidden="false" customHeight="true" outlineLevel="0" collapsed="false">
      <c r="A45" s="81" t="n">
        <v>39</v>
      </c>
      <c r="B45" s="135" t="n">
        <v>21</v>
      </c>
      <c r="C45" s="136" t="s">
        <v>45</v>
      </c>
      <c r="D45" s="137" t="s">
        <v>187</v>
      </c>
      <c r="E45" s="138" t="s">
        <v>139</v>
      </c>
      <c r="F45" s="139" t="s">
        <v>61</v>
      </c>
      <c r="G45" s="140" t="s">
        <v>188</v>
      </c>
      <c r="H45" s="138" t="s">
        <v>93</v>
      </c>
      <c r="I45" s="141" t="s">
        <v>61</v>
      </c>
      <c r="J45" s="142" t="s">
        <v>78</v>
      </c>
      <c r="K45" s="143" t="s">
        <v>52</v>
      </c>
      <c r="L45" s="144"/>
      <c r="M45" s="145"/>
      <c r="N45" s="146" t="n">
        <v>0.727777777777778</v>
      </c>
      <c r="O45" s="147"/>
      <c r="P45" s="148"/>
      <c r="Q45" s="147"/>
      <c r="R45" s="147"/>
      <c r="S45" s="98"/>
      <c r="T45" s="99"/>
      <c r="U45" s="149"/>
      <c r="V45" s="101"/>
      <c r="W45" s="149"/>
      <c r="X45" s="148"/>
      <c r="Y45" s="149"/>
      <c r="Z45" s="101"/>
      <c r="AA45" s="150"/>
      <c r="AB45" s="147"/>
      <c r="AC45" s="151"/>
      <c r="AD45" s="109"/>
      <c r="AE45" s="149"/>
      <c r="AF45" s="147"/>
      <c r="AG45" s="106"/>
      <c r="AH45" s="149"/>
      <c r="AI45" s="147"/>
      <c r="AJ45" s="106"/>
      <c r="AK45" s="149"/>
      <c r="AL45" s="152"/>
      <c r="AM45" s="147"/>
      <c r="AN45" s="98"/>
      <c r="AO45" s="99"/>
      <c r="AP45" s="149"/>
      <c r="AQ45" s="147"/>
      <c r="AR45" s="98"/>
      <c r="AS45" s="99"/>
      <c r="AT45" s="149"/>
      <c r="AU45" s="147"/>
      <c r="AV45" s="108"/>
      <c r="AW45" s="149"/>
      <c r="AX45" s="147"/>
      <c r="AY45" s="106"/>
      <c r="AZ45" s="149"/>
      <c r="BA45" s="147"/>
      <c r="BB45" s="106"/>
      <c r="BC45" s="149"/>
      <c r="BD45" s="147"/>
      <c r="BE45" s="106"/>
      <c r="BF45" s="149"/>
      <c r="BG45" s="147"/>
      <c r="BH45" s="106"/>
      <c r="BI45" s="149"/>
      <c r="BJ45" s="147"/>
      <c r="BK45" s="109"/>
      <c r="BL45" s="149"/>
      <c r="BM45" s="147"/>
      <c r="BN45" s="106"/>
      <c r="BO45" s="149"/>
      <c r="BP45" s="147"/>
      <c r="BQ45" s="106"/>
      <c r="BR45" s="149"/>
      <c r="BS45" s="147"/>
      <c r="BT45" s="106"/>
      <c r="BU45" s="149"/>
      <c r="BV45" s="147"/>
      <c r="BW45" s="106"/>
      <c r="BX45" s="153"/>
      <c r="BY45" s="153"/>
      <c r="BZ45" s="154" t="s">
        <v>189</v>
      </c>
    </row>
    <row r="46" s="14" customFormat="true" ht="15" hidden="false" customHeight="true" outlineLevel="0" collapsed="false">
      <c r="A46" s="81" t="n">
        <v>40</v>
      </c>
      <c r="B46" s="82" t="n">
        <v>23</v>
      </c>
      <c r="C46" s="83" t="s">
        <v>45</v>
      </c>
      <c r="D46" s="84" t="s">
        <v>190</v>
      </c>
      <c r="E46" s="85" t="s">
        <v>54</v>
      </c>
      <c r="F46" s="86" t="s">
        <v>61</v>
      </c>
      <c r="G46" s="87" t="s">
        <v>191</v>
      </c>
      <c r="H46" s="85" t="s">
        <v>66</v>
      </c>
      <c r="I46" s="88" t="n">
        <v>1</v>
      </c>
      <c r="J46" s="89" t="s">
        <v>192</v>
      </c>
      <c r="K46" s="112" t="s">
        <v>52</v>
      </c>
      <c r="L46" s="91"/>
      <c r="M46" s="92"/>
      <c r="N46" s="93" t="n">
        <v>0.738194444444444</v>
      </c>
      <c r="O46" s="94"/>
      <c r="P46" s="95"/>
      <c r="Q46" s="94"/>
      <c r="R46" s="94"/>
      <c r="S46" s="98"/>
      <c r="T46" s="99"/>
      <c r="U46" s="102"/>
      <c r="V46" s="101"/>
      <c r="W46" s="102"/>
      <c r="X46" s="95"/>
      <c r="Y46" s="102"/>
      <c r="Z46" s="101"/>
      <c r="AA46" s="103"/>
      <c r="AB46" s="94"/>
      <c r="AC46" s="104"/>
      <c r="AD46" s="105"/>
      <c r="AE46" s="102"/>
      <c r="AF46" s="94"/>
      <c r="AG46" s="106"/>
      <c r="AH46" s="102"/>
      <c r="AI46" s="94"/>
      <c r="AJ46" s="106"/>
      <c r="AK46" s="102"/>
      <c r="AL46" s="155"/>
      <c r="AM46" s="94"/>
      <c r="AN46" s="98"/>
      <c r="AO46" s="99"/>
      <c r="AP46" s="102"/>
      <c r="AQ46" s="94"/>
      <c r="AR46" s="98"/>
      <c r="AS46" s="99"/>
      <c r="AT46" s="102"/>
      <c r="AU46" s="94"/>
      <c r="AV46" s="108"/>
      <c r="AW46" s="102"/>
      <c r="AX46" s="94"/>
      <c r="AY46" s="106"/>
      <c r="AZ46" s="102"/>
      <c r="BA46" s="94"/>
      <c r="BB46" s="106"/>
      <c r="BC46" s="102"/>
      <c r="BD46" s="94"/>
      <c r="BE46" s="106"/>
      <c r="BF46" s="102"/>
      <c r="BG46" s="94"/>
      <c r="BH46" s="106"/>
      <c r="BI46" s="102"/>
      <c r="BJ46" s="94"/>
      <c r="BK46" s="109"/>
      <c r="BL46" s="102"/>
      <c r="BM46" s="94"/>
      <c r="BN46" s="106"/>
      <c r="BO46" s="102"/>
      <c r="BP46" s="94"/>
      <c r="BQ46" s="106"/>
      <c r="BR46" s="102"/>
      <c r="BS46" s="94"/>
      <c r="BT46" s="106"/>
      <c r="BU46" s="102"/>
      <c r="BV46" s="94"/>
      <c r="BW46" s="106"/>
      <c r="BX46" s="110"/>
      <c r="BY46" s="110"/>
      <c r="BZ46" s="133" t="s">
        <v>189</v>
      </c>
    </row>
    <row r="47" s="14" customFormat="true" ht="15" hidden="false" customHeight="true" outlineLevel="0" collapsed="false">
      <c r="A47" s="81" t="n">
        <v>41</v>
      </c>
      <c r="B47" s="82" t="n">
        <v>38</v>
      </c>
      <c r="C47" s="83" t="s">
        <v>45</v>
      </c>
      <c r="D47" s="84" t="s">
        <v>193</v>
      </c>
      <c r="E47" s="85" t="s">
        <v>66</v>
      </c>
      <c r="F47" s="86" t="n">
        <v>1</v>
      </c>
      <c r="G47" s="87" t="s">
        <v>194</v>
      </c>
      <c r="H47" s="85" t="s">
        <v>76</v>
      </c>
      <c r="I47" s="88" t="n">
        <v>1</v>
      </c>
      <c r="J47" s="89" t="s">
        <v>195</v>
      </c>
      <c r="K47" s="112" t="s">
        <v>52</v>
      </c>
      <c r="L47" s="91"/>
      <c r="M47" s="92"/>
      <c r="N47" s="93" t="n">
        <v>0.740972222222222</v>
      </c>
      <c r="O47" s="94"/>
      <c r="P47" s="95"/>
      <c r="Q47" s="94"/>
      <c r="R47" s="94"/>
      <c r="S47" s="98"/>
      <c r="T47" s="99"/>
      <c r="U47" s="102"/>
      <c r="V47" s="101"/>
      <c r="W47" s="102"/>
      <c r="X47" s="95"/>
      <c r="Y47" s="102"/>
      <c r="Z47" s="101"/>
      <c r="AA47" s="103"/>
      <c r="AB47" s="94"/>
      <c r="AC47" s="94"/>
      <c r="AD47" s="105"/>
      <c r="AE47" s="102"/>
      <c r="AF47" s="94"/>
      <c r="AG47" s="106"/>
      <c r="AH47" s="102"/>
      <c r="AI47" s="94"/>
      <c r="AJ47" s="106"/>
      <c r="AK47" s="102"/>
      <c r="AL47" s="155"/>
      <c r="AM47" s="94"/>
      <c r="AN47" s="98"/>
      <c r="AO47" s="99"/>
      <c r="AP47" s="102"/>
      <c r="AQ47" s="94"/>
      <c r="AR47" s="98"/>
      <c r="AS47" s="99"/>
      <c r="AT47" s="102"/>
      <c r="AU47" s="94"/>
      <c r="AV47" s="108"/>
      <c r="AW47" s="102"/>
      <c r="AX47" s="94"/>
      <c r="AY47" s="106"/>
      <c r="AZ47" s="102"/>
      <c r="BA47" s="94"/>
      <c r="BB47" s="106"/>
      <c r="BC47" s="102"/>
      <c r="BD47" s="94"/>
      <c r="BE47" s="106"/>
      <c r="BF47" s="102"/>
      <c r="BG47" s="94"/>
      <c r="BH47" s="106"/>
      <c r="BI47" s="102"/>
      <c r="BJ47" s="94"/>
      <c r="BK47" s="109"/>
      <c r="BL47" s="102"/>
      <c r="BM47" s="94"/>
      <c r="BN47" s="106"/>
      <c r="BO47" s="102"/>
      <c r="BP47" s="94"/>
      <c r="BQ47" s="106"/>
      <c r="BR47" s="102"/>
      <c r="BS47" s="94"/>
      <c r="BT47" s="106"/>
      <c r="BU47" s="102"/>
      <c r="BV47" s="94"/>
      <c r="BW47" s="106"/>
      <c r="BX47" s="110"/>
      <c r="BY47" s="110"/>
      <c r="BZ47" s="133" t="s">
        <v>189</v>
      </c>
    </row>
    <row r="48" s="14" customFormat="true" ht="15" hidden="false" customHeight="true" outlineLevel="0" collapsed="false">
      <c r="A48" s="81" t="n">
        <v>42</v>
      </c>
      <c r="B48" s="82" t="n">
        <v>65</v>
      </c>
      <c r="C48" s="83" t="s">
        <v>45</v>
      </c>
      <c r="D48" s="84" t="s">
        <v>196</v>
      </c>
      <c r="E48" s="85" t="s">
        <v>80</v>
      </c>
      <c r="F48" s="86" t="s">
        <v>61</v>
      </c>
      <c r="G48" s="87" t="s">
        <v>197</v>
      </c>
      <c r="H48" s="85" t="s">
        <v>66</v>
      </c>
      <c r="I48" s="88" t="s">
        <v>61</v>
      </c>
      <c r="J48" s="89" t="s">
        <v>51</v>
      </c>
      <c r="K48" s="112" t="s">
        <v>52</v>
      </c>
      <c r="L48" s="91"/>
      <c r="M48" s="92"/>
      <c r="N48" s="93" t="n">
        <v>0.715972222222222</v>
      </c>
      <c r="O48" s="94"/>
      <c r="P48" s="95"/>
      <c r="Q48" s="94"/>
      <c r="R48" s="94"/>
      <c r="S48" s="98"/>
      <c r="T48" s="99"/>
      <c r="U48" s="102"/>
      <c r="V48" s="101"/>
      <c r="W48" s="102"/>
      <c r="X48" s="95"/>
      <c r="Y48" s="102"/>
      <c r="Z48" s="101"/>
      <c r="AA48" s="103"/>
      <c r="AB48" s="94"/>
      <c r="AC48" s="94"/>
      <c r="AD48" s="105"/>
      <c r="AE48" s="102"/>
      <c r="AF48" s="94"/>
      <c r="AG48" s="106"/>
      <c r="AH48" s="102"/>
      <c r="AI48" s="94"/>
      <c r="AJ48" s="106"/>
      <c r="AK48" s="102"/>
      <c r="AL48" s="155"/>
      <c r="AM48" s="94"/>
      <c r="AN48" s="98"/>
      <c r="AO48" s="99"/>
      <c r="AP48" s="102"/>
      <c r="AQ48" s="94"/>
      <c r="AR48" s="98"/>
      <c r="AS48" s="99"/>
      <c r="AT48" s="102"/>
      <c r="AU48" s="94"/>
      <c r="AV48" s="108"/>
      <c r="AW48" s="102"/>
      <c r="AX48" s="94"/>
      <c r="AY48" s="106"/>
      <c r="AZ48" s="102"/>
      <c r="BA48" s="94"/>
      <c r="BB48" s="106"/>
      <c r="BC48" s="102"/>
      <c r="BD48" s="94"/>
      <c r="BE48" s="106"/>
      <c r="BF48" s="102"/>
      <c r="BG48" s="94"/>
      <c r="BH48" s="106"/>
      <c r="BI48" s="102"/>
      <c r="BJ48" s="94"/>
      <c r="BK48" s="109"/>
      <c r="BL48" s="102"/>
      <c r="BM48" s="94"/>
      <c r="BN48" s="106"/>
      <c r="BO48" s="102"/>
      <c r="BP48" s="94"/>
      <c r="BQ48" s="106"/>
      <c r="BR48" s="102"/>
      <c r="BS48" s="94"/>
      <c r="BT48" s="106"/>
      <c r="BU48" s="102"/>
      <c r="BV48" s="94"/>
      <c r="BW48" s="106"/>
      <c r="BX48" s="110"/>
      <c r="BY48" s="110"/>
      <c r="BZ48" s="133" t="s">
        <v>189</v>
      </c>
    </row>
    <row r="49" s="14" customFormat="true" ht="15" hidden="false" customHeight="true" outlineLevel="0" collapsed="false">
      <c r="A49" s="81" t="n">
        <v>43</v>
      </c>
      <c r="B49" s="82" t="n">
        <v>70</v>
      </c>
      <c r="C49" s="83" t="s">
        <v>45</v>
      </c>
      <c r="D49" s="84" t="s">
        <v>198</v>
      </c>
      <c r="E49" s="85" t="s">
        <v>199</v>
      </c>
      <c r="F49" s="86" t="s">
        <v>61</v>
      </c>
      <c r="G49" s="87" t="s">
        <v>200</v>
      </c>
      <c r="H49" s="85" t="s">
        <v>66</v>
      </c>
      <c r="I49" s="88" t="s">
        <v>61</v>
      </c>
      <c r="J49" s="89" t="s">
        <v>201</v>
      </c>
      <c r="K49" s="90" t="s">
        <v>52</v>
      </c>
      <c r="L49" s="114"/>
      <c r="M49" s="92"/>
      <c r="N49" s="93" t="n">
        <v>0.724305555555556</v>
      </c>
      <c r="O49" s="94"/>
      <c r="P49" s="95"/>
      <c r="Q49" s="94"/>
      <c r="R49" s="94"/>
      <c r="S49" s="98"/>
      <c r="T49" s="99"/>
      <c r="U49" s="102"/>
      <c r="V49" s="101"/>
      <c r="W49" s="102"/>
      <c r="X49" s="95"/>
      <c r="Y49" s="102"/>
      <c r="Z49" s="101"/>
      <c r="AA49" s="103"/>
      <c r="AB49" s="94"/>
      <c r="AC49" s="94"/>
      <c r="AD49" s="105"/>
      <c r="AE49" s="102"/>
      <c r="AF49" s="94"/>
      <c r="AG49" s="106"/>
      <c r="AH49" s="102"/>
      <c r="AI49" s="94"/>
      <c r="AJ49" s="106"/>
      <c r="AK49" s="102"/>
      <c r="AL49" s="155"/>
      <c r="AM49" s="94"/>
      <c r="AN49" s="98"/>
      <c r="AO49" s="99"/>
      <c r="AP49" s="102"/>
      <c r="AQ49" s="94"/>
      <c r="AR49" s="98"/>
      <c r="AS49" s="99"/>
      <c r="AT49" s="102"/>
      <c r="AU49" s="94"/>
      <c r="AV49" s="108"/>
      <c r="AW49" s="102"/>
      <c r="AX49" s="94"/>
      <c r="AY49" s="106"/>
      <c r="AZ49" s="102"/>
      <c r="BA49" s="94"/>
      <c r="BB49" s="106"/>
      <c r="BC49" s="102"/>
      <c r="BD49" s="94"/>
      <c r="BE49" s="106"/>
      <c r="BF49" s="102"/>
      <c r="BG49" s="94"/>
      <c r="BH49" s="106"/>
      <c r="BI49" s="102"/>
      <c r="BJ49" s="94"/>
      <c r="BK49" s="109"/>
      <c r="BL49" s="102"/>
      <c r="BM49" s="94"/>
      <c r="BN49" s="106"/>
      <c r="BO49" s="102"/>
      <c r="BP49" s="94"/>
      <c r="BQ49" s="106"/>
      <c r="BR49" s="102"/>
      <c r="BS49" s="94"/>
      <c r="BT49" s="106"/>
      <c r="BU49" s="102"/>
      <c r="BV49" s="94"/>
      <c r="BW49" s="106"/>
      <c r="BX49" s="110"/>
      <c r="BY49" s="110"/>
      <c r="BZ49" s="133" t="s">
        <v>189</v>
      </c>
    </row>
    <row r="50" s="14" customFormat="true" ht="15" hidden="false" customHeight="true" outlineLevel="0" collapsed="false">
      <c r="A50" s="81" t="n">
        <v>44</v>
      </c>
      <c r="B50" s="82" t="n">
        <v>72</v>
      </c>
      <c r="C50" s="83" t="s">
        <v>45</v>
      </c>
      <c r="D50" s="84" t="s">
        <v>202</v>
      </c>
      <c r="E50" s="85" t="s">
        <v>203</v>
      </c>
      <c r="F50" s="86" t="s">
        <v>61</v>
      </c>
      <c r="G50" s="87" t="s">
        <v>204</v>
      </c>
      <c r="H50" s="85" t="s">
        <v>66</v>
      </c>
      <c r="I50" s="88" t="s">
        <v>61</v>
      </c>
      <c r="J50" s="89" t="s">
        <v>78</v>
      </c>
      <c r="K50" s="90" t="s">
        <v>52</v>
      </c>
      <c r="L50" s="114"/>
      <c r="M50" s="92"/>
      <c r="N50" s="93" t="n">
        <v>0.741666666666667</v>
      </c>
      <c r="O50" s="94"/>
      <c r="P50" s="95"/>
      <c r="Q50" s="94"/>
      <c r="R50" s="94"/>
      <c r="S50" s="98"/>
      <c r="T50" s="99"/>
      <c r="U50" s="102"/>
      <c r="V50" s="101"/>
      <c r="W50" s="102"/>
      <c r="X50" s="95"/>
      <c r="Y50" s="102"/>
      <c r="Z50" s="101"/>
      <c r="AA50" s="103"/>
      <c r="AB50" s="94"/>
      <c r="AC50" s="94"/>
      <c r="AD50" s="105"/>
      <c r="AE50" s="102"/>
      <c r="AF50" s="94"/>
      <c r="AG50" s="106"/>
      <c r="AH50" s="102"/>
      <c r="AI50" s="94"/>
      <c r="AJ50" s="106"/>
      <c r="AK50" s="102"/>
      <c r="AL50" s="155"/>
      <c r="AM50" s="94"/>
      <c r="AN50" s="98"/>
      <c r="AO50" s="99"/>
      <c r="AP50" s="102"/>
      <c r="AQ50" s="94"/>
      <c r="AR50" s="98"/>
      <c r="AS50" s="99"/>
      <c r="AT50" s="102"/>
      <c r="AU50" s="94"/>
      <c r="AV50" s="108"/>
      <c r="AW50" s="102"/>
      <c r="AX50" s="94"/>
      <c r="AY50" s="106"/>
      <c r="AZ50" s="102"/>
      <c r="BA50" s="94"/>
      <c r="BB50" s="106"/>
      <c r="BC50" s="102"/>
      <c r="BD50" s="94"/>
      <c r="BE50" s="106"/>
      <c r="BF50" s="102"/>
      <c r="BG50" s="94"/>
      <c r="BH50" s="106"/>
      <c r="BI50" s="102"/>
      <c r="BJ50" s="94"/>
      <c r="BK50" s="109"/>
      <c r="BL50" s="102"/>
      <c r="BM50" s="94"/>
      <c r="BN50" s="106"/>
      <c r="BO50" s="102"/>
      <c r="BP50" s="94"/>
      <c r="BQ50" s="106"/>
      <c r="BR50" s="102"/>
      <c r="BS50" s="94"/>
      <c r="BT50" s="106"/>
      <c r="BU50" s="102"/>
      <c r="BV50" s="94"/>
      <c r="BW50" s="106"/>
      <c r="BX50" s="110"/>
      <c r="BY50" s="110"/>
      <c r="BZ50" s="133" t="s">
        <v>189</v>
      </c>
    </row>
    <row r="51" s="14" customFormat="true" ht="15" hidden="false" customHeight="true" outlineLevel="0" collapsed="false">
      <c r="A51" s="81" t="n">
        <v>45</v>
      </c>
      <c r="B51" s="82" t="n">
        <v>75</v>
      </c>
      <c r="C51" s="83" t="s">
        <v>45</v>
      </c>
      <c r="D51" s="84" t="s">
        <v>205</v>
      </c>
      <c r="E51" s="85" t="s">
        <v>50</v>
      </c>
      <c r="F51" s="86" t="s">
        <v>61</v>
      </c>
      <c r="G51" s="87" t="s">
        <v>206</v>
      </c>
      <c r="H51" s="85" t="s">
        <v>76</v>
      </c>
      <c r="I51" s="88" t="s">
        <v>61</v>
      </c>
      <c r="J51" s="89" t="s">
        <v>82</v>
      </c>
      <c r="K51" s="90" t="s">
        <v>52</v>
      </c>
      <c r="L51" s="114"/>
      <c r="M51" s="92"/>
      <c r="N51" s="93" t="n">
        <v>0.742361111111111</v>
      </c>
      <c r="O51" s="94"/>
      <c r="P51" s="95"/>
      <c r="Q51" s="94"/>
      <c r="R51" s="94"/>
      <c r="S51" s="98"/>
      <c r="T51" s="99"/>
      <c r="U51" s="102"/>
      <c r="V51" s="101"/>
      <c r="W51" s="102"/>
      <c r="X51" s="95"/>
      <c r="Y51" s="102"/>
      <c r="Z51" s="101"/>
      <c r="AA51" s="103"/>
      <c r="AB51" s="94"/>
      <c r="AC51" s="104"/>
      <c r="AD51" s="105"/>
      <c r="AE51" s="102"/>
      <c r="AF51" s="94"/>
      <c r="AG51" s="106"/>
      <c r="AH51" s="102"/>
      <c r="AI51" s="94"/>
      <c r="AJ51" s="106"/>
      <c r="AK51" s="102"/>
      <c r="AL51" s="155"/>
      <c r="AM51" s="94"/>
      <c r="AN51" s="98"/>
      <c r="AO51" s="99"/>
      <c r="AP51" s="102"/>
      <c r="AQ51" s="94"/>
      <c r="AR51" s="98"/>
      <c r="AS51" s="99"/>
      <c r="AT51" s="102"/>
      <c r="AU51" s="94"/>
      <c r="AV51" s="108"/>
      <c r="AW51" s="102"/>
      <c r="AX51" s="94"/>
      <c r="AY51" s="106"/>
      <c r="AZ51" s="102"/>
      <c r="BA51" s="94"/>
      <c r="BB51" s="106"/>
      <c r="BC51" s="102"/>
      <c r="BD51" s="94"/>
      <c r="BE51" s="106"/>
      <c r="BF51" s="102"/>
      <c r="BG51" s="94"/>
      <c r="BH51" s="106"/>
      <c r="BI51" s="102"/>
      <c r="BJ51" s="94"/>
      <c r="BK51" s="109"/>
      <c r="BL51" s="102"/>
      <c r="BM51" s="94"/>
      <c r="BN51" s="106"/>
      <c r="BO51" s="102"/>
      <c r="BP51" s="94"/>
      <c r="BQ51" s="106"/>
      <c r="BR51" s="102"/>
      <c r="BS51" s="94"/>
      <c r="BT51" s="106"/>
      <c r="BU51" s="102"/>
      <c r="BV51" s="94"/>
      <c r="BW51" s="106"/>
      <c r="BX51" s="110"/>
      <c r="BY51" s="110"/>
      <c r="BZ51" s="133" t="s">
        <v>189</v>
      </c>
    </row>
    <row r="52" s="14" customFormat="true" ht="15" hidden="false" customHeight="true" outlineLevel="0" collapsed="false">
      <c r="A52" s="81" t="n">
        <v>46</v>
      </c>
      <c r="B52" s="82" t="n">
        <v>3</v>
      </c>
      <c r="C52" s="83" t="s">
        <v>45</v>
      </c>
      <c r="D52" s="84" t="s">
        <v>207</v>
      </c>
      <c r="E52" s="85" t="s">
        <v>163</v>
      </c>
      <c r="F52" s="86" t="s">
        <v>48</v>
      </c>
      <c r="G52" s="87" t="s">
        <v>208</v>
      </c>
      <c r="H52" s="85" t="s">
        <v>66</v>
      </c>
      <c r="I52" s="88" t="s">
        <v>48</v>
      </c>
      <c r="J52" s="89" t="s">
        <v>209</v>
      </c>
      <c r="K52" s="90" t="s">
        <v>52</v>
      </c>
      <c r="L52" s="119"/>
      <c r="M52" s="118"/>
      <c r="N52" s="93" t="n">
        <v>0.711111111111111</v>
      </c>
      <c r="O52" s="119"/>
      <c r="P52" s="118"/>
      <c r="Q52" s="119"/>
      <c r="R52" s="120"/>
      <c r="S52" s="98"/>
      <c r="T52" s="99"/>
      <c r="U52" s="121"/>
      <c r="V52" s="101"/>
      <c r="W52" s="121"/>
      <c r="X52" s="122"/>
      <c r="Y52" s="121"/>
      <c r="Z52" s="101"/>
      <c r="AA52" s="123"/>
      <c r="AB52" s="119"/>
      <c r="AC52" s="120"/>
      <c r="AD52" s="124"/>
      <c r="AE52" s="121"/>
      <c r="AF52" s="120"/>
      <c r="AG52" s="106"/>
      <c r="AH52" s="121"/>
      <c r="AI52" s="120"/>
      <c r="AJ52" s="106"/>
      <c r="AK52" s="125"/>
      <c r="AL52" s="126"/>
      <c r="AM52" s="120"/>
      <c r="AN52" s="98"/>
      <c r="AO52" s="99"/>
      <c r="AP52" s="121"/>
      <c r="AQ52" s="120"/>
      <c r="AR52" s="98"/>
      <c r="AS52" s="99"/>
      <c r="AT52" s="121"/>
      <c r="AU52" s="120"/>
      <c r="AV52" s="108"/>
      <c r="AW52" s="121"/>
      <c r="AX52" s="120"/>
      <c r="AY52" s="106"/>
      <c r="AZ52" s="121"/>
      <c r="BA52" s="120"/>
      <c r="BB52" s="106"/>
      <c r="BC52" s="121"/>
      <c r="BD52" s="120"/>
      <c r="BE52" s="106"/>
      <c r="BF52" s="121"/>
      <c r="BG52" s="120"/>
      <c r="BH52" s="106"/>
      <c r="BI52" s="121"/>
      <c r="BJ52" s="120"/>
      <c r="BK52" s="109"/>
      <c r="BL52" s="121"/>
      <c r="BM52" s="120"/>
      <c r="BN52" s="106"/>
      <c r="BO52" s="121"/>
      <c r="BP52" s="120"/>
      <c r="BQ52" s="106"/>
      <c r="BR52" s="121"/>
      <c r="BS52" s="120"/>
      <c r="BT52" s="106"/>
      <c r="BU52" s="121"/>
      <c r="BV52" s="120"/>
      <c r="BW52" s="106"/>
      <c r="BX52" s="127"/>
      <c r="BY52" s="127"/>
      <c r="BZ52" s="133" t="s">
        <v>210</v>
      </c>
    </row>
    <row r="53" s="14" customFormat="true" ht="15" hidden="false" customHeight="true" outlineLevel="0" collapsed="false">
      <c r="A53" s="81" t="n">
        <v>47</v>
      </c>
      <c r="B53" s="82" t="n">
        <v>49</v>
      </c>
      <c r="C53" s="83" t="s">
        <v>45</v>
      </c>
      <c r="D53" s="84" t="s">
        <v>211</v>
      </c>
      <c r="E53" s="85" t="s">
        <v>167</v>
      </c>
      <c r="F53" s="86" t="s">
        <v>61</v>
      </c>
      <c r="G53" s="87" t="s">
        <v>212</v>
      </c>
      <c r="H53" s="85" t="s">
        <v>50</v>
      </c>
      <c r="I53" s="88" t="s">
        <v>61</v>
      </c>
      <c r="J53" s="156" t="s">
        <v>213</v>
      </c>
      <c r="K53" s="90" t="s">
        <v>52</v>
      </c>
      <c r="L53" s="91"/>
      <c r="M53" s="92"/>
      <c r="N53" s="93" t="n">
        <v>0.734722222222222</v>
      </c>
      <c r="O53" s="94"/>
      <c r="P53" s="95"/>
      <c r="Q53" s="94"/>
      <c r="R53" s="94"/>
      <c r="S53" s="98"/>
      <c r="T53" s="99"/>
      <c r="U53" s="102"/>
      <c r="V53" s="101"/>
      <c r="W53" s="102"/>
      <c r="X53" s="95"/>
      <c r="Y53" s="102"/>
      <c r="Z53" s="101"/>
      <c r="AA53" s="103"/>
      <c r="AB53" s="94"/>
      <c r="AC53" s="94"/>
      <c r="AD53" s="105"/>
      <c r="AE53" s="102"/>
      <c r="AF53" s="94"/>
      <c r="AG53" s="106"/>
      <c r="AH53" s="102"/>
      <c r="AI53" s="94"/>
      <c r="AJ53" s="106"/>
      <c r="AK53" s="102"/>
      <c r="AL53" s="155"/>
      <c r="AM53" s="94"/>
      <c r="AN53" s="98"/>
      <c r="AO53" s="99"/>
      <c r="AP53" s="102"/>
      <c r="AQ53" s="94"/>
      <c r="AR53" s="98"/>
      <c r="AS53" s="99"/>
      <c r="AT53" s="102"/>
      <c r="AU53" s="94"/>
      <c r="AV53" s="108"/>
      <c r="AW53" s="102"/>
      <c r="AX53" s="94"/>
      <c r="AY53" s="106"/>
      <c r="AZ53" s="102"/>
      <c r="BA53" s="94"/>
      <c r="BB53" s="106"/>
      <c r="BC53" s="102"/>
      <c r="BD53" s="94"/>
      <c r="BE53" s="106"/>
      <c r="BF53" s="102"/>
      <c r="BG53" s="94"/>
      <c r="BH53" s="106"/>
      <c r="BI53" s="102"/>
      <c r="BJ53" s="94"/>
      <c r="BK53" s="109"/>
      <c r="BL53" s="102"/>
      <c r="BM53" s="94"/>
      <c r="BN53" s="106"/>
      <c r="BO53" s="102"/>
      <c r="BP53" s="94"/>
      <c r="BQ53" s="106"/>
      <c r="BR53" s="102"/>
      <c r="BS53" s="94"/>
      <c r="BT53" s="106"/>
      <c r="BU53" s="102"/>
      <c r="BV53" s="94"/>
      <c r="BW53" s="106"/>
      <c r="BX53" s="110"/>
      <c r="BY53" s="110"/>
      <c r="BZ53" s="133" t="s">
        <v>210</v>
      </c>
    </row>
    <row r="54" s="14" customFormat="true" ht="15" hidden="false" customHeight="true" outlineLevel="0" collapsed="false">
      <c r="A54" s="81" t="n">
        <v>48</v>
      </c>
      <c r="B54" s="82" t="n">
        <v>56</v>
      </c>
      <c r="C54" s="83" t="s">
        <v>45</v>
      </c>
      <c r="D54" s="84" t="s">
        <v>214</v>
      </c>
      <c r="E54" s="85" t="s">
        <v>215</v>
      </c>
      <c r="F54" s="86" t="n">
        <v>1</v>
      </c>
      <c r="G54" s="87" t="s">
        <v>216</v>
      </c>
      <c r="H54" s="85" t="s">
        <v>217</v>
      </c>
      <c r="I54" s="88" t="n">
        <v>1</v>
      </c>
      <c r="J54" s="89" t="s">
        <v>218</v>
      </c>
      <c r="K54" s="90" t="s">
        <v>52</v>
      </c>
      <c r="L54" s="91"/>
      <c r="M54" s="92"/>
      <c r="N54" s="93" t="n">
        <v>0.723611111111111</v>
      </c>
      <c r="O54" s="94"/>
      <c r="P54" s="95"/>
      <c r="Q54" s="94"/>
      <c r="R54" s="94"/>
      <c r="S54" s="98"/>
      <c r="T54" s="99"/>
      <c r="U54" s="102"/>
      <c r="V54" s="101"/>
      <c r="W54" s="102"/>
      <c r="X54" s="95"/>
      <c r="Y54" s="102"/>
      <c r="Z54" s="101"/>
      <c r="AA54" s="103"/>
      <c r="AB54" s="94"/>
      <c r="AC54" s="94"/>
      <c r="AD54" s="105"/>
      <c r="AE54" s="102"/>
      <c r="AF54" s="94"/>
      <c r="AG54" s="106"/>
      <c r="AH54" s="102"/>
      <c r="AI54" s="94"/>
      <c r="AJ54" s="106"/>
      <c r="AK54" s="102"/>
      <c r="AL54" s="155"/>
      <c r="AM54" s="94"/>
      <c r="AN54" s="98"/>
      <c r="AO54" s="99"/>
      <c r="AP54" s="102"/>
      <c r="AQ54" s="94"/>
      <c r="AR54" s="98"/>
      <c r="AS54" s="99"/>
      <c r="AT54" s="102"/>
      <c r="AU54" s="94"/>
      <c r="AV54" s="108"/>
      <c r="AW54" s="102"/>
      <c r="AX54" s="94"/>
      <c r="AY54" s="106"/>
      <c r="AZ54" s="102"/>
      <c r="BA54" s="94"/>
      <c r="BB54" s="106"/>
      <c r="BC54" s="102"/>
      <c r="BD54" s="94"/>
      <c r="BE54" s="106"/>
      <c r="BF54" s="102"/>
      <c r="BG54" s="94"/>
      <c r="BH54" s="106"/>
      <c r="BI54" s="102"/>
      <c r="BJ54" s="94"/>
      <c r="BK54" s="109"/>
      <c r="BL54" s="102"/>
      <c r="BM54" s="94"/>
      <c r="BN54" s="106"/>
      <c r="BO54" s="102"/>
      <c r="BP54" s="94"/>
      <c r="BQ54" s="106"/>
      <c r="BR54" s="102"/>
      <c r="BS54" s="94"/>
      <c r="BT54" s="106"/>
      <c r="BU54" s="102"/>
      <c r="BV54" s="94"/>
      <c r="BW54" s="106"/>
      <c r="BX54" s="110"/>
      <c r="BY54" s="110"/>
      <c r="BZ54" s="133" t="s">
        <v>210</v>
      </c>
    </row>
    <row r="55" s="14" customFormat="true" ht="15" hidden="false" customHeight="true" outlineLevel="0" collapsed="false">
      <c r="A55" s="157" t="n">
        <v>49</v>
      </c>
      <c r="B55" s="158" t="n">
        <v>79</v>
      </c>
      <c r="C55" s="159" t="s">
        <v>45</v>
      </c>
      <c r="D55" s="160" t="s">
        <v>219</v>
      </c>
      <c r="E55" s="161" t="s">
        <v>64</v>
      </c>
      <c r="F55" s="162" t="s">
        <v>61</v>
      </c>
      <c r="G55" s="163" t="s">
        <v>220</v>
      </c>
      <c r="H55" s="161" t="s">
        <v>221</v>
      </c>
      <c r="I55" s="164" t="s">
        <v>61</v>
      </c>
      <c r="J55" s="165" t="s">
        <v>155</v>
      </c>
      <c r="K55" s="166" t="s">
        <v>52</v>
      </c>
      <c r="L55" s="167"/>
      <c r="M55" s="168"/>
      <c r="N55" s="169" t="n">
        <v>0.735416666666667</v>
      </c>
      <c r="O55" s="170"/>
      <c r="P55" s="171"/>
      <c r="Q55" s="170"/>
      <c r="R55" s="170"/>
      <c r="S55" s="172"/>
      <c r="T55" s="173"/>
      <c r="U55" s="174"/>
      <c r="V55" s="175"/>
      <c r="W55" s="174"/>
      <c r="X55" s="171"/>
      <c r="Y55" s="174"/>
      <c r="Z55" s="175"/>
      <c r="AA55" s="176"/>
      <c r="AB55" s="170"/>
      <c r="AC55" s="170"/>
      <c r="AD55" s="177"/>
      <c r="AE55" s="174"/>
      <c r="AF55" s="170"/>
      <c r="AG55" s="178"/>
      <c r="AH55" s="174"/>
      <c r="AI55" s="170"/>
      <c r="AJ55" s="178"/>
      <c r="AK55" s="174"/>
      <c r="AL55" s="179"/>
      <c r="AM55" s="170"/>
      <c r="AN55" s="172"/>
      <c r="AO55" s="173"/>
      <c r="AP55" s="174"/>
      <c r="AQ55" s="170"/>
      <c r="AR55" s="172"/>
      <c r="AS55" s="173"/>
      <c r="AT55" s="174"/>
      <c r="AU55" s="170"/>
      <c r="AV55" s="180"/>
      <c r="AW55" s="174"/>
      <c r="AX55" s="170"/>
      <c r="AY55" s="178"/>
      <c r="AZ55" s="174"/>
      <c r="BA55" s="170"/>
      <c r="BB55" s="178"/>
      <c r="BC55" s="174"/>
      <c r="BD55" s="170"/>
      <c r="BE55" s="178"/>
      <c r="BF55" s="174"/>
      <c r="BG55" s="170"/>
      <c r="BH55" s="178"/>
      <c r="BI55" s="174"/>
      <c r="BJ55" s="170"/>
      <c r="BK55" s="181"/>
      <c r="BL55" s="174"/>
      <c r="BM55" s="170"/>
      <c r="BN55" s="178"/>
      <c r="BO55" s="174"/>
      <c r="BP55" s="170"/>
      <c r="BQ55" s="178"/>
      <c r="BR55" s="174"/>
      <c r="BS55" s="170"/>
      <c r="BT55" s="178"/>
      <c r="BU55" s="174"/>
      <c r="BV55" s="170"/>
      <c r="BW55" s="178"/>
      <c r="BX55" s="182"/>
      <c r="BY55" s="182"/>
      <c r="BZ55" s="183" t="s">
        <v>210</v>
      </c>
    </row>
    <row r="57" customFormat="false" ht="24" hidden="true" customHeight="true" outlineLevel="0" collapsed="false">
      <c r="D57" s="184" t="s">
        <v>222</v>
      </c>
      <c r="E57" s="184"/>
      <c r="F57" s="184"/>
      <c r="G57" s="184"/>
      <c r="H57" s="184"/>
    </row>
    <row r="58" customFormat="false" ht="12.75" hidden="true" customHeight="true" outlineLevel="0" collapsed="false">
      <c r="D58" s="185" t="s">
        <v>223</v>
      </c>
      <c r="E58" s="186"/>
      <c r="F58" s="187"/>
      <c r="G58" s="185" t="s">
        <v>224</v>
      </c>
      <c r="H58" s="186"/>
      <c r="I58" s="187"/>
    </row>
    <row r="59" customFormat="false" ht="12.75" hidden="true" customHeight="true" outlineLevel="0" collapsed="false">
      <c r="D59" s="185" t="s">
        <v>225</v>
      </c>
      <c r="E59" s="186"/>
      <c r="F59" s="187"/>
      <c r="G59" s="185" t="s">
        <v>226</v>
      </c>
      <c r="H59" s="186"/>
      <c r="I59" s="187"/>
    </row>
    <row r="60" customFormat="false" ht="12.75" hidden="true" customHeight="true" outlineLevel="0" collapsed="false">
      <c r="D60" s="185" t="s">
        <v>227</v>
      </c>
      <c r="E60" s="186"/>
      <c r="F60" s="187"/>
      <c r="G60" s="185" t="s">
        <v>61</v>
      </c>
      <c r="H60" s="186"/>
      <c r="I60" s="187"/>
    </row>
    <row r="64" customFormat="false" ht="12.75" hidden="false" customHeight="false" outlineLevel="0" collapsed="false">
      <c r="B64" s="188" t="s">
        <v>228</v>
      </c>
      <c r="C64" s="188"/>
      <c r="D64" s="188"/>
      <c r="E64" s="188"/>
      <c r="G64" s="189" t="s">
        <v>229</v>
      </c>
      <c r="H64" s="189"/>
      <c r="I64" s="189"/>
      <c r="J64" s="3"/>
    </row>
    <row r="67" customFormat="false" ht="12.75" hidden="false" customHeight="false" outlineLevel="0" collapsed="false">
      <c r="B67" s="188" t="s">
        <v>230</v>
      </c>
      <c r="C67" s="188"/>
      <c r="D67" s="188"/>
      <c r="E67" s="188"/>
      <c r="G67" s="189" t="s">
        <v>231</v>
      </c>
      <c r="H67" s="189"/>
      <c r="I67" s="189"/>
      <c r="J67" s="3"/>
    </row>
    <row r="69" customFormat="false" ht="23.25" hidden="false" customHeight="true" outlineLevel="0" collapsed="false"/>
  </sheetData>
  <mergeCells count="37">
    <mergeCell ref="D1:J1"/>
    <mergeCell ref="A2:J2"/>
    <mergeCell ref="A3:M3"/>
    <mergeCell ref="A4:D4"/>
    <mergeCell ref="C5:C6"/>
    <mergeCell ref="D5:I5"/>
    <mergeCell ref="J5:J6"/>
    <mergeCell ref="K5:M5"/>
    <mergeCell ref="N5:P5"/>
    <mergeCell ref="Q5:S5"/>
    <mergeCell ref="U5:V5"/>
    <mergeCell ref="W5:X5"/>
    <mergeCell ref="Y5:Z5"/>
    <mergeCell ref="AA5:AD5"/>
    <mergeCell ref="AE5:AG5"/>
    <mergeCell ref="AH5:AJ5"/>
    <mergeCell ref="AK5:AO5"/>
    <mergeCell ref="AP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Y5:BY6"/>
    <mergeCell ref="BZ5:BZ6"/>
    <mergeCell ref="D6:E6"/>
    <mergeCell ref="G6:H6"/>
    <mergeCell ref="D57:H57"/>
    <mergeCell ref="B64:E64"/>
    <mergeCell ref="G64:I64"/>
    <mergeCell ref="B67:E67"/>
    <mergeCell ref="G67:I67"/>
  </mergeCells>
  <printOptions headings="false" gridLines="false" gridLinesSet="true" horizontalCentered="false" verticalCentered="false"/>
  <pageMargins left="0.25" right="0.259722222222222" top="0.5" bottom="0.5" header="0.511811023622047" footer="0.511811023622047"/>
  <pageSetup paperSize="9" scale="100" fitToWidth="4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8.42"/>
    <col collapsed="false" customWidth="true" hidden="false" outlineLevel="0" max="4" min="4" style="2" width="14.42"/>
    <col collapsed="false" customWidth="true" hidden="false" outlineLevel="0" max="5" min="5" style="3" width="9.42"/>
    <col collapsed="false" customWidth="true" hidden="false" outlineLevel="0" max="6" min="6" style="4" width="3.42"/>
    <col collapsed="false" customWidth="true" hidden="false" outlineLevel="0" max="7" min="7" style="2" width="11.99"/>
    <col collapsed="false" customWidth="true" hidden="false" outlineLevel="0" max="8" min="8" style="3" width="8.56"/>
    <col collapsed="false" customWidth="true" hidden="false" outlineLevel="0" max="9" min="9" style="4" width="3.42"/>
    <col collapsed="false" customWidth="true" hidden="false" outlineLevel="0" max="10" min="10" style="4" width="17.42"/>
    <col collapsed="false" customWidth="true" hidden="false" outlineLevel="0" max="11" min="11" style="4" width="16.85"/>
    <col collapsed="false" customWidth="true" hidden="false" outlineLevel="0" max="12" min="12" style="190" width="18.7"/>
    <col collapsed="false" customWidth="true" hidden="false" outlineLevel="0" max="13" min="13" style="5" width="7.42"/>
    <col collapsed="false" customWidth="false" hidden="false" outlineLevel="0" max="257" min="14" style="5" width="9.13"/>
  </cols>
  <sheetData>
    <row r="1" customFormat="false" ht="27.75" hidden="false" customHeight="true" outlineLevel="0" collapsed="false">
      <c r="D1" s="10"/>
      <c r="E1" s="10"/>
      <c r="F1" s="10"/>
      <c r="G1" s="10"/>
      <c r="H1" s="10"/>
      <c r="I1" s="10"/>
      <c r="J1" s="10"/>
      <c r="K1" s="10"/>
      <c r="L1" s="10"/>
    </row>
    <row r="2" customFormat="false" ht="30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4" customFormat="true" ht="63.75" hidden="false" customHeight="true" outlineLevel="0" collapsed="false">
      <c r="A3" s="13" t="s">
        <v>2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1.75" hidden="false" customHeight="true" outlineLevel="0" collapsed="false">
      <c r="A4" s="17" t="s">
        <v>2</v>
      </c>
      <c r="B4" s="17"/>
      <c r="C4" s="17"/>
      <c r="D4" s="17"/>
      <c r="K4" s="18" t="s">
        <v>3</v>
      </c>
      <c r="L4" s="18"/>
    </row>
    <row r="5" customFormat="false" ht="13.5" hidden="false" customHeight="true" outlineLevel="0" collapsed="false">
      <c r="A5" s="25" t="s">
        <v>4</v>
      </c>
      <c r="B5" s="26" t="s">
        <v>5</v>
      </c>
      <c r="C5" s="27" t="s">
        <v>6</v>
      </c>
      <c r="D5" s="28" t="s">
        <v>7</v>
      </c>
      <c r="E5" s="28"/>
      <c r="F5" s="28"/>
      <c r="G5" s="28"/>
      <c r="H5" s="28"/>
      <c r="I5" s="28"/>
      <c r="J5" s="29" t="s">
        <v>8</v>
      </c>
      <c r="K5" s="191" t="s">
        <v>233</v>
      </c>
      <c r="L5" s="192" t="s">
        <v>234</v>
      </c>
      <c r="M5" s="193"/>
    </row>
    <row r="6" customFormat="false" ht="26.25" hidden="false" customHeight="true" outlineLevel="0" collapsed="false">
      <c r="A6" s="36" t="s">
        <v>33</v>
      </c>
      <c r="B6" s="37" t="s">
        <v>4</v>
      </c>
      <c r="C6" s="27"/>
      <c r="D6" s="38" t="s">
        <v>34</v>
      </c>
      <c r="E6" s="38"/>
      <c r="F6" s="39" t="s">
        <v>35</v>
      </c>
      <c r="G6" s="40" t="s">
        <v>36</v>
      </c>
      <c r="H6" s="40"/>
      <c r="I6" s="41" t="s">
        <v>35</v>
      </c>
      <c r="J6" s="29"/>
      <c r="K6" s="191"/>
      <c r="L6" s="192"/>
    </row>
    <row r="7" s="14" customFormat="true" ht="15" hidden="false" customHeight="true" outlineLevel="0" collapsed="false">
      <c r="A7" s="54" t="n">
        <v>1</v>
      </c>
      <c r="B7" s="55" t="n">
        <v>1</v>
      </c>
      <c r="C7" s="56" t="s">
        <v>45</v>
      </c>
      <c r="D7" s="57" t="s">
        <v>86</v>
      </c>
      <c r="E7" s="58" t="s">
        <v>64</v>
      </c>
      <c r="F7" s="59" t="s">
        <v>61</v>
      </c>
      <c r="G7" s="60" t="s">
        <v>87</v>
      </c>
      <c r="H7" s="58" t="s">
        <v>88</v>
      </c>
      <c r="I7" s="61" t="s">
        <v>61</v>
      </c>
      <c r="J7" s="194" t="s">
        <v>51</v>
      </c>
      <c r="K7" s="195"/>
      <c r="L7" s="66" t="s">
        <v>235</v>
      </c>
    </row>
    <row r="8" s="14" customFormat="true" ht="15" hidden="false" customHeight="true" outlineLevel="0" collapsed="false">
      <c r="A8" s="81" t="n">
        <v>2</v>
      </c>
      <c r="B8" s="82" t="n">
        <v>2</v>
      </c>
      <c r="C8" s="83" t="s">
        <v>45</v>
      </c>
      <c r="D8" s="84" t="s">
        <v>46</v>
      </c>
      <c r="E8" s="85" t="s">
        <v>47</v>
      </c>
      <c r="F8" s="86" t="s">
        <v>48</v>
      </c>
      <c r="G8" s="87" t="s">
        <v>49</v>
      </c>
      <c r="H8" s="85" t="s">
        <v>50</v>
      </c>
      <c r="I8" s="88" t="n">
        <v>1</v>
      </c>
      <c r="J8" s="196" t="s">
        <v>51</v>
      </c>
      <c r="K8" s="197"/>
      <c r="L8" s="93" t="s">
        <v>235</v>
      </c>
    </row>
    <row r="9" s="14" customFormat="true" ht="15" hidden="false" customHeight="true" outlineLevel="0" collapsed="false">
      <c r="A9" s="81" t="n">
        <v>3</v>
      </c>
      <c r="B9" s="82" t="n">
        <v>3</v>
      </c>
      <c r="C9" s="83" t="s">
        <v>45</v>
      </c>
      <c r="D9" s="84" t="s">
        <v>207</v>
      </c>
      <c r="E9" s="85" t="s">
        <v>163</v>
      </c>
      <c r="F9" s="86" t="s">
        <v>48</v>
      </c>
      <c r="G9" s="87" t="s">
        <v>208</v>
      </c>
      <c r="H9" s="85" t="s">
        <v>66</v>
      </c>
      <c r="I9" s="88" t="s">
        <v>48</v>
      </c>
      <c r="J9" s="196" t="s">
        <v>209</v>
      </c>
      <c r="K9" s="197" t="s">
        <v>236</v>
      </c>
      <c r="L9" s="93" t="s">
        <v>235</v>
      </c>
    </row>
    <row r="10" s="14" customFormat="true" ht="15" hidden="false" customHeight="true" outlineLevel="0" collapsed="false">
      <c r="A10" s="81" t="n">
        <v>4</v>
      </c>
      <c r="B10" s="82" t="n">
        <v>7</v>
      </c>
      <c r="C10" s="83" t="s">
        <v>45</v>
      </c>
      <c r="D10" s="84" t="s">
        <v>158</v>
      </c>
      <c r="E10" s="85" t="s">
        <v>130</v>
      </c>
      <c r="F10" s="86" t="s">
        <v>61</v>
      </c>
      <c r="G10" s="87" t="s">
        <v>159</v>
      </c>
      <c r="H10" s="85" t="s">
        <v>139</v>
      </c>
      <c r="I10" s="88" t="s">
        <v>61</v>
      </c>
      <c r="J10" s="196" t="s">
        <v>160</v>
      </c>
      <c r="K10" s="197" t="s">
        <v>237</v>
      </c>
      <c r="L10" s="93" t="s">
        <v>235</v>
      </c>
    </row>
    <row r="11" s="14" customFormat="true" ht="15" hidden="false" customHeight="true" outlineLevel="0" collapsed="false">
      <c r="A11" s="81" t="n">
        <v>5</v>
      </c>
      <c r="B11" s="82" t="n">
        <v>13</v>
      </c>
      <c r="C11" s="83" t="s">
        <v>45</v>
      </c>
      <c r="D11" s="84" t="s">
        <v>156</v>
      </c>
      <c r="E11" s="85" t="s">
        <v>157</v>
      </c>
      <c r="F11" s="86" t="s">
        <v>61</v>
      </c>
      <c r="G11" s="87" t="s">
        <v>156</v>
      </c>
      <c r="H11" s="85" t="s">
        <v>72</v>
      </c>
      <c r="I11" s="88" t="s">
        <v>61</v>
      </c>
      <c r="J11" s="196" t="s">
        <v>115</v>
      </c>
      <c r="K11" s="197"/>
      <c r="L11" s="93" t="s">
        <v>235</v>
      </c>
    </row>
    <row r="12" s="14" customFormat="true" ht="15" hidden="false" customHeight="true" outlineLevel="0" collapsed="false">
      <c r="A12" s="81" t="n">
        <v>6</v>
      </c>
      <c r="B12" s="82" t="n">
        <v>14</v>
      </c>
      <c r="C12" s="83" t="s">
        <v>45</v>
      </c>
      <c r="D12" s="84" t="s">
        <v>105</v>
      </c>
      <c r="E12" s="85" t="s">
        <v>106</v>
      </c>
      <c r="F12" s="86" t="s">
        <v>61</v>
      </c>
      <c r="G12" s="87" t="s">
        <v>107</v>
      </c>
      <c r="H12" s="85" t="s">
        <v>64</v>
      </c>
      <c r="I12" s="88" t="s">
        <v>61</v>
      </c>
      <c r="J12" s="196" t="s">
        <v>82</v>
      </c>
      <c r="K12" s="197"/>
      <c r="L12" s="93" t="s">
        <v>235</v>
      </c>
    </row>
    <row r="13" s="14" customFormat="true" ht="15" hidden="false" customHeight="true" outlineLevel="0" collapsed="false">
      <c r="A13" s="81" t="n">
        <v>7</v>
      </c>
      <c r="B13" s="82" t="n">
        <v>17</v>
      </c>
      <c r="C13" s="83" t="s">
        <v>45</v>
      </c>
      <c r="D13" s="84" t="s">
        <v>103</v>
      </c>
      <c r="E13" s="85" t="s">
        <v>54</v>
      </c>
      <c r="F13" s="86" t="n">
        <v>3</v>
      </c>
      <c r="G13" s="87" t="s">
        <v>104</v>
      </c>
      <c r="H13" s="85" t="s">
        <v>66</v>
      </c>
      <c r="I13" s="88" t="n">
        <v>3</v>
      </c>
      <c r="J13" s="196" t="s">
        <v>51</v>
      </c>
      <c r="K13" s="197" t="s">
        <v>236</v>
      </c>
      <c r="L13" s="93" t="s">
        <v>235</v>
      </c>
    </row>
    <row r="14" s="14" customFormat="true" ht="15" hidden="false" customHeight="true" outlineLevel="0" collapsed="false">
      <c r="A14" s="81" t="n">
        <v>8</v>
      </c>
      <c r="B14" s="82" t="n">
        <v>19</v>
      </c>
      <c r="C14" s="83" t="s">
        <v>45</v>
      </c>
      <c r="D14" s="84" t="s">
        <v>129</v>
      </c>
      <c r="E14" s="85" t="s">
        <v>130</v>
      </c>
      <c r="F14" s="86" t="s">
        <v>61</v>
      </c>
      <c r="G14" s="87" t="s">
        <v>131</v>
      </c>
      <c r="H14" s="85" t="s">
        <v>90</v>
      </c>
      <c r="I14" s="88" t="s">
        <v>61</v>
      </c>
      <c r="J14" s="196" t="s">
        <v>78</v>
      </c>
      <c r="K14" s="197"/>
      <c r="L14" s="93" t="n">
        <v>0.584027777777778</v>
      </c>
    </row>
    <row r="15" s="14" customFormat="true" ht="15" hidden="false" customHeight="true" outlineLevel="0" collapsed="false">
      <c r="A15" s="81" t="n">
        <v>9</v>
      </c>
      <c r="B15" s="82" t="n">
        <v>21</v>
      </c>
      <c r="C15" s="83" t="s">
        <v>45</v>
      </c>
      <c r="D15" s="84" t="s">
        <v>187</v>
      </c>
      <c r="E15" s="85" t="s">
        <v>139</v>
      </c>
      <c r="F15" s="86" t="s">
        <v>61</v>
      </c>
      <c r="G15" s="87" t="s">
        <v>188</v>
      </c>
      <c r="H15" s="85" t="s">
        <v>93</v>
      </c>
      <c r="I15" s="88" t="s">
        <v>61</v>
      </c>
      <c r="J15" s="196" t="s">
        <v>78</v>
      </c>
      <c r="K15" s="197" t="s">
        <v>238</v>
      </c>
      <c r="L15" s="93" t="s">
        <v>235</v>
      </c>
    </row>
    <row r="16" s="14" customFormat="true" ht="15" hidden="false" customHeight="true" outlineLevel="0" collapsed="false">
      <c r="A16" s="81" t="n">
        <v>10</v>
      </c>
      <c r="B16" s="82" t="n">
        <v>89</v>
      </c>
      <c r="C16" s="83" t="s">
        <v>45</v>
      </c>
      <c r="D16" s="84" t="s">
        <v>92</v>
      </c>
      <c r="E16" s="85" t="s">
        <v>93</v>
      </c>
      <c r="F16" s="86" t="s">
        <v>61</v>
      </c>
      <c r="G16" s="87" t="s">
        <v>94</v>
      </c>
      <c r="H16" s="85" t="s">
        <v>95</v>
      </c>
      <c r="I16" s="88" t="s">
        <v>61</v>
      </c>
      <c r="J16" s="196" t="s">
        <v>96</v>
      </c>
      <c r="K16" s="197" t="s">
        <v>239</v>
      </c>
      <c r="L16" s="93" t="s">
        <v>235</v>
      </c>
    </row>
    <row r="17" s="14" customFormat="true" ht="15" hidden="false" customHeight="true" outlineLevel="0" collapsed="false">
      <c r="A17" s="81" t="n">
        <v>11</v>
      </c>
      <c r="B17" s="82" t="n">
        <v>23</v>
      </c>
      <c r="C17" s="83" t="s">
        <v>45</v>
      </c>
      <c r="D17" s="84" t="s">
        <v>190</v>
      </c>
      <c r="E17" s="85" t="s">
        <v>54</v>
      </c>
      <c r="F17" s="86" t="s">
        <v>61</v>
      </c>
      <c r="G17" s="87" t="s">
        <v>191</v>
      </c>
      <c r="H17" s="85" t="s">
        <v>66</v>
      </c>
      <c r="I17" s="88" t="n">
        <v>1</v>
      </c>
      <c r="J17" s="196" t="s">
        <v>192</v>
      </c>
      <c r="K17" s="197" t="s">
        <v>236</v>
      </c>
      <c r="L17" s="93" t="s">
        <v>235</v>
      </c>
    </row>
    <row r="18" s="14" customFormat="true" ht="15" hidden="false" customHeight="true" outlineLevel="0" collapsed="false">
      <c r="A18" s="81" t="n">
        <v>12</v>
      </c>
      <c r="B18" s="82" t="n">
        <v>24</v>
      </c>
      <c r="C18" s="83" t="s">
        <v>45</v>
      </c>
      <c r="D18" s="84" t="s">
        <v>165</v>
      </c>
      <c r="E18" s="85" t="s">
        <v>130</v>
      </c>
      <c r="F18" s="86" t="s">
        <v>61</v>
      </c>
      <c r="G18" s="87" t="s">
        <v>166</v>
      </c>
      <c r="H18" s="85" t="s">
        <v>167</v>
      </c>
      <c r="I18" s="88" t="s">
        <v>61</v>
      </c>
      <c r="J18" s="196" t="s">
        <v>168</v>
      </c>
      <c r="K18" s="197"/>
      <c r="L18" s="93" t="s">
        <v>235</v>
      </c>
    </row>
    <row r="19" s="14" customFormat="true" ht="15" hidden="false" customHeight="true" outlineLevel="0" collapsed="false">
      <c r="A19" s="81" t="n">
        <v>13</v>
      </c>
      <c r="B19" s="82" t="n">
        <v>26</v>
      </c>
      <c r="C19" s="83" t="s">
        <v>45</v>
      </c>
      <c r="D19" s="84" t="s">
        <v>174</v>
      </c>
      <c r="E19" s="85" t="s">
        <v>130</v>
      </c>
      <c r="F19" s="86" t="s">
        <v>61</v>
      </c>
      <c r="G19" s="87" t="s">
        <v>175</v>
      </c>
      <c r="H19" s="85" t="s">
        <v>50</v>
      </c>
      <c r="I19" s="88" t="s">
        <v>61</v>
      </c>
      <c r="J19" s="196" t="s">
        <v>176</v>
      </c>
      <c r="K19" s="197"/>
      <c r="L19" s="93" t="s">
        <v>235</v>
      </c>
    </row>
    <row r="20" s="14" customFormat="true" ht="15" hidden="false" customHeight="true" outlineLevel="0" collapsed="false">
      <c r="A20" s="81" t="n">
        <v>14</v>
      </c>
      <c r="B20" s="82" t="n">
        <v>31</v>
      </c>
      <c r="C20" s="83" t="s">
        <v>45</v>
      </c>
      <c r="D20" s="84" t="s">
        <v>125</v>
      </c>
      <c r="E20" s="85" t="s">
        <v>126</v>
      </c>
      <c r="F20" s="86" t="s">
        <v>61</v>
      </c>
      <c r="G20" s="87" t="s">
        <v>127</v>
      </c>
      <c r="H20" s="85" t="s">
        <v>66</v>
      </c>
      <c r="I20" s="88" t="s">
        <v>61</v>
      </c>
      <c r="J20" s="196" t="s">
        <v>128</v>
      </c>
      <c r="K20" s="197" t="s">
        <v>239</v>
      </c>
      <c r="L20" s="93" t="s">
        <v>235</v>
      </c>
    </row>
    <row r="21" s="14" customFormat="true" ht="15" hidden="false" customHeight="true" outlineLevel="0" collapsed="false">
      <c r="A21" s="81" t="n">
        <v>15</v>
      </c>
      <c r="B21" s="82" t="n">
        <v>32</v>
      </c>
      <c r="C21" s="83" t="s">
        <v>45</v>
      </c>
      <c r="D21" s="84" t="s">
        <v>170</v>
      </c>
      <c r="E21" s="85" t="s">
        <v>64</v>
      </c>
      <c r="F21" s="86" t="s">
        <v>61</v>
      </c>
      <c r="G21" s="87" t="s">
        <v>171</v>
      </c>
      <c r="H21" s="85" t="s">
        <v>153</v>
      </c>
      <c r="I21" s="88" t="s">
        <v>61</v>
      </c>
      <c r="J21" s="196" t="s">
        <v>115</v>
      </c>
      <c r="K21" s="197" t="s">
        <v>238</v>
      </c>
      <c r="L21" s="93" t="s">
        <v>235</v>
      </c>
    </row>
    <row r="22" s="14" customFormat="true" ht="15" hidden="false" customHeight="true" outlineLevel="0" collapsed="false">
      <c r="A22" s="81" t="n">
        <v>16</v>
      </c>
      <c r="B22" s="82" t="n">
        <v>35</v>
      </c>
      <c r="C22" s="83" t="s">
        <v>45</v>
      </c>
      <c r="D22" s="84" t="s">
        <v>75</v>
      </c>
      <c r="E22" s="85" t="s">
        <v>76</v>
      </c>
      <c r="F22" s="86" t="s">
        <v>61</v>
      </c>
      <c r="G22" s="87" t="s">
        <v>77</v>
      </c>
      <c r="H22" s="85" t="s">
        <v>74</v>
      </c>
      <c r="I22" s="88" t="n">
        <v>1</v>
      </c>
      <c r="J22" s="196" t="s">
        <v>78</v>
      </c>
      <c r="K22" s="197" t="s">
        <v>238</v>
      </c>
      <c r="L22" s="93" t="s">
        <v>235</v>
      </c>
    </row>
    <row r="23" s="14" customFormat="true" ht="15" hidden="false" customHeight="true" outlineLevel="0" collapsed="false">
      <c r="A23" s="81" t="n">
        <v>17</v>
      </c>
      <c r="B23" s="82" t="n">
        <v>37</v>
      </c>
      <c r="C23" s="83" t="s">
        <v>45</v>
      </c>
      <c r="D23" s="84" t="s">
        <v>108</v>
      </c>
      <c r="E23" s="85" t="s">
        <v>64</v>
      </c>
      <c r="F23" s="86" t="s">
        <v>61</v>
      </c>
      <c r="G23" s="87" t="s">
        <v>109</v>
      </c>
      <c r="H23" s="85" t="s">
        <v>110</v>
      </c>
      <c r="I23" s="88" t="s">
        <v>61</v>
      </c>
      <c r="J23" s="196" t="s">
        <v>111</v>
      </c>
      <c r="K23" s="197" t="s">
        <v>239</v>
      </c>
      <c r="L23" s="93" t="s">
        <v>235</v>
      </c>
    </row>
    <row r="24" s="14" customFormat="true" ht="15" hidden="false" customHeight="true" outlineLevel="0" collapsed="false">
      <c r="A24" s="81" t="n">
        <v>18</v>
      </c>
      <c r="B24" s="82" t="n">
        <v>38</v>
      </c>
      <c r="C24" s="83" t="s">
        <v>45</v>
      </c>
      <c r="D24" s="84" t="s">
        <v>193</v>
      </c>
      <c r="E24" s="85" t="s">
        <v>66</v>
      </c>
      <c r="F24" s="86" t="n">
        <v>1</v>
      </c>
      <c r="G24" s="87" t="s">
        <v>194</v>
      </c>
      <c r="H24" s="85" t="s">
        <v>76</v>
      </c>
      <c r="I24" s="88" t="n">
        <v>1</v>
      </c>
      <c r="J24" s="196" t="s">
        <v>195</v>
      </c>
      <c r="K24" s="197"/>
      <c r="L24" s="93" t="s">
        <v>235</v>
      </c>
    </row>
    <row r="25" s="14" customFormat="true" ht="15" hidden="false" customHeight="true" outlineLevel="0" collapsed="false">
      <c r="A25" s="81" t="n">
        <v>19</v>
      </c>
      <c r="B25" s="82" t="n">
        <v>40</v>
      </c>
      <c r="C25" s="83" t="s">
        <v>45</v>
      </c>
      <c r="D25" s="84" t="s">
        <v>71</v>
      </c>
      <c r="E25" s="85" t="s">
        <v>72</v>
      </c>
      <c r="F25" s="86" t="s">
        <v>48</v>
      </c>
      <c r="G25" s="87" t="s">
        <v>73</v>
      </c>
      <c r="H25" s="85" t="s">
        <v>74</v>
      </c>
      <c r="I25" s="88" t="s">
        <v>48</v>
      </c>
      <c r="J25" s="196" t="s">
        <v>51</v>
      </c>
      <c r="K25" s="198" t="s">
        <v>240</v>
      </c>
      <c r="L25" s="93" t="s">
        <v>235</v>
      </c>
    </row>
    <row r="26" s="14" customFormat="true" ht="15" hidden="false" customHeight="true" outlineLevel="0" collapsed="false">
      <c r="A26" s="81" t="n">
        <v>20</v>
      </c>
      <c r="B26" s="82" t="n">
        <v>42</v>
      </c>
      <c r="C26" s="83" t="s">
        <v>45</v>
      </c>
      <c r="D26" s="84" t="s">
        <v>53</v>
      </c>
      <c r="E26" s="85" t="s">
        <v>54</v>
      </c>
      <c r="F26" s="86" t="n">
        <v>1</v>
      </c>
      <c r="G26" s="87" t="s">
        <v>55</v>
      </c>
      <c r="H26" s="85" t="s">
        <v>56</v>
      </c>
      <c r="I26" s="88" t="n">
        <v>1</v>
      </c>
      <c r="J26" s="196" t="s">
        <v>57</v>
      </c>
      <c r="K26" s="197" t="s">
        <v>236</v>
      </c>
      <c r="L26" s="93" t="s">
        <v>235</v>
      </c>
    </row>
    <row r="27" s="14" customFormat="true" ht="15" hidden="false" customHeight="true" outlineLevel="0" collapsed="false">
      <c r="A27" s="81" t="n">
        <v>21</v>
      </c>
      <c r="B27" s="82" t="n">
        <v>44</v>
      </c>
      <c r="C27" s="83" t="s">
        <v>45</v>
      </c>
      <c r="D27" s="84" t="s">
        <v>79</v>
      </c>
      <c r="E27" s="85" t="s">
        <v>80</v>
      </c>
      <c r="F27" s="86" t="n">
        <v>1</v>
      </c>
      <c r="G27" s="87" t="s">
        <v>81</v>
      </c>
      <c r="H27" s="85" t="s">
        <v>66</v>
      </c>
      <c r="I27" s="88" t="s">
        <v>48</v>
      </c>
      <c r="J27" s="196" t="s">
        <v>82</v>
      </c>
      <c r="K27" s="198" t="s">
        <v>240</v>
      </c>
      <c r="L27" s="93" t="s">
        <v>235</v>
      </c>
    </row>
    <row r="28" s="14" customFormat="true" ht="15" hidden="false" customHeight="true" outlineLevel="0" collapsed="false">
      <c r="A28" s="81" t="n">
        <v>22</v>
      </c>
      <c r="B28" s="82" t="n">
        <v>45</v>
      </c>
      <c r="C28" s="83" t="s">
        <v>45</v>
      </c>
      <c r="D28" s="84" t="s">
        <v>137</v>
      </c>
      <c r="E28" s="85" t="s">
        <v>66</v>
      </c>
      <c r="F28" s="86" t="s">
        <v>61</v>
      </c>
      <c r="G28" s="87" t="s">
        <v>138</v>
      </c>
      <c r="H28" s="85" t="s">
        <v>139</v>
      </c>
      <c r="I28" s="88" t="s">
        <v>61</v>
      </c>
      <c r="J28" s="196" t="s">
        <v>140</v>
      </c>
      <c r="K28" s="197" t="s">
        <v>238</v>
      </c>
      <c r="L28" s="93" t="s">
        <v>235</v>
      </c>
    </row>
    <row r="29" s="14" customFormat="true" ht="15" hidden="false" customHeight="true" outlineLevel="0" collapsed="false">
      <c r="A29" s="81" t="n">
        <v>23</v>
      </c>
      <c r="B29" s="82" t="n">
        <v>46</v>
      </c>
      <c r="C29" s="83" t="s">
        <v>45</v>
      </c>
      <c r="D29" s="84" t="s">
        <v>97</v>
      </c>
      <c r="E29" s="85" t="s">
        <v>98</v>
      </c>
      <c r="F29" s="86" t="s">
        <v>61</v>
      </c>
      <c r="G29" s="87" t="s">
        <v>99</v>
      </c>
      <c r="H29" s="85" t="s">
        <v>98</v>
      </c>
      <c r="I29" s="88" t="s">
        <v>61</v>
      </c>
      <c r="J29" s="196" t="s">
        <v>78</v>
      </c>
      <c r="K29" s="197"/>
      <c r="L29" s="93" t="s">
        <v>235</v>
      </c>
    </row>
    <row r="30" s="14" customFormat="true" ht="15" hidden="false" customHeight="true" outlineLevel="0" collapsed="false">
      <c r="A30" s="81" t="n">
        <v>24</v>
      </c>
      <c r="B30" s="82" t="n">
        <v>47</v>
      </c>
      <c r="C30" s="83" t="s">
        <v>45</v>
      </c>
      <c r="D30" s="84" t="s">
        <v>83</v>
      </c>
      <c r="E30" s="85" t="s">
        <v>76</v>
      </c>
      <c r="F30" s="86" t="s">
        <v>61</v>
      </c>
      <c r="G30" s="87" t="s">
        <v>84</v>
      </c>
      <c r="H30" s="85" t="s">
        <v>85</v>
      </c>
      <c r="I30" s="88" t="s">
        <v>61</v>
      </c>
      <c r="J30" s="196" t="s">
        <v>82</v>
      </c>
      <c r="K30" s="197"/>
      <c r="L30" s="93" t="s">
        <v>235</v>
      </c>
    </row>
    <row r="31" s="14" customFormat="true" ht="15" hidden="false" customHeight="true" outlineLevel="0" collapsed="false">
      <c r="A31" s="81" t="n">
        <v>25</v>
      </c>
      <c r="B31" s="82" t="n">
        <v>49</v>
      </c>
      <c r="C31" s="83" t="s">
        <v>45</v>
      </c>
      <c r="D31" s="84" t="s">
        <v>211</v>
      </c>
      <c r="E31" s="85" t="s">
        <v>167</v>
      </c>
      <c r="F31" s="86" t="s">
        <v>61</v>
      </c>
      <c r="G31" s="87" t="s">
        <v>212</v>
      </c>
      <c r="H31" s="85" t="s">
        <v>50</v>
      </c>
      <c r="I31" s="88" t="s">
        <v>61</v>
      </c>
      <c r="J31" s="199" t="s">
        <v>213</v>
      </c>
      <c r="K31" s="197"/>
      <c r="L31" s="93" t="s">
        <v>235</v>
      </c>
    </row>
    <row r="32" s="14" customFormat="true" ht="15" hidden="false" customHeight="true" outlineLevel="0" collapsed="false">
      <c r="A32" s="81" t="n">
        <v>26</v>
      </c>
      <c r="B32" s="82" t="n">
        <v>50</v>
      </c>
      <c r="C32" s="83" t="s">
        <v>45</v>
      </c>
      <c r="D32" s="84" t="s">
        <v>132</v>
      </c>
      <c r="E32" s="85" t="s">
        <v>68</v>
      </c>
      <c r="F32" s="86" t="s">
        <v>61</v>
      </c>
      <c r="G32" s="87" t="s">
        <v>133</v>
      </c>
      <c r="H32" s="85" t="s">
        <v>134</v>
      </c>
      <c r="I32" s="88" t="s">
        <v>61</v>
      </c>
      <c r="J32" s="196" t="s">
        <v>115</v>
      </c>
      <c r="K32" s="197"/>
      <c r="L32" s="93" t="s">
        <v>235</v>
      </c>
    </row>
    <row r="33" s="14" customFormat="true" ht="15" hidden="false" customHeight="true" outlineLevel="0" collapsed="false">
      <c r="A33" s="81" t="n">
        <v>27</v>
      </c>
      <c r="B33" s="82" t="n">
        <v>51</v>
      </c>
      <c r="C33" s="83" t="s">
        <v>45</v>
      </c>
      <c r="D33" s="84" t="s">
        <v>172</v>
      </c>
      <c r="E33" s="85" t="s">
        <v>76</v>
      </c>
      <c r="F33" s="86" t="s">
        <v>61</v>
      </c>
      <c r="G33" s="87" t="s">
        <v>173</v>
      </c>
      <c r="H33" s="85" t="s">
        <v>54</v>
      </c>
      <c r="I33" s="88" t="s">
        <v>61</v>
      </c>
      <c r="J33" s="196" t="s">
        <v>82</v>
      </c>
      <c r="K33" s="197"/>
      <c r="L33" s="93" t="s">
        <v>235</v>
      </c>
    </row>
    <row r="34" s="14" customFormat="true" ht="15" hidden="false" customHeight="true" outlineLevel="0" collapsed="false">
      <c r="A34" s="81" t="n">
        <v>28</v>
      </c>
      <c r="B34" s="82" t="n">
        <v>53</v>
      </c>
      <c r="C34" s="83" t="s">
        <v>45</v>
      </c>
      <c r="D34" s="84" t="s">
        <v>58</v>
      </c>
      <c r="E34" s="85" t="s">
        <v>54</v>
      </c>
      <c r="F34" s="86" t="n">
        <v>1</v>
      </c>
      <c r="G34" s="87" t="s">
        <v>59</v>
      </c>
      <c r="H34" s="85" t="s">
        <v>60</v>
      </c>
      <c r="I34" s="88" t="s">
        <v>61</v>
      </c>
      <c r="J34" s="196" t="s">
        <v>62</v>
      </c>
      <c r="K34" s="197"/>
      <c r="L34" s="93" t="s">
        <v>235</v>
      </c>
    </row>
    <row r="35" s="14" customFormat="true" ht="15" hidden="false" customHeight="true" outlineLevel="0" collapsed="false">
      <c r="A35" s="81" t="n">
        <v>29</v>
      </c>
      <c r="B35" s="82" t="n">
        <v>55</v>
      </c>
      <c r="C35" s="83" t="s">
        <v>45</v>
      </c>
      <c r="D35" s="84" t="s">
        <v>145</v>
      </c>
      <c r="E35" s="85" t="s">
        <v>66</v>
      </c>
      <c r="F35" s="86" t="s">
        <v>61</v>
      </c>
      <c r="G35" s="87" t="s">
        <v>146</v>
      </c>
      <c r="H35" s="85" t="s">
        <v>147</v>
      </c>
      <c r="I35" s="88" t="s">
        <v>61</v>
      </c>
      <c r="J35" s="196" t="s">
        <v>148</v>
      </c>
      <c r="K35" s="197" t="s">
        <v>239</v>
      </c>
      <c r="L35" s="93" t="s">
        <v>235</v>
      </c>
    </row>
    <row r="36" s="14" customFormat="true" ht="15" hidden="false" customHeight="true" outlineLevel="0" collapsed="false">
      <c r="A36" s="81" t="n">
        <v>30</v>
      </c>
      <c r="B36" s="82" t="n">
        <v>56</v>
      </c>
      <c r="C36" s="83" t="s">
        <v>45</v>
      </c>
      <c r="D36" s="84" t="s">
        <v>214</v>
      </c>
      <c r="E36" s="85" t="s">
        <v>215</v>
      </c>
      <c r="F36" s="86" t="n">
        <v>1</v>
      </c>
      <c r="G36" s="87" t="s">
        <v>216</v>
      </c>
      <c r="H36" s="85" t="s">
        <v>217</v>
      </c>
      <c r="I36" s="88" t="n">
        <v>1</v>
      </c>
      <c r="J36" s="196" t="s">
        <v>218</v>
      </c>
      <c r="K36" s="197"/>
      <c r="L36" s="93" t="s">
        <v>235</v>
      </c>
    </row>
    <row r="37" s="14" customFormat="true" ht="15" hidden="false" customHeight="true" outlineLevel="0" collapsed="false">
      <c r="A37" s="81" t="n">
        <v>31</v>
      </c>
      <c r="B37" s="82" t="n">
        <v>57</v>
      </c>
      <c r="C37" s="83" t="s">
        <v>45</v>
      </c>
      <c r="D37" s="84" t="s">
        <v>177</v>
      </c>
      <c r="E37" s="85" t="s">
        <v>178</v>
      </c>
      <c r="F37" s="86" t="s">
        <v>61</v>
      </c>
      <c r="G37" s="87" t="s">
        <v>179</v>
      </c>
      <c r="H37" s="85" t="s">
        <v>180</v>
      </c>
      <c r="I37" s="88" t="s">
        <v>61</v>
      </c>
      <c r="J37" s="196" t="s">
        <v>181</v>
      </c>
      <c r="K37" s="197"/>
      <c r="L37" s="93" t="n">
        <v>0.584722222222222</v>
      </c>
    </row>
    <row r="38" s="14" customFormat="true" ht="15" hidden="false" customHeight="true" outlineLevel="0" collapsed="false">
      <c r="A38" s="81" t="n">
        <v>32</v>
      </c>
      <c r="B38" s="82" t="n">
        <v>62</v>
      </c>
      <c r="C38" s="83" t="s">
        <v>45</v>
      </c>
      <c r="D38" s="84" t="s">
        <v>63</v>
      </c>
      <c r="E38" s="85" t="s">
        <v>64</v>
      </c>
      <c r="F38" s="86" t="s">
        <v>48</v>
      </c>
      <c r="G38" s="87" t="s">
        <v>65</v>
      </c>
      <c r="H38" s="85" t="s">
        <v>66</v>
      </c>
      <c r="I38" s="88" t="s">
        <v>48</v>
      </c>
      <c r="J38" s="196" t="s">
        <v>57</v>
      </c>
      <c r="K38" s="198" t="s">
        <v>240</v>
      </c>
      <c r="L38" s="93" t="s">
        <v>235</v>
      </c>
    </row>
    <row r="39" s="14" customFormat="true" ht="15" hidden="false" customHeight="true" outlineLevel="0" collapsed="false">
      <c r="A39" s="81" t="n">
        <v>33</v>
      </c>
      <c r="B39" s="82" t="n">
        <v>65</v>
      </c>
      <c r="C39" s="83" t="s">
        <v>45</v>
      </c>
      <c r="D39" s="84" t="s">
        <v>196</v>
      </c>
      <c r="E39" s="85" t="s">
        <v>80</v>
      </c>
      <c r="F39" s="86" t="s">
        <v>61</v>
      </c>
      <c r="G39" s="87" t="s">
        <v>197</v>
      </c>
      <c r="H39" s="85" t="s">
        <v>66</v>
      </c>
      <c r="I39" s="88" t="s">
        <v>61</v>
      </c>
      <c r="J39" s="196" t="s">
        <v>51</v>
      </c>
      <c r="K39" s="197" t="s">
        <v>238</v>
      </c>
      <c r="L39" s="93" t="s">
        <v>235</v>
      </c>
    </row>
    <row r="40" s="14" customFormat="true" ht="15" hidden="false" customHeight="true" outlineLevel="0" collapsed="false">
      <c r="A40" s="81" t="n">
        <v>34</v>
      </c>
      <c r="B40" s="82" t="n">
        <v>66</v>
      </c>
      <c r="C40" s="83" t="s">
        <v>45</v>
      </c>
      <c r="D40" s="84" t="s">
        <v>161</v>
      </c>
      <c r="E40" s="85" t="s">
        <v>162</v>
      </c>
      <c r="F40" s="86" t="s">
        <v>61</v>
      </c>
      <c r="G40" s="87" t="s">
        <v>161</v>
      </c>
      <c r="H40" s="85" t="s">
        <v>163</v>
      </c>
      <c r="I40" s="88" t="s">
        <v>61</v>
      </c>
      <c r="J40" s="196" t="s">
        <v>164</v>
      </c>
      <c r="K40" s="198" t="s">
        <v>240</v>
      </c>
      <c r="L40" s="93" t="s">
        <v>235</v>
      </c>
    </row>
    <row r="41" s="14" customFormat="true" ht="15" hidden="false" customHeight="true" outlineLevel="0" collapsed="false">
      <c r="A41" s="81" t="n">
        <v>35</v>
      </c>
      <c r="B41" s="82" t="n">
        <v>69</v>
      </c>
      <c r="C41" s="83" t="s">
        <v>45</v>
      </c>
      <c r="D41" s="84" t="s">
        <v>135</v>
      </c>
      <c r="E41" s="85" t="s">
        <v>64</v>
      </c>
      <c r="F41" s="86" t="s">
        <v>48</v>
      </c>
      <c r="G41" s="87" t="s">
        <v>65</v>
      </c>
      <c r="H41" s="85" t="s">
        <v>90</v>
      </c>
      <c r="I41" s="88" t="s">
        <v>48</v>
      </c>
      <c r="J41" s="196" t="s">
        <v>51</v>
      </c>
      <c r="K41" s="197"/>
      <c r="L41" s="93" t="n">
        <v>0.585416666666667</v>
      </c>
    </row>
    <row r="42" s="14" customFormat="true" ht="15" hidden="false" customHeight="true" outlineLevel="0" collapsed="false">
      <c r="A42" s="81" t="n">
        <v>36</v>
      </c>
      <c r="B42" s="82" t="n">
        <v>70</v>
      </c>
      <c r="C42" s="83" t="s">
        <v>45</v>
      </c>
      <c r="D42" s="84" t="s">
        <v>198</v>
      </c>
      <c r="E42" s="85" t="s">
        <v>199</v>
      </c>
      <c r="F42" s="86" t="s">
        <v>61</v>
      </c>
      <c r="G42" s="87" t="s">
        <v>200</v>
      </c>
      <c r="H42" s="85" t="s">
        <v>66</v>
      </c>
      <c r="I42" s="88" t="s">
        <v>61</v>
      </c>
      <c r="J42" s="196" t="s">
        <v>201</v>
      </c>
      <c r="K42" s="197"/>
      <c r="L42" s="93" t="s">
        <v>235</v>
      </c>
    </row>
    <row r="43" s="14" customFormat="true" ht="15" hidden="false" customHeight="true" outlineLevel="0" collapsed="false">
      <c r="A43" s="81" t="n">
        <v>37</v>
      </c>
      <c r="B43" s="82" t="n">
        <v>71</v>
      </c>
      <c r="C43" s="83" t="s">
        <v>45</v>
      </c>
      <c r="D43" s="84" t="s">
        <v>141</v>
      </c>
      <c r="E43" s="85" t="s">
        <v>66</v>
      </c>
      <c r="F43" s="86" t="s">
        <v>48</v>
      </c>
      <c r="G43" s="87" t="s">
        <v>142</v>
      </c>
      <c r="H43" s="85" t="s">
        <v>143</v>
      </c>
      <c r="I43" s="88" t="n">
        <v>1</v>
      </c>
      <c r="J43" s="196" t="s">
        <v>144</v>
      </c>
      <c r="K43" s="197" t="s">
        <v>239</v>
      </c>
      <c r="L43" s="93" t="s">
        <v>235</v>
      </c>
    </row>
    <row r="44" s="14" customFormat="true" ht="15" hidden="false" customHeight="true" outlineLevel="0" collapsed="false">
      <c r="A44" s="81" t="n">
        <v>38</v>
      </c>
      <c r="B44" s="82" t="n">
        <v>72</v>
      </c>
      <c r="C44" s="83" t="s">
        <v>45</v>
      </c>
      <c r="D44" s="84" t="s">
        <v>202</v>
      </c>
      <c r="E44" s="85" t="s">
        <v>203</v>
      </c>
      <c r="F44" s="86" t="s">
        <v>61</v>
      </c>
      <c r="G44" s="87" t="s">
        <v>204</v>
      </c>
      <c r="H44" s="85" t="s">
        <v>66</v>
      </c>
      <c r="I44" s="88" t="s">
        <v>61</v>
      </c>
      <c r="J44" s="196" t="s">
        <v>78</v>
      </c>
      <c r="K44" s="197"/>
      <c r="L44" s="93" t="s">
        <v>235</v>
      </c>
    </row>
    <row r="45" s="14" customFormat="true" ht="15" hidden="false" customHeight="true" outlineLevel="0" collapsed="false">
      <c r="A45" s="81" t="n">
        <v>39</v>
      </c>
      <c r="B45" s="82" t="n">
        <v>73</v>
      </c>
      <c r="C45" s="83" t="s">
        <v>45</v>
      </c>
      <c r="D45" s="84" t="s">
        <v>67</v>
      </c>
      <c r="E45" s="85" t="s">
        <v>68</v>
      </c>
      <c r="F45" s="86" t="n">
        <v>1</v>
      </c>
      <c r="G45" s="87" t="s">
        <v>69</v>
      </c>
      <c r="H45" s="85" t="s">
        <v>70</v>
      </c>
      <c r="I45" s="88" t="s">
        <v>48</v>
      </c>
      <c r="J45" s="196" t="s">
        <v>51</v>
      </c>
      <c r="K45" s="197"/>
      <c r="L45" s="93" t="s">
        <v>235</v>
      </c>
    </row>
    <row r="46" s="14" customFormat="true" ht="15" hidden="false" customHeight="true" outlineLevel="0" collapsed="false">
      <c r="A46" s="81" t="n">
        <v>40</v>
      </c>
      <c r="B46" s="82" t="n">
        <v>74</v>
      </c>
      <c r="C46" s="83" t="s">
        <v>45</v>
      </c>
      <c r="D46" s="84" t="s">
        <v>121</v>
      </c>
      <c r="E46" s="85" t="s">
        <v>122</v>
      </c>
      <c r="F46" s="86" t="s">
        <v>61</v>
      </c>
      <c r="G46" s="87" t="s">
        <v>123</v>
      </c>
      <c r="H46" s="85" t="s">
        <v>124</v>
      </c>
      <c r="I46" s="88" t="s">
        <v>61</v>
      </c>
      <c r="J46" s="196" t="s">
        <v>115</v>
      </c>
      <c r="K46" s="197" t="s">
        <v>238</v>
      </c>
      <c r="L46" s="93" t="s">
        <v>235</v>
      </c>
    </row>
    <row r="47" s="14" customFormat="true" ht="15" hidden="false" customHeight="true" outlineLevel="0" collapsed="false">
      <c r="A47" s="81" t="n">
        <v>41</v>
      </c>
      <c r="B47" s="82" t="n">
        <v>75</v>
      </c>
      <c r="C47" s="83" t="s">
        <v>45</v>
      </c>
      <c r="D47" s="84" t="s">
        <v>205</v>
      </c>
      <c r="E47" s="85" t="s">
        <v>50</v>
      </c>
      <c r="F47" s="86" t="s">
        <v>61</v>
      </c>
      <c r="G47" s="87" t="s">
        <v>206</v>
      </c>
      <c r="H47" s="85" t="s">
        <v>76</v>
      </c>
      <c r="I47" s="88" t="s">
        <v>61</v>
      </c>
      <c r="J47" s="196" t="s">
        <v>82</v>
      </c>
      <c r="K47" s="197"/>
      <c r="L47" s="93" t="s">
        <v>235</v>
      </c>
    </row>
    <row r="48" s="14" customFormat="true" ht="15" hidden="false" customHeight="true" outlineLevel="0" collapsed="false">
      <c r="A48" s="81" t="n">
        <v>42</v>
      </c>
      <c r="B48" s="82" t="n">
        <v>76</v>
      </c>
      <c r="C48" s="83" t="s">
        <v>45</v>
      </c>
      <c r="D48" s="84" t="s">
        <v>89</v>
      </c>
      <c r="E48" s="85" t="s">
        <v>90</v>
      </c>
      <c r="F48" s="86" t="s">
        <v>61</v>
      </c>
      <c r="G48" s="87" t="s">
        <v>89</v>
      </c>
      <c r="H48" s="85" t="s">
        <v>60</v>
      </c>
      <c r="I48" s="88" t="s">
        <v>61</v>
      </c>
      <c r="J48" s="196" t="s">
        <v>91</v>
      </c>
      <c r="K48" s="197"/>
      <c r="L48" s="93" t="s">
        <v>235</v>
      </c>
    </row>
    <row r="49" s="14" customFormat="true" ht="15" hidden="false" customHeight="true" outlineLevel="0" collapsed="false">
      <c r="A49" s="81" t="n">
        <v>43</v>
      </c>
      <c r="B49" s="82" t="n">
        <v>77</v>
      </c>
      <c r="C49" s="83" t="s">
        <v>45</v>
      </c>
      <c r="D49" s="84" t="s">
        <v>152</v>
      </c>
      <c r="E49" s="85" t="s">
        <v>153</v>
      </c>
      <c r="F49" s="86" t="s">
        <v>61</v>
      </c>
      <c r="G49" s="87" t="s">
        <v>154</v>
      </c>
      <c r="H49" s="85" t="s">
        <v>50</v>
      </c>
      <c r="I49" s="88" t="s">
        <v>61</v>
      </c>
      <c r="J49" s="196" t="s">
        <v>155</v>
      </c>
      <c r="K49" s="197"/>
      <c r="L49" s="93" t="s">
        <v>235</v>
      </c>
    </row>
    <row r="50" s="14" customFormat="true" ht="15" hidden="false" customHeight="true" outlineLevel="0" collapsed="false">
      <c r="A50" s="81" t="n">
        <v>44</v>
      </c>
      <c r="B50" s="82" t="n">
        <v>78</v>
      </c>
      <c r="C50" s="83" t="s">
        <v>45</v>
      </c>
      <c r="D50" s="84" t="s">
        <v>116</v>
      </c>
      <c r="E50" s="85" t="s">
        <v>117</v>
      </c>
      <c r="F50" s="86" t="s">
        <v>61</v>
      </c>
      <c r="G50" s="87" t="s">
        <v>118</v>
      </c>
      <c r="H50" s="85" t="s">
        <v>119</v>
      </c>
      <c r="I50" s="88" t="s">
        <v>61</v>
      </c>
      <c r="J50" s="196" t="s">
        <v>120</v>
      </c>
      <c r="K50" s="198" t="s">
        <v>240</v>
      </c>
      <c r="L50" s="93" t="s">
        <v>235</v>
      </c>
    </row>
    <row r="51" s="14" customFormat="true" ht="15" hidden="false" customHeight="true" outlineLevel="0" collapsed="false">
      <c r="A51" s="81" t="n">
        <v>45</v>
      </c>
      <c r="B51" s="82" t="n">
        <v>79</v>
      </c>
      <c r="C51" s="83" t="s">
        <v>45</v>
      </c>
      <c r="D51" s="84" t="s">
        <v>219</v>
      </c>
      <c r="E51" s="85" t="s">
        <v>64</v>
      </c>
      <c r="F51" s="86" t="s">
        <v>61</v>
      </c>
      <c r="G51" s="87" t="s">
        <v>220</v>
      </c>
      <c r="H51" s="85" t="s">
        <v>221</v>
      </c>
      <c r="I51" s="88" t="s">
        <v>61</v>
      </c>
      <c r="J51" s="196" t="s">
        <v>155</v>
      </c>
      <c r="K51" s="197"/>
      <c r="L51" s="93" t="s">
        <v>235</v>
      </c>
    </row>
    <row r="52" s="14" customFormat="true" ht="15" hidden="false" customHeight="true" outlineLevel="0" collapsed="false">
      <c r="A52" s="81" t="n">
        <v>46</v>
      </c>
      <c r="B52" s="82" t="n">
        <v>82</v>
      </c>
      <c r="C52" s="83" t="s">
        <v>45</v>
      </c>
      <c r="D52" s="84" t="s">
        <v>101</v>
      </c>
      <c r="E52" s="85" t="s">
        <v>54</v>
      </c>
      <c r="F52" s="86" t="n">
        <v>3</v>
      </c>
      <c r="G52" s="87" t="s">
        <v>102</v>
      </c>
      <c r="H52" s="85" t="s">
        <v>66</v>
      </c>
      <c r="I52" s="88" t="s">
        <v>61</v>
      </c>
      <c r="J52" s="196" t="s">
        <v>78</v>
      </c>
      <c r="K52" s="197" t="s">
        <v>236</v>
      </c>
      <c r="L52" s="93" t="s">
        <v>235</v>
      </c>
    </row>
    <row r="53" s="14" customFormat="true" ht="15" hidden="false" customHeight="true" outlineLevel="0" collapsed="false">
      <c r="A53" s="81" t="n">
        <v>47</v>
      </c>
      <c r="B53" s="82" t="n">
        <v>83</v>
      </c>
      <c r="C53" s="83" t="s">
        <v>45</v>
      </c>
      <c r="D53" s="84" t="s">
        <v>112</v>
      </c>
      <c r="E53" s="85" t="s">
        <v>76</v>
      </c>
      <c r="F53" s="86" t="s">
        <v>61</v>
      </c>
      <c r="G53" s="87" t="s">
        <v>113</v>
      </c>
      <c r="H53" s="85" t="s">
        <v>114</v>
      </c>
      <c r="I53" s="88" t="s">
        <v>61</v>
      </c>
      <c r="J53" s="196" t="s">
        <v>115</v>
      </c>
      <c r="K53" s="197"/>
      <c r="L53" s="93" t="s">
        <v>235</v>
      </c>
    </row>
    <row r="54" s="134" customFormat="true" ht="15" hidden="false" customHeight="true" outlineLevel="0" collapsed="false">
      <c r="A54" s="81" t="n">
        <v>48</v>
      </c>
      <c r="B54" s="82" t="n">
        <v>86</v>
      </c>
      <c r="C54" s="88" t="s">
        <v>182</v>
      </c>
      <c r="D54" s="84" t="s">
        <v>183</v>
      </c>
      <c r="E54" s="85" t="s">
        <v>178</v>
      </c>
      <c r="F54" s="86" t="s">
        <v>61</v>
      </c>
      <c r="G54" s="87" t="s">
        <v>184</v>
      </c>
      <c r="H54" s="85" t="s">
        <v>76</v>
      </c>
      <c r="I54" s="88" t="s">
        <v>61</v>
      </c>
      <c r="J54" s="200" t="s">
        <v>185</v>
      </c>
      <c r="K54" s="201"/>
      <c r="L54" s="93" t="s">
        <v>235</v>
      </c>
      <c r="M54" s="202"/>
      <c r="N54" s="203"/>
    </row>
    <row r="55" s="14" customFormat="true" ht="15" hidden="false" customHeight="true" outlineLevel="0" collapsed="false">
      <c r="A55" s="157" t="n">
        <v>49</v>
      </c>
      <c r="B55" s="158" t="n">
        <v>88</v>
      </c>
      <c r="C55" s="159" t="s">
        <v>45</v>
      </c>
      <c r="D55" s="160" t="s">
        <v>149</v>
      </c>
      <c r="E55" s="161" t="s">
        <v>54</v>
      </c>
      <c r="F55" s="162" t="s">
        <v>61</v>
      </c>
      <c r="G55" s="163" t="s">
        <v>150</v>
      </c>
      <c r="H55" s="161" t="s">
        <v>50</v>
      </c>
      <c r="I55" s="164" t="s">
        <v>61</v>
      </c>
      <c r="J55" s="204" t="s">
        <v>151</v>
      </c>
      <c r="K55" s="205"/>
      <c r="L55" s="169" t="s">
        <v>235</v>
      </c>
    </row>
    <row r="57" customFormat="false" ht="24" hidden="true" customHeight="true" outlineLevel="0" collapsed="false">
      <c r="D57" s="184" t="s">
        <v>222</v>
      </c>
      <c r="E57" s="184"/>
      <c r="F57" s="184"/>
      <c r="G57" s="184"/>
      <c r="H57" s="184"/>
    </row>
    <row r="58" customFormat="false" ht="13.5" hidden="true" customHeight="false" outlineLevel="0" collapsed="false">
      <c r="D58" s="185" t="s">
        <v>223</v>
      </c>
      <c r="E58" s="186"/>
      <c r="F58" s="187"/>
      <c r="G58" s="185" t="s">
        <v>224</v>
      </c>
      <c r="H58" s="186"/>
      <c r="I58" s="187"/>
    </row>
    <row r="59" customFormat="false" ht="13.5" hidden="true" customHeight="false" outlineLevel="0" collapsed="false">
      <c r="D59" s="185" t="s">
        <v>225</v>
      </c>
      <c r="E59" s="186"/>
      <c r="F59" s="187"/>
      <c r="G59" s="185" t="s">
        <v>226</v>
      </c>
      <c r="H59" s="186"/>
      <c r="I59" s="187"/>
    </row>
    <row r="60" customFormat="false" ht="13.5" hidden="true" customHeight="false" outlineLevel="0" collapsed="false">
      <c r="D60" s="185" t="s">
        <v>227</v>
      </c>
      <c r="E60" s="186"/>
      <c r="F60" s="187"/>
      <c r="G60" s="185" t="s">
        <v>61</v>
      </c>
      <c r="H60" s="186"/>
      <c r="I60" s="187"/>
    </row>
    <row r="64" customFormat="false" ht="13.5" hidden="false" customHeight="false" outlineLevel="0" collapsed="false">
      <c r="B64" s="188" t="s">
        <v>228</v>
      </c>
      <c r="C64" s="188"/>
      <c r="D64" s="188"/>
      <c r="E64" s="188"/>
      <c r="G64" s="189" t="s">
        <v>229</v>
      </c>
      <c r="H64" s="189"/>
      <c r="I64" s="189"/>
      <c r="J64" s="3"/>
    </row>
    <row r="67" customFormat="false" ht="13.5" hidden="false" customHeight="false" outlineLevel="0" collapsed="false">
      <c r="B67" s="188" t="s">
        <v>230</v>
      </c>
      <c r="C67" s="188"/>
      <c r="D67" s="188"/>
      <c r="E67" s="188"/>
      <c r="G67" s="189" t="s">
        <v>231</v>
      </c>
      <c r="H67" s="189"/>
      <c r="I67" s="189"/>
      <c r="J67" s="3"/>
    </row>
    <row r="68" customFormat="false" ht="14.25" hidden="false" customHeight="false" outlineLevel="0" collapsed="false"/>
    <row r="69" customFormat="false" ht="23.25" hidden="false" customHeight="true" outlineLevel="0" collapsed="false">
      <c r="K69" s="206"/>
    </row>
  </sheetData>
  <mergeCells count="17">
    <mergeCell ref="D1:L1"/>
    <mergeCell ref="A2:L2"/>
    <mergeCell ref="A3:L3"/>
    <mergeCell ref="A4:D4"/>
    <mergeCell ref="K4:L4"/>
    <mergeCell ref="C5:C6"/>
    <mergeCell ref="D5:I5"/>
    <mergeCell ref="J5:J6"/>
    <mergeCell ref="K5:K6"/>
    <mergeCell ref="L5:L6"/>
    <mergeCell ref="D6:E6"/>
    <mergeCell ref="G6:H6"/>
    <mergeCell ref="D57:H57"/>
    <mergeCell ref="B64:E64"/>
    <mergeCell ref="G64:I64"/>
    <mergeCell ref="B67:E67"/>
    <mergeCell ref="G67:I67"/>
  </mergeCells>
  <hyperlinks>
    <hyperlink ref="K25" r:id="rId1" display="autosport@list.ru"/>
    <hyperlink ref="K27" r:id="rId2" display="autosport@list.ru"/>
    <hyperlink ref="K38" r:id="rId3" display="autosport@list.ru"/>
    <hyperlink ref="K40" r:id="rId4" display="autosport@list.ru"/>
    <hyperlink ref="K50" r:id="rId5" display="autosport@list.ru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7.13"/>
    <col collapsed="false" customWidth="true" hidden="false" outlineLevel="0" max="4" min="4" style="2" width="14.42"/>
    <col collapsed="false" customWidth="true" hidden="false" outlineLevel="0" max="5" min="5" style="3" width="9.42"/>
    <col collapsed="false" customWidth="true" hidden="false" outlineLevel="0" max="6" min="6" style="4" width="3.42"/>
    <col collapsed="false" customWidth="true" hidden="false" outlineLevel="0" max="7" min="7" style="2" width="11.99"/>
    <col collapsed="false" customWidth="true" hidden="false" outlineLevel="0" max="8" min="8" style="3" width="8.56"/>
    <col collapsed="false" customWidth="true" hidden="false" outlineLevel="0" max="9" min="9" style="4" width="3.42"/>
    <col collapsed="false" customWidth="true" hidden="false" outlineLevel="0" max="10" min="10" style="4" width="17.42"/>
    <col collapsed="false" customWidth="true" hidden="false" outlineLevel="0" max="11" min="11" style="4" width="16.85"/>
    <col collapsed="false" customWidth="true" hidden="true" outlineLevel="0" max="12" min="12" style="190" width="3.85"/>
    <col collapsed="false" customWidth="true" hidden="false" outlineLevel="0" max="13" min="13" style="190" width="18.7"/>
    <col collapsed="false" customWidth="false" hidden="true" outlineLevel="0" max="15" min="14" style="5" width="9.13"/>
    <col collapsed="false" customWidth="false" hidden="false" outlineLevel="0" max="257" min="16" style="5" width="9.13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"/>
    </row>
    <row r="2" s="14" customFormat="true" ht="63.75" hidden="false" customHeight="true" outlineLevel="0" collapsed="false">
      <c r="A2" s="13" t="s">
        <v>2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1.75" hidden="false" customHeight="true" outlineLevel="0" collapsed="false">
      <c r="A3" s="17" t="s">
        <v>2</v>
      </c>
      <c r="B3" s="17"/>
      <c r="C3" s="17"/>
      <c r="D3" s="17"/>
      <c r="K3" s="18" t="s">
        <v>3</v>
      </c>
      <c r="L3" s="18"/>
      <c r="M3" s="5"/>
    </row>
    <row r="4" customFormat="false" ht="13.5" hidden="false" customHeight="true" outlineLevel="0" collapsed="false">
      <c r="A4" s="25" t="s">
        <v>4</v>
      </c>
      <c r="B4" s="26" t="s">
        <v>5</v>
      </c>
      <c r="C4" s="27" t="s">
        <v>6</v>
      </c>
      <c r="D4" s="28" t="s">
        <v>7</v>
      </c>
      <c r="E4" s="28"/>
      <c r="F4" s="28"/>
      <c r="G4" s="28"/>
      <c r="H4" s="28"/>
      <c r="I4" s="28"/>
      <c r="J4" s="29" t="s">
        <v>8</v>
      </c>
      <c r="K4" s="191" t="s">
        <v>233</v>
      </c>
      <c r="L4" s="192" t="s">
        <v>242</v>
      </c>
      <c r="M4" s="192" t="s">
        <v>243</v>
      </c>
    </row>
    <row r="5" customFormat="false" ht="26.25" hidden="false" customHeight="true" outlineLevel="0" collapsed="false">
      <c r="A5" s="36" t="s">
        <v>33</v>
      </c>
      <c r="B5" s="37" t="s">
        <v>4</v>
      </c>
      <c r="C5" s="27"/>
      <c r="D5" s="38" t="s">
        <v>34</v>
      </c>
      <c r="E5" s="38"/>
      <c r="F5" s="39" t="s">
        <v>35</v>
      </c>
      <c r="G5" s="40" t="s">
        <v>36</v>
      </c>
      <c r="H5" s="40"/>
      <c r="I5" s="41" t="s">
        <v>35</v>
      </c>
      <c r="J5" s="29"/>
      <c r="K5" s="191"/>
      <c r="L5" s="192"/>
      <c r="M5" s="192"/>
    </row>
    <row r="6" s="14" customFormat="true" ht="15" hidden="false" customHeight="true" outlineLevel="0" collapsed="false">
      <c r="A6" s="81" t="n">
        <v>1</v>
      </c>
      <c r="B6" s="82" t="n">
        <v>19</v>
      </c>
      <c r="C6" s="83" t="s">
        <v>45</v>
      </c>
      <c r="D6" s="84" t="s">
        <v>129</v>
      </c>
      <c r="E6" s="85" t="s">
        <v>130</v>
      </c>
      <c r="F6" s="86" t="s">
        <v>61</v>
      </c>
      <c r="G6" s="87" t="s">
        <v>131</v>
      </c>
      <c r="H6" s="85" t="s">
        <v>90</v>
      </c>
      <c r="I6" s="88" t="s">
        <v>61</v>
      </c>
      <c r="J6" s="196" t="s">
        <v>78</v>
      </c>
      <c r="K6" s="197"/>
      <c r="L6" s="207" t="n">
        <v>0.667361111111111</v>
      </c>
      <c r="M6" s="93" t="n">
        <v>0.709027777777778</v>
      </c>
    </row>
    <row r="7" s="14" customFormat="true" ht="15" hidden="false" customHeight="true" outlineLevel="0" collapsed="false">
      <c r="A7" s="81" t="n">
        <v>2</v>
      </c>
      <c r="B7" s="82" t="n">
        <v>69</v>
      </c>
      <c r="C7" s="83" t="s">
        <v>45</v>
      </c>
      <c r="D7" s="84" t="s">
        <v>135</v>
      </c>
      <c r="E7" s="85" t="s">
        <v>64</v>
      </c>
      <c r="F7" s="86" t="s">
        <v>48</v>
      </c>
      <c r="G7" s="87" t="s">
        <v>65</v>
      </c>
      <c r="H7" s="85" t="s">
        <v>90</v>
      </c>
      <c r="I7" s="88" t="s">
        <v>48</v>
      </c>
      <c r="J7" s="196" t="s">
        <v>51</v>
      </c>
      <c r="K7" s="197"/>
      <c r="L7" s="207" t="n">
        <v>0.66875</v>
      </c>
      <c r="M7" s="93" t="n">
        <v>0.709722222222221</v>
      </c>
    </row>
    <row r="8" s="14" customFormat="true" ht="15" hidden="false" customHeight="true" outlineLevel="0" collapsed="false">
      <c r="A8" s="81" t="n">
        <v>3</v>
      </c>
      <c r="B8" s="82" t="n">
        <v>57</v>
      </c>
      <c r="C8" s="83" t="s">
        <v>45</v>
      </c>
      <c r="D8" s="84" t="s">
        <v>177</v>
      </c>
      <c r="E8" s="85" t="s">
        <v>178</v>
      </c>
      <c r="F8" s="86" t="s">
        <v>61</v>
      </c>
      <c r="G8" s="87" t="s">
        <v>179</v>
      </c>
      <c r="H8" s="85" t="s">
        <v>180</v>
      </c>
      <c r="I8" s="88" t="s">
        <v>61</v>
      </c>
      <c r="J8" s="196" t="s">
        <v>181</v>
      </c>
      <c r="K8" s="197"/>
      <c r="L8" s="207" t="n">
        <v>0.668055555555556</v>
      </c>
      <c r="M8" s="93" t="n">
        <v>0.710416666666666</v>
      </c>
    </row>
    <row r="9" s="14" customFormat="true" ht="15" hidden="false" customHeight="true" outlineLevel="0" collapsed="false">
      <c r="A9" s="81" t="n">
        <v>4</v>
      </c>
      <c r="B9" s="82" t="n">
        <v>3</v>
      </c>
      <c r="C9" s="83" t="s">
        <v>45</v>
      </c>
      <c r="D9" s="84" t="s">
        <v>207</v>
      </c>
      <c r="E9" s="85" t="s">
        <v>163</v>
      </c>
      <c r="F9" s="86" t="s">
        <v>48</v>
      </c>
      <c r="G9" s="87" t="s">
        <v>208</v>
      </c>
      <c r="H9" s="85" t="s">
        <v>66</v>
      </c>
      <c r="I9" s="88" t="s">
        <v>48</v>
      </c>
      <c r="J9" s="196" t="s">
        <v>209</v>
      </c>
      <c r="K9" s="197" t="s">
        <v>236</v>
      </c>
      <c r="L9" s="207" t="n">
        <v>0.669444444444444</v>
      </c>
      <c r="M9" s="93" t="n">
        <v>0.711111111111111</v>
      </c>
      <c r="N9" s="208" t="n">
        <v>3</v>
      </c>
      <c r="O9" s="209" t="n">
        <v>0.00105324074074074</v>
      </c>
    </row>
    <row r="10" s="14" customFormat="true" ht="15" hidden="false" customHeight="true" outlineLevel="0" collapsed="false">
      <c r="A10" s="81" t="n">
        <v>5</v>
      </c>
      <c r="B10" s="82" t="n">
        <v>42</v>
      </c>
      <c r="C10" s="83" t="s">
        <v>45</v>
      </c>
      <c r="D10" s="84" t="s">
        <v>53</v>
      </c>
      <c r="E10" s="85" t="s">
        <v>54</v>
      </c>
      <c r="F10" s="86" t="n">
        <v>1</v>
      </c>
      <c r="G10" s="87" t="s">
        <v>55</v>
      </c>
      <c r="H10" s="85" t="s">
        <v>56</v>
      </c>
      <c r="I10" s="88" t="n">
        <v>1</v>
      </c>
      <c r="J10" s="196" t="s">
        <v>57</v>
      </c>
      <c r="K10" s="197" t="s">
        <v>236</v>
      </c>
      <c r="L10" s="207" t="n">
        <v>0.670138888888889</v>
      </c>
      <c r="M10" s="93" t="n">
        <v>0.711805555555556</v>
      </c>
      <c r="N10" s="208" t="n">
        <v>42</v>
      </c>
      <c r="O10" s="97" t="n">
        <v>0.00106481481481481</v>
      </c>
    </row>
    <row r="11" s="14" customFormat="true" ht="15" hidden="false" customHeight="true" outlineLevel="0" collapsed="false">
      <c r="A11" s="81" t="n">
        <v>6</v>
      </c>
      <c r="B11" s="82" t="n">
        <v>44</v>
      </c>
      <c r="C11" s="83" t="s">
        <v>45</v>
      </c>
      <c r="D11" s="84" t="s">
        <v>79</v>
      </c>
      <c r="E11" s="85" t="s">
        <v>80</v>
      </c>
      <c r="F11" s="86" t="n">
        <v>1</v>
      </c>
      <c r="G11" s="87" t="s">
        <v>81</v>
      </c>
      <c r="H11" s="85" t="s">
        <v>66</v>
      </c>
      <c r="I11" s="88" t="s">
        <v>48</v>
      </c>
      <c r="J11" s="196" t="s">
        <v>82</v>
      </c>
      <c r="K11" s="198" t="s">
        <v>240</v>
      </c>
      <c r="L11" s="207" t="n">
        <v>0.670833333333333</v>
      </c>
      <c r="M11" s="93" t="n">
        <v>0.7125</v>
      </c>
      <c r="N11" s="208" t="n">
        <v>44</v>
      </c>
      <c r="O11" s="97" t="n">
        <v>0.00107638888888889</v>
      </c>
    </row>
    <row r="12" s="14" customFormat="true" ht="15" hidden="false" customHeight="true" outlineLevel="0" collapsed="false">
      <c r="A12" s="81" t="n">
        <v>7</v>
      </c>
      <c r="B12" s="82" t="n">
        <v>53</v>
      </c>
      <c r="C12" s="83" t="s">
        <v>45</v>
      </c>
      <c r="D12" s="84" t="s">
        <v>58</v>
      </c>
      <c r="E12" s="85" t="s">
        <v>54</v>
      </c>
      <c r="F12" s="86" t="n">
        <v>1</v>
      </c>
      <c r="G12" s="87" t="s">
        <v>59</v>
      </c>
      <c r="H12" s="85" t="s">
        <v>60</v>
      </c>
      <c r="I12" s="88" t="s">
        <v>61</v>
      </c>
      <c r="J12" s="196" t="s">
        <v>62</v>
      </c>
      <c r="K12" s="197"/>
      <c r="L12" s="207" t="n">
        <v>0.671527777777777</v>
      </c>
      <c r="M12" s="93" t="n">
        <v>0.713194444444444</v>
      </c>
      <c r="N12" s="208" t="n">
        <v>53</v>
      </c>
      <c r="O12" s="97" t="n">
        <v>0.00107638888888889</v>
      </c>
    </row>
    <row r="13" s="14" customFormat="true" ht="15" hidden="false" customHeight="true" outlineLevel="0" collapsed="false">
      <c r="A13" s="81" t="n">
        <v>8</v>
      </c>
      <c r="B13" s="82" t="n">
        <v>62</v>
      </c>
      <c r="C13" s="83" t="s">
        <v>45</v>
      </c>
      <c r="D13" s="84" t="s">
        <v>63</v>
      </c>
      <c r="E13" s="85" t="s">
        <v>64</v>
      </c>
      <c r="F13" s="86" t="s">
        <v>48</v>
      </c>
      <c r="G13" s="87" t="s">
        <v>65</v>
      </c>
      <c r="H13" s="85" t="s">
        <v>66</v>
      </c>
      <c r="I13" s="88" t="s">
        <v>48</v>
      </c>
      <c r="J13" s="196" t="s">
        <v>57</v>
      </c>
      <c r="K13" s="198" t="s">
        <v>240</v>
      </c>
      <c r="L13" s="93" t="n">
        <v>0.672222222222222</v>
      </c>
      <c r="M13" s="93" t="n">
        <v>0.713888888888889</v>
      </c>
      <c r="N13" s="208" t="n">
        <v>62</v>
      </c>
      <c r="O13" s="97" t="n">
        <v>0.00108796296296296</v>
      </c>
    </row>
    <row r="14" s="14" customFormat="true" ht="15" hidden="false" customHeight="true" outlineLevel="0" collapsed="false">
      <c r="A14" s="81" t="n">
        <v>9</v>
      </c>
      <c r="B14" s="82" t="n">
        <v>2</v>
      </c>
      <c r="C14" s="83" t="s">
        <v>45</v>
      </c>
      <c r="D14" s="84" t="s">
        <v>46</v>
      </c>
      <c r="E14" s="85" t="s">
        <v>47</v>
      </c>
      <c r="F14" s="86" t="s">
        <v>48</v>
      </c>
      <c r="G14" s="87" t="s">
        <v>49</v>
      </c>
      <c r="H14" s="85" t="s">
        <v>50</v>
      </c>
      <c r="I14" s="88" t="n">
        <v>1</v>
      </c>
      <c r="J14" s="196" t="s">
        <v>51</v>
      </c>
      <c r="K14" s="197"/>
      <c r="L14" s="207" t="n">
        <v>0.672916666666666</v>
      </c>
      <c r="M14" s="93" t="n">
        <v>0.714583333333333</v>
      </c>
      <c r="N14" s="208" t="n">
        <v>2</v>
      </c>
      <c r="O14" s="97" t="n">
        <v>0.00109953703703704</v>
      </c>
    </row>
    <row r="15" s="14" customFormat="true" ht="15" hidden="false" customHeight="true" outlineLevel="0" collapsed="false">
      <c r="A15" s="81" t="n">
        <v>10</v>
      </c>
      <c r="B15" s="82" t="n">
        <v>46</v>
      </c>
      <c r="C15" s="83" t="s">
        <v>45</v>
      </c>
      <c r="D15" s="84" t="s">
        <v>97</v>
      </c>
      <c r="E15" s="85" t="s">
        <v>98</v>
      </c>
      <c r="F15" s="86" t="s">
        <v>61</v>
      </c>
      <c r="G15" s="87" t="s">
        <v>99</v>
      </c>
      <c r="H15" s="85" t="s">
        <v>98</v>
      </c>
      <c r="I15" s="88" t="s">
        <v>61</v>
      </c>
      <c r="J15" s="196" t="s">
        <v>78</v>
      </c>
      <c r="K15" s="197"/>
      <c r="L15" s="207" t="n">
        <v>0.67361111111111</v>
      </c>
      <c r="M15" s="93" t="n">
        <v>0.715277777777778</v>
      </c>
      <c r="N15" s="208" t="n">
        <v>46</v>
      </c>
      <c r="O15" s="97" t="n">
        <v>0.00109953703703704</v>
      </c>
    </row>
    <row r="16" s="14" customFormat="true" ht="15" hidden="false" customHeight="true" outlineLevel="0" collapsed="false">
      <c r="A16" s="81" t="n">
        <v>11</v>
      </c>
      <c r="B16" s="82" t="n">
        <v>65</v>
      </c>
      <c r="C16" s="83" t="s">
        <v>45</v>
      </c>
      <c r="D16" s="84" t="s">
        <v>196</v>
      </c>
      <c r="E16" s="85" t="s">
        <v>80</v>
      </c>
      <c r="F16" s="86" t="s">
        <v>61</v>
      </c>
      <c r="G16" s="87" t="s">
        <v>197</v>
      </c>
      <c r="H16" s="85" t="s">
        <v>66</v>
      </c>
      <c r="I16" s="88" t="s">
        <v>61</v>
      </c>
      <c r="J16" s="196" t="s">
        <v>51</v>
      </c>
      <c r="K16" s="197" t="s">
        <v>238</v>
      </c>
      <c r="L16" s="93" t="n">
        <v>0.674305555555555</v>
      </c>
      <c r="M16" s="93" t="n">
        <v>0.715972222222222</v>
      </c>
      <c r="N16" s="208" t="n">
        <v>65</v>
      </c>
      <c r="O16" s="97" t="n">
        <v>0.00109953703703704</v>
      </c>
    </row>
    <row r="17" s="14" customFormat="true" ht="15" hidden="false" customHeight="true" outlineLevel="0" collapsed="false">
      <c r="A17" s="81" t="n">
        <v>12</v>
      </c>
      <c r="B17" s="82" t="n">
        <v>14</v>
      </c>
      <c r="C17" s="83" t="s">
        <v>45</v>
      </c>
      <c r="D17" s="84" t="s">
        <v>105</v>
      </c>
      <c r="E17" s="85" t="s">
        <v>106</v>
      </c>
      <c r="F17" s="86" t="s">
        <v>61</v>
      </c>
      <c r="G17" s="87" t="s">
        <v>107</v>
      </c>
      <c r="H17" s="85" t="s">
        <v>64</v>
      </c>
      <c r="I17" s="88" t="s">
        <v>61</v>
      </c>
      <c r="J17" s="196" t="s">
        <v>82</v>
      </c>
      <c r="K17" s="197"/>
      <c r="L17" s="207" t="n">
        <v>0.674999999999999</v>
      </c>
      <c r="M17" s="93" t="n">
        <v>0.716666666666667</v>
      </c>
      <c r="N17" s="208" t="n">
        <v>14</v>
      </c>
      <c r="O17" s="97" t="n">
        <v>0.00111111111111111</v>
      </c>
    </row>
    <row r="18" s="14" customFormat="true" ht="15" hidden="false" customHeight="true" outlineLevel="0" collapsed="false">
      <c r="A18" s="81" t="n">
        <v>13</v>
      </c>
      <c r="B18" s="82" t="n">
        <v>76</v>
      </c>
      <c r="C18" s="83" t="s">
        <v>45</v>
      </c>
      <c r="D18" s="84" t="s">
        <v>89</v>
      </c>
      <c r="E18" s="85" t="s">
        <v>90</v>
      </c>
      <c r="F18" s="86" t="s">
        <v>61</v>
      </c>
      <c r="G18" s="87" t="s">
        <v>89</v>
      </c>
      <c r="H18" s="85" t="s">
        <v>60</v>
      </c>
      <c r="I18" s="88" t="s">
        <v>61</v>
      </c>
      <c r="J18" s="196" t="s">
        <v>91</v>
      </c>
      <c r="K18" s="197"/>
      <c r="L18" s="93" t="n">
        <v>0.675694444444443</v>
      </c>
      <c r="M18" s="93" t="n">
        <v>0.717361111111111</v>
      </c>
      <c r="N18" s="208" t="n">
        <v>76</v>
      </c>
      <c r="O18" s="97" t="n">
        <v>0.00112268518518519</v>
      </c>
    </row>
    <row r="19" s="14" customFormat="true" ht="15" hidden="false" customHeight="true" outlineLevel="0" collapsed="false">
      <c r="A19" s="81" t="n">
        <v>14</v>
      </c>
      <c r="B19" s="82" t="n">
        <v>40</v>
      </c>
      <c r="C19" s="83" t="s">
        <v>45</v>
      </c>
      <c r="D19" s="84" t="s">
        <v>71</v>
      </c>
      <c r="E19" s="85" t="s">
        <v>72</v>
      </c>
      <c r="F19" s="86" t="s">
        <v>48</v>
      </c>
      <c r="G19" s="87" t="s">
        <v>73</v>
      </c>
      <c r="H19" s="85" t="s">
        <v>74</v>
      </c>
      <c r="I19" s="88" t="s">
        <v>48</v>
      </c>
      <c r="J19" s="196" t="s">
        <v>51</v>
      </c>
      <c r="K19" s="198" t="s">
        <v>240</v>
      </c>
      <c r="L19" s="207" t="n">
        <v>0.676388888888888</v>
      </c>
      <c r="M19" s="93" t="n">
        <v>0.718055555555556</v>
      </c>
      <c r="N19" s="208" t="n">
        <v>40</v>
      </c>
      <c r="O19" s="97" t="n">
        <v>0.00113425925925926</v>
      </c>
    </row>
    <row r="20" s="14" customFormat="true" ht="15" hidden="false" customHeight="true" outlineLevel="0" collapsed="false">
      <c r="A20" s="81" t="n">
        <v>15</v>
      </c>
      <c r="B20" s="82" t="n">
        <v>86</v>
      </c>
      <c r="C20" s="88" t="s">
        <v>182</v>
      </c>
      <c r="D20" s="84" t="s">
        <v>183</v>
      </c>
      <c r="E20" s="85" t="s">
        <v>178</v>
      </c>
      <c r="F20" s="86" t="s">
        <v>61</v>
      </c>
      <c r="G20" s="87" t="s">
        <v>184</v>
      </c>
      <c r="H20" s="85" t="s">
        <v>76</v>
      </c>
      <c r="I20" s="88" t="s">
        <v>61</v>
      </c>
      <c r="J20" s="196" t="s">
        <v>185</v>
      </c>
      <c r="K20" s="197"/>
      <c r="L20" s="93" t="n">
        <v>0.677083333333332</v>
      </c>
      <c r="M20" s="93" t="n">
        <v>0.71875</v>
      </c>
      <c r="N20" s="208" t="n">
        <v>86</v>
      </c>
      <c r="O20" s="97" t="n">
        <v>0.00114583333333333</v>
      </c>
    </row>
    <row r="21" s="14" customFormat="true" ht="15" hidden="false" customHeight="true" outlineLevel="0" collapsed="false">
      <c r="A21" s="81" t="n">
        <v>16</v>
      </c>
      <c r="B21" s="82" t="n">
        <v>31</v>
      </c>
      <c r="C21" s="83" t="s">
        <v>45</v>
      </c>
      <c r="D21" s="84" t="s">
        <v>125</v>
      </c>
      <c r="E21" s="85" t="s">
        <v>126</v>
      </c>
      <c r="F21" s="86" t="s">
        <v>61</v>
      </c>
      <c r="G21" s="87" t="s">
        <v>127</v>
      </c>
      <c r="H21" s="85" t="s">
        <v>66</v>
      </c>
      <c r="I21" s="88" t="s">
        <v>61</v>
      </c>
      <c r="J21" s="196" t="s">
        <v>128</v>
      </c>
      <c r="K21" s="197" t="s">
        <v>239</v>
      </c>
      <c r="L21" s="207" t="n">
        <v>0.677777777777776</v>
      </c>
      <c r="M21" s="93" t="n">
        <v>0.719444444444444</v>
      </c>
      <c r="N21" s="208" t="n">
        <v>31</v>
      </c>
      <c r="O21" s="97" t="n">
        <v>0.00115740740740741</v>
      </c>
    </row>
    <row r="22" s="14" customFormat="true" ht="15" hidden="false" customHeight="true" outlineLevel="0" collapsed="false">
      <c r="A22" s="81" t="n">
        <v>17</v>
      </c>
      <c r="B22" s="82" t="n">
        <v>47</v>
      </c>
      <c r="C22" s="83" t="s">
        <v>45</v>
      </c>
      <c r="D22" s="84" t="s">
        <v>83</v>
      </c>
      <c r="E22" s="85" t="s">
        <v>76</v>
      </c>
      <c r="F22" s="86" t="s">
        <v>61</v>
      </c>
      <c r="G22" s="87" t="s">
        <v>84</v>
      </c>
      <c r="H22" s="85" t="s">
        <v>85</v>
      </c>
      <c r="I22" s="88" t="s">
        <v>61</v>
      </c>
      <c r="J22" s="196" t="s">
        <v>82</v>
      </c>
      <c r="K22" s="197"/>
      <c r="L22" s="93" t="n">
        <v>0.678472222222221</v>
      </c>
      <c r="M22" s="93" t="n">
        <v>0.720138888888889</v>
      </c>
      <c r="N22" s="208" t="n">
        <v>47</v>
      </c>
      <c r="O22" s="97" t="n">
        <v>0.00115740740740741</v>
      </c>
    </row>
    <row r="23" s="14" customFormat="true" ht="15" hidden="false" customHeight="true" outlineLevel="0" collapsed="false">
      <c r="A23" s="81" t="n">
        <v>18</v>
      </c>
      <c r="B23" s="82" t="n">
        <v>55</v>
      </c>
      <c r="C23" s="83" t="s">
        <v>45</v>
      </c>
      <c r="D23" s="84" t="s">
        <v>145</v>
      </c>
      <c r="E23" s="85" t="s">
        <v>66</v>
      </c>
      <c r="F23" s="86" t="s">
        <v>61</v>
      </c>
      <c r="G23" s="87" t="s">
        <v>146</v>
      </c>
      <c r="H23" s="85" t="s">
        <v>147</v>
      </c>
      <c r="I23" s="88" t="s">
        <v>61</v>
      </c>
      <c r="J23" s="196" t="s">
        <v>148</v>
      </c>
      <c r="K23" s="197" t="s">
        <v>239</v>
      </c>
      <c r="L23" s="207" t="n">
        <v>0.679166666666665</v>
      </c>
      <c r="M23" s="93" t="n">
        <v>0.720833333333333</v>
      </c>
      <c r="N23" s="208" t="n">
        <v>55</v>
      </c>
      <c r="O23" s="97" t="n">
        <v>0.00115740740740741</v>
      </c>
    </row>
    <row r="24" s="14" customFormat="true" ht="15" hidden="false" customHeight="true" outlineLevel="0" collapsed="false">
      <c r="A24" s="81" t="n">
        <v>19</v>
      </c>
      <c r="B24" s="82" t="n">
        <v>82</v>
      </c>
      <c r="C24" s="83" t="s">
        <v>45</v>
      </c>
      <c r="D24" s="84" t="s">
        <v>101</v>
      </c>
      <c r="E24" s="85" t="s">
        <v>54</v>
      </c>
      <c r="F24" s="86" t="n">
        <v>3</v>
      </c>
      <c r="G24" s="87" t="s">
        <v>102</v>
      </c>
      <c r="H24" s="85" t="s">
        <v>66</v>
      </c>
      <c r="I24" s="88" t="s">
        <v>61</v>
      </c>
      <c r="J24" s="196" t="s">
        <v>78</v>
      </c>
      <c r="K24" s="197" t="s">
        <v>236</v>
      </c>
      <c r="L24" s="93" t="n">
        <v>0.679861111111109</v>
      </c>
      <c r="M24" s="93" t="n">
        <v>0.721527777777778</v>
      </c>
      <c r="N24" s="208" t="n">
        <v>82</v>
      </c>
      <c r="O24" s="97" t="n">
        <v>0.00115740740740741</v>
      </c>
    </row>
    <row r="25" s="134" customFormat="true" ht="15" hidden="false" customHeight="true" outlineLevel="0" collapsed="false">
      <c r="A25" s="81" t="n">
        <v>20</v>
      </c>
      <c r="B25" s="82" t="n">
        <v>88</v>
      </c>
      <c r="C25" s="83" t="s">
        <v>45</v>
      </c>
      <c r="D25" s="84" t="s">
        <v>149</v>
      </c>
      <c r="E25" s="85" t="s">
        <v>54</v>
      </c>
      <c r="F25" s="86" t="s">
        <v>61</v>
      </c>
      <c r="G25" s="87" t="s">
        <v>150</v>
      </c>
      <c r="H25" s="85" t="s">
        <v>50</v>
      </c>
      <c r="I25" s="88" t="s">
        <v>61</v>
      </c>
      <c r="J25" s="196" t="s">
        <v>151</v>
      </c>
      <c r="K25" s="197"/>
      <c r="L25" s="93" t="n">
        <v>0.680555555555554</v>
      </c>
      <c r="M25" s="93" t="n">
        <v>0.722222222222222</v>
      </c>
      <c r="N25" s="208" t="n">
        <v>88</v>
      </c>
      <c r="O25" s="97" t="n">
        <v>0.00116898148148148</v>
      </c>
    </row>
    <row r="26" s="14" customFormat="true" ht="15" hidden="false" customHeight="true" outlineLevel="0" collapsed="false">
      <c r="A26" s="81" t="n">
        <v>21</v>
      </c>
      <c r="B26" s="82" t="n">
        <v>24</v>
      </c>
      <c r="C26" s="83" t="s">
        <v>45</v>
      </c>
      <c r="D26" s="84" t="s">
        <v>165</v>
      </c>
      <c r="E26" s="85" t="s">
        <v>130</v>
      </c>
      <c r="F26" s="86" t="s">
        <v>61</v>
      </c>
      <c r="G26" s="87" t="s">
        <v>166</v>
      </c>
      <c r="H26" s="85" t="s">
        <v>167</v>
      </c>
      <c r="I26" s="88" t="s">
        <v>61</v>
      </c>
      <c r="J26" s="196" t="s">
        <v>168</v>
      </c>
      <c r="K26" s="197"/>
      <c r="L26" s="93" t="n">
        <v>0.681249999999998</v>
      </c>
      <c r="M26" s="93" t="n">
        <v>0.722916666666667</v>
      </c>
      <c r="N26" s="208" t="n">
        <v>24</v>
      </c>
      <c r="O26" s="113" t="n">
        <v>0.00118055555555556</v>
      </c>
    </row>
    <row r="27" s="14" customFormat="true" ht="15" hidden="false" customHeight="true" outlineLevel="0" collapsed="false">
      <c r="A27" s="81" t="n">
        <v>22</v>
      </c>
      <c r="B27" s="82" t="n">
        <v>56</v>
      </c>
      <c r="C27" s="83" t="s">
        <v>45</v>
      </c>
      <c r="D27" s="84" t="s">
        <v>214</v>
      </c>
      <c r="E27" s="85" t="s">
        <v>215</v>
      </c>
      <c r="F27" s="86" t="n">
        <v>1</v>
      </c>
      <c r="G27" s="87" t="s">
        <v>216</v>
      </c>
      <c r="H27" s="85" t="s">
        <v>217</v>
      </c>
      <c r="I27" s="88" t="n">
        <v>1</v>
      </c>
      <c r="J27" s="196" t="s">
        <v>218</v>
      </c>
      <c r="K27" s="197"/>
      <c r="L27" s="93" t="n">
        <v>0.681944444444442</v>
      </c>
      <c r="M27" s="93" t="n">
        <v>0.723611111111111</v>
      </c>
      <c r="N27" s="208" t="n">
        <v>56</v>
      </c>
      <c r="O27" s="97" t="n">
        <v>0.00118055555555556</v>
      </c>
    </row>
    <row r="28" s="14" customFormat="true" ht="15" hidden="false" customHeight="true" outlineLevel="0" collapsed="false">
      <c r="A28" s="81" t="n">
        <v>23</v>
      </c>
      <c r="B28" s="82" t="n">
        <v>70</v>
      </c>
      <c r="C28" s="83" t="s">
        <v>45</v>
      </c>
      <c r="D28" s="84" t="s">
        <v>198</v>
      </c>
      <c r="E28" s="85" t="s">
        <v>199</v>
      </c>
      <c r="F28" s="86" t="s">
        <v>61</v>
      </c>
      <c r="G28" s="87" t="s">
        <v>200</v>
      </c>
      <c r="H28" s="85" t="s">
        <v>66</v>
      </c>
      <c r="I28" s="88" t="s">
        <v>61</v>
      </c>
      <c r="J28" s="196" t="s">
        <v>201</v>
      </c>
      <c r="K28" s="197"/>
      <c r="L28" s="93" t="n">
        <v>0.682638888888887</v>
      </c>
      <c r="M28" s="93" t="n">
        <v>0.724305555555556</v>
      </c>
      <c r="N28" s="208" t="n">
        <v>70</v>
      </c>
      <c r="O28" s="97" t="n">
        <v>0.00118055555555556</v>
      </c>
    </row>
    <row r="29" s="14" customFormat="true" ht="15" hidden="false" customHeight="true" outlineLevel="0" collapsed="false">
      <c r="A29" s="81" t="n">
        <v>24</v>
      </c>
      <c r="B29" s="82" t="n">
        <v>71</v>
      </c>
      <c r="C29" s="83" t="s">
        <v>45</v>
      </c>
      <c r="D29" s="84" t="s">
        <v>141</v>
      </c>
      <c r="E29" s="85" t="s">
        <v>66</v>
      </c>
      <c r="F29" s="86" t="s">
        <v>48</v>
      </c>
      <c r="G29" s="87" t="s">
        <v>142</v>
      </c>
      <c r="H29" s="85" t="s">
        <v>143</v>
      </c>
      <c r="I29" s="88" t="n">
        <v>1</v>
      </c>
      <c r="J29" s="196" t="s">
        <v>144</v>
      </c>
      <c r="K29" s="197" t="s">
        <v>239</v>
      </c>
      <c r="L29" s="93" t="n">
        <v>0.683333333333331</v>
      </c>
      <c r="M29" s="93" t="n">
        <v>0.725</v>
      </c>
      <c r="N29" s="208" t="n">
        <v>71</v>
      </c>
      <c r="O29" s="97" t="n">
        <v>0.00118055555555556</v>
      </c>
    </row>
    <row r="30" s="14" customFormat="true" ht="15" hidden="false" customHeight="true" outlineLevel="0" collapsed="false">
      <c r="A30" s="81" t="n">
        <v>25</v>
      </c>
      <c r="B30" s="82" t="n">
        <v>73</v>
      </c>
      <c r="C30" s="83" t="s">
        <v>45</v>
      </c>
      <c r="D30" s="84" t="s">
        <v>67</v>
      </c>
      <c r="E30" s="85" t="s">
        <v>68</v>
      </c>
      <c r="F30" s="86" t="n">
        <v>1</v>
      </c>
      <c r="G30" s="87" t="s">
        <v>69</v>
      </c>
      <c r="H30" s="85" t="s">
        <v>70</v>
      </c>
      <c r="I30" s="88" t="s">
        <v>48</v>
      </c>
      <c r="J30" s="196" t="s">
        <v>51</v>
      </c>
      <c r="K30" s="197"/>
      <c r="L30" s="93" t="n">
        <v>0.684027777777775</v>
      </c>
      <c r="M30" s="93" t="n">
        <v>0.725694444444444</v>
      </c>
      <c r="N30" s="208" t="n">
        <v>73</v>
      </c>
      <c r="O30" s="97" t="n">
        <v>0.00118055555555556</v>
      </c>
    </row>
    <row r="31" s="14" customFormat="true" ht="15" hidden="false" customHeight="true" outlineLevel="0" collapsed="false">
      <c r="A31" s="81" t="n">
        <v>26</v>
      </c>
      <c r="B31" s="82" t="n">
        <v>89</v>
      </c>
      <c r="C31" s="83" t="s">
        <v>45</v>
      </c>
      <c r="D31" s="84" t="s">
        <v>92</v>
      </c>
      <c r="E31" s="85" t="s">
        <v>93</v>
      </c>
      <c r="F31" s="86" t="s">
        <v>61</v>
      </c>
      <c r="G31" s="87" t="s">
        <v>94</v>
      </c>
      <c r="H31" s="85" t="s">
        <v>95</v>
      </c>
      <c r="I31" s="88" t="s">
        <v>61</v>
      </c>
      <c r="J31" s="196" t="s">
        <v>96</v>
      </c>
      <c r="K31" s="197" t="s">
        <v>239</v>
      </c>
      <c r="L31" s="93" t="n">
        <v>0.68472222222222</v>
      </c>
      <c r="M31" s="93" t="n">
        <v>0.726388888888889</v>
      </c>
      <c r="N31" s="208" t="n">
        <v>89</v>
      </c>
      <c r="O31" s="97" t="n">
        <v>0.00118055555555556</v>
      </c>
    </row>
    <row r="32" s="14" customFormat="true" ht="15" hidden="false" customHeight="true" outlineLevel="0" collapsed="false">
      <c r="A32" s="81" t="n">
        <v>27</v>
      </c>
      <c r="B32" s="82" t="n">
        <v>13</v>
      </c>
      <c r="C32" s="83" t="s">
        <v>45</v>
      </c>
      <c r="D32" s="84" t="s">
        <v>156</v>
      </c>
      <c r="E32" s="85" t="s">
        <v>157</v>
      </c>
      <c r="F32" s="86" t="s">
        <v>61</v>
      </c>
      <c r="G32" s="87" t="s">
        <v>156</v>
      </c>
      <c r="H32" s="85" t="s">
        <v>72</v>
      </c>
      <c r="I32" s="88" t="s">
        <v>61</v>
      </c>
      <c r="J32" s="196" t="s">
        <v>115</v>
      </c>
      <c r="K32" s="197"/>
      <c r="L32" s="93" t="n">
        <v>0.685416666666664</v>
      </c>
      <c r="M32" s="93" t="n">
        <v>0.727083333333333</v>
      </c>
      <c r="N32" s="208" t="n">
        <v>13</v>
      </c>
      <c r="O32" s="97" t="n">
        <v>0.00119212962962963</v>
      </c>
    </row>
    <row r="33" s="14" customFormat="true" ht="15" hidden="false" customHeight="true" outlineLevel="0" collapsed="false">
      <c r="A33" s="81" t="n">
        <v>28</v>
      </c>
      <c r="B33" s="82" t="n">
        <v>21</v>
      </c>
      <c r="C33" s="83" t="s">
        <v>45</v>
      </c>
      <c r="D33" s="84" t="s">
        <v>187</v>
      </c>
      <c r="E33" s="85" t="s">
        <v>139</v>
      </c>
      <c r="F33" s="86" t="s">
        <v>61</v>
      </c>
      <c r="G33" s="87" t="s">
        <v>188</v>
      </c>
      <c r="H33" s="85" t="s">
        <v>93</v>
      </c>
      <c r="I33" s="88" t="s">
        <v>61</v>
      </c>
      <c r="J33" s="196" t="s">
        <v>78</v>
      </c>
      <c r="K33" s="197" t="s">
        <v>238</v>
      </c>
      <c r="L33" s="93" t="n">
        <v>0.686111111111108</v>
      </c>
      <c r="M33" s="93" t="n">
        <v>0.727777777777778</v>
      </c>
      <c r="N33" s="208" t="n">
        <v>21</v>
      </c>
      <c r="O33" s="97" t="n">
        <v>0.00119212962962963</v>
      </c>
    </row>
    <row r="34" s="14" customFormat="true" ht="15" hidden="false" customHeight="true" outlineLevel="0" collapsed="false">
      <c r="A34" s="81" t="n">
        <v>29</v>
      </c>
      <c r="B34" s="82" t="n">
        <v>35</v>
      </c>
      <c r="C34" s="83" t="s">
        <v>45</v>
      </c>
      <c r="D34" s="84" t="s">
        <v>75</v>
      </c>
      <c r="E34" s="85" t="s">
        <v>76</v>
      </c>
      <c r="F34" s="86" t="s">
        <v>61</v>
      </c>
      <c r="G34" s="87" t="s">
        <v>77</v>
      </c>
      <c r="H34" s="85" t="s">
        <v>74</v>
      </c>
      <c r="I34" s="88" t="n">
        <v>1</v>
      </c>
      <c r="J34" s="196" t="s">
        <v>78</v>
      </c>
      <c r="K34" s="197" t="s">
        <v>238</v>
      </c>
      <c r="L34" s="93" t="n">
        <v>0.686805555555553</v>
      </c>
      <c r="M34" s="93" t="n">
        <v>0.728472222222222</v>
      </c>
      <c r="N34" s="208" t="n">
        <v>35</v>
      </c>
      <c r="O34" s="97" t="n">
        <v>0.00119212962962963</v>
      </c>
    </row>
    <row r="35" s="14" customFormat="true" ht="15" hidden="false" customHeight="true" outlineLevel="0" collapsed="false">
      <c r="A35" s="81" t="n">
        <v>30</v>
      </c>
      <c r="B35" s="82" t="n">
        <v>74</v>
      </c>
      <c r="C35" s="83" t="s">
        <v>45</v>
      </c>
      <c r="D35" s="84" t="s">
        <v>121</v>
      </c>
      <c r="E35" s="85" t="s">
        <v>122</v>
      </c>
      <c r="F35" s="86" t="s">
        <v>61</v>
      </c>
      <c r="G35" s="87" t="s">
        <v>123</v>
      </c>
      <c r="H35" s="85" t="s">
        <v>124</v>
      </c>
      <c r="I35" s="88" t="s">
        <v>61</v>
      </c>
      <c r="J35" s="196" t="s">
        <v>115</v>
      </c>
      <c r="K35" s="197" t="s">
        <v>238</v>
      </c>
      <c r="L35" s="93" t="n">
        <v>0.687499999999997</v>
      </c>
      <c r="M35" s="93" t="n">
        <v>0.729166666666667</v>
      </c>
      <c r="N35" s="208" t="n">
        <v>74</v>
      </c>
      <c r="O35" s="97" t="n">
        <v>0.00119212962962963</v>
      </c>
    </row>
    <row r="36" s="14" customFormat="true" ht="15" hidden="false" customHeight="true" outlineLevel="0" collapsed="false">
      <c r="A36" s="81" t="n">
        <v>31</v>
      </c>
      <c r="B36" s="82" t="n">
        <v>17</v>
      </c>
      <c r="C36" s="83" t="s">
        <v>45</v>
      </c>
      <c r="D36" s="84" t="s">
        <v>103</v>
      </c>
      <c r="E36" s="85" t="s">
        <v>54</v>
      </c>
      <c r="F36" s="86" t="n">
        <v>3</v>
      </c>
      <c r="G36" s="87" t="s">
        <v>104</v>
      </c>
      <c r="H36" s="85" t="s">
        <v>66</v>
      </c>
      <c r="I36" s="88" t="n">
        <v>3</v>
      </c>
      <c r="J36" s="196" t="s">
        <v>51</v>
      </c>
      <c r="K36" s="197" t="s">
        <v>236</v>
      </c>
      <c r="L36" s="93" t="n">
        <v>0.688194444444441</v>
      </c>
      <c r="M36" s="93" t="n">
        <v>0.729861111111111</v>
      </c>
      <c r="N36" s="208" t="n">
        <v>17</v>
      </c>
      <c r="O36" s="97" t="n">
        <v>0.0012037037037037</v>
      </c>
    </row>
    <row r="37" s="14" customFormat="true" ht="15" hidden="false" customHeight="true" outlineLevel="0" collapsed="false">
      <c r="A37" s="81" t="n">
        <v>32</v>
      </c>
      <c r="B37" s="82" t="n">
        <v>78</v>
      </c>
      <c r="C37" s="83" t="s">
        <v>45</v>
      </c>
      <c r="D37" s="84" t="s">
        <v>116</v>
      </c>
      <c r="E37" s="85" t="s">
        <v>117</v>
      </c>
      <c r="F37" s="86" t="s">
        <v>61</v>
      </c>
      <c r="G37" s="87" t="s">
        <v>118</v>
      </c>
      <c r="H37" s="85" t="s">
        <v>119</v>
      </c>
      <c r="I37" s="88" t="s">
        <v>61</v>
      </c>
      <c r="J37" s="196" t="s">
        <v>120</v>
      </c>
      <c r="K37" s="198" t="s">
        <v>240</v>
      </c>
      <c r="L37" s="93" t="n">
        <v>0.688888888888886</v>
      </c>
      <c r="M37" s="93" t="n">
        <v>0.730555555555556</v>
      </c>
      <c r="N37" s="208" t="n">
        <v>78</v>
      </c>
      <c r="O37" s="97" t="n">
        <v>0.0012037037037037</v>
      </c>
    </row>
    <row r="38" s="14" customFormat="true" ht="15" hidden="false" customHeight="true" outlineLevel="0" collapsed="false">
      <c r="A38" s="81" t="n">
        <v>33</v>
      </c>
      <c r="B38" s="82" t="n">
        <v>37</v>
      </c>
      <c r="C38" s="83" t="s">
        <v>45</v>
      </c>
      <c r="D38" s="84" t="s">
        <v>108</v>
      </c>
      <c r="E38" s="85" t="s">
        <v>64</v>
      </c>
      <c r="F38" s="86" t="s">
        <v>61</v>
      </c>
      <c r="G38" s="87" t="s">
        <v>109</v>
      </c>
      <c r="H38" s="85" t="s">
        <v>110</v>
      </c>
      <c r="I38" s="88" t="s">
        <v>61</v>
      </c>
      <c r="J38" s="196" t="s">
        <v>111</v>
      </c>
      <c r="K38" s="197" t="s">
        <v>239</v>
      </c>
      <c r="L38" s="93" t="n">
        <v>0.68958333333333</v>
      </c>
      <c r="M38" s="93" t="n">
        <v>0.73125</v>
      </c>
      <c r="N38" s="208" t="n">
        <v>37</v>
      </c>
      <c r="O38" s="97" t="n">
        <v>0.00121527777777778</v>
      </c>
    </row>
    <row r="39" s="14" customFormat="true" ht="15" hidden="false" customHeight="true" outlineLevel="0" collapsed="false">
      <c r="A39" s="81" t="n">
        <v>34</v>
      </c>
      <c r="B39" s="82" t="n">
        <v>50</v>
      </c>
      <c r="C39" s="83" t="s">
        <v>45</v>
      </c>
      <c r="D39" s="84" t="s">
        <v>132</v>
      </c>
      <c r="E39" s="85" t="s">
        <v>68</v>
      </c>
      <c r="F39" s="86" t="s">
        <v>61</v>
      </c>
      <c r="G39" s="87" t="s">
        <v>133</v>
      </c>
      <c r="H39" s="85" t="s">
        <v>134</v>
      </c>
      <c r="I39" s="88" t="s">
        <v>61</v>
      </c>
      <c r="J39" s="196" t="s">
        <v>115</v>
      </c>
      <c r="K39" s="197"/>
      <c r="L39" s="93" t="n">
        <v>0.690277777777774</v>
      </c>
      <c r="M39" s="93" t="n">
        <v>0.731944444444444</v>
      </c>
      <c r="N39" s="208" t="n">
        <v>50</v>
      </c>
      <c r="O39" s="113" t="n">
        <v>0.00121527777777778</v>
      </c>
    </row>
    <row r="40" s="14" customFormat="true" ht="15" hidden="false" customHeight="true" outlineLevel="0" collapsed="false">
      <c r="A40" s="81" t="n">
        <v>35</v>
      </c>
      <c r="B40" s="82" t="n">
        <v>83</v>
      </c>
      <c r="C40" s="83" t="s">
        <v>45</v>
      </c>
      <c r="D40" s="84" t="s">
        <v>112</v>
      </c>
      <c r="E40" s="85" t="s">
        <v>76</v>
      </c>
      <c r="F40" s="86" t="s">
        <v>61</v>
      </c>
      <c r="G40" s="87" t="s">
        <v>113</v>
      </c>
      <c r="H40" s="85" t="s">
        <v>114</v>
      </c>
      <c r="I40" s="88" t="s">
        <v>61</v>
      </c>
      <c r="J40" s="196" t="s">
        <v>115</v>
      </c>
      <c r="K40" s="197"/>
      <c r="L40" s="93" t="n">
        <v>0.690972222222219</v>
      </c>
      <c r="M40" s="93" t="n">
        <v>0.732638888888889</v>
      </c>
      <c r="N40" s="208" t="n">
        <v>83</v>
      </c>
      <c r="O40" s="97" t="n">
        <v>0.00121527777777778</v>
      </c>
    </row>
    <row r="41" s="14" customFormat="true" ht="15" hidden="false" customHeight="true" outlineLevel="0" collapsed="false">
      <c r="A41" s="81" t="n">
        <v>36</v>
      </c>
      <c r="B41" s="82" t="n">
        <v>1</v>
      </c>
      <c r="C41" s="83" t="s">
        <v>45</v>
      </c>
      <c r="D41" s="84" t="s">
        <v>86</v>
      </c>
      <c r="E41" s="85" t="s">
        <v>64</v>
      </c>
      <c r="F41" s="86" t="s">
        <v>61</v>
      </c>
      <c r="G41" s="87" t="s">
        <v>87</v>
      </c>
      <c r="H41" s="85" t="s">
        <v>88</v>
      </c>
      <c r="I41" s="88" t="s">
        <v>61</v>
      </c>
      <c r="J41" s="196" t="s">
        <v>51</v>
      </c>
      <c r="K41" s="197"/>
      <c r="L41" s="93" t="n">
        <v>0.691666666666663</v>
      </c>
      <c r="M41" s="93" t="n">
        <v>0.733333333333333</v>
      </c>
      <c r="N41" s="208" t="n">
        <v>1</v>
      </c>
      <c r="O41" s="97" t="n">
        <v>0.00122685185185185</v>
      </c>
    </row>
    <row r="42" s="14" customFormat="true" ht="15" hidden="false" customHeight="true" outlineLevel="0" collapsed="false">
      <c r="A42" s="81" t="n">
        <v>37</v>
      </c>
      <c r="B42" s="82" t="n">
        <v>26</v>
      </c>
      <c r="C42" s="83" t="s">
        <v>45</v>
      </c>
      <c r="D42" s="84" t="s">
        <v>174</v>
      </c>
      <c r="E42" s="85" t="s">
        <v>130</v>
      </c>
      <c r="F42" s="86" t="s">
        <v>61</v>
      </c>
      <c r="G42" s="87" t="s">
        <v>175</v>
      </c>
      <c r="H42" s="85" t="s">
        <v>50</v>
      </c>
      <c r="I42" s="88" t="s">
        <v>61</v>
      </c>
      <c r="J42" s="196" t="s">
        <v>176</v>
      </c>
      <c r="K42" s="197"/>
      <c r="L42" s="93" t="n">
        <v>0.692361111111107</v>
      </c>
      <c r="M42" s="93" t="n">
        <v>0.734027777777778</v>
      </c>
      <c r="N42" s="208" t="n">
        <v>26</v>
      </c>
      <c r="O42" s="97" t="n">
        <v>0.00123842592592593</v>
      </c>
    </row>
    <row r="43" s="14" customFormat="true" ht="15" hidden="false" customHeight="true" outlineLevel="0" collapsed="false">
      <c r="A43" s="81" t="n">
        <v>38</v>
      </c>
      <c r="B43" s="82" t="n">
        <v>49</v>
      </c>
      <c r="C43" s="83" t="s">
        <v>45</v>
      </c>
      <c r="D43" s="84" t="s">
        <v>211</v>
      </c>
      <c r="E43" s="85" t="s">
        <v>167</v>
      </c>
      <c r="F43" s="86" t="s">
        <v>61</v>
      </c>
      <c r="G43" s="87" t="s">
        <v>212</v>
      </c>
      <c r="H43" s="85" t="s">
        <v>50</v>
      </c>
      <c r="I43" s="88" t="s">
        <v>61</v>
      </c>
      <c r="J43" s="199" t="s">
        <v>213</v>
      </c>
      <c r="K43" s="197"/>
      <c r="L43" s="93" t="n">
        <v>0.693055555555552</v>
      </c>
      <c r="M43" s="93" t="n">
        <v>0.734722222222222</v>
      </c>
      <c r="N43" s="208" t="n">
        <v>49</v>
      </c>
      <c r="O43" s="97" t="n">
        <v>0.00125</v>
      </c>
    </row>
    <row r="44" s="14" customFormat="true" ht="15" hidden="false" customHeight="true" outlineLevel="0" collapsed="false">
      <c r="A44" s="81" t="n">
        <v>39</v>
      </c>
      <c r="B44" s="82" t="n">
        <v>79</v>
      </c>
      <c r="C44" s="83" t="s">
        <v>45</v>
      </c>
      <c r="D44" s="84" t="s">
        <v>219</v>
      </c>
      <c r="E44" s="85" t="s">
        <v>64</v>
      </c>
      <c r="F44" s="86" t="s">
        <v>61</v>
      </c>
      <c r="G44" s="87" t="s">
        <v>220</v>
      </c>
      <c r="H44" s="85" t="s">
        <v>221</v>
      </c>
      <c r="I44" s="88" t="s">
        <v>61</v>
      </c>
      <c r="J44" s="196" t="s">
        <v>155</v>
      </c>
      <c r="K44" s="197"/>
      <c r="L44" s="93" t="n">
        <v>0.693749999999996</v>
      </c>
      <c r="M44" s="93" t="n">
        <v>0.735416666666667</v>
      </c>
      <c r="N44" s="208" t="n">
        <v>79</v>
      </c>
      <c r="O44" s="97" t="n">
        <v>0.00126157407407407</v>
      </c>
    </row>
    <row r="45" s="14" customFormat="true" ht="15" hidden="false" customHeight="true" outlineLevel="0" collapsed="false">
      <c r="A45" s="81" t="n">
        <v>40</v>
      </c>
      <c r="B45" s="82" t="n">
        <v>7</v>
      </c>
      <c r="C45" s="83" t="s">
        <v>45</v>
      </c>
      <c r="D45" s="84" t="s">
        <v>158</v>
      </c>
      <c r="E45" s="85" t="s">
        <v>130</v>
      </c>
      <c r="F45" s="86" t="s">
        <v>61</v>
      </c>
      <c r="G45" s="87" t="s">
        <v>159</v>
      </c>
      <c r="H45" s="85" t="s">
        <v>139</v>
      </c>
      <c r="I45" s="88" t="s">
        <v>61</v>
      </c>
      <c r="J45" s="196" t="s">
        <v>160</v>
      </c>
      <c r="K45" s="197" t="s">
        <v>237</v>
      </c>
      <c r="L45" s="93" t="n">
        <v>0.69444444444444</v>
      </c>
      <c r="M45" s="93" t="n">
        <v>0.736111111111111</v>
      </c>
      <c r="N45" s="208" t="n">
        <v>7</v>
      </c>
      <c r="O45" s="97" t="n">
        <v>0.00127314814814815</v>
      </c>
    </row>
    <row r="46" s="14" customFormat="true" ht="15" hidden="false" customHeight="true" outlineLevel="0" collapsed="false">
      <c r="A46" s="81" t="n">
        <v>41</v>
      </c>
      <c r="B46" s="82" t="n">
        <v>45</v>
      </c>
      <c r="C46" s="83" t="s">
        <v>45</v>
      </c>
      <c r="D46" s="84" t="s">
        <v>137</v>
      </c>
      <c r="E46" s="85" t="s">
        <v>66</v>
      </c>
      <c r="F46" s="86" t="s">
        <v>61</v>
      </c>
      <c r="G46" s="87" t="s">
        <v>138</v>
      </c>
      <c r="H46" s="85" t="s">
        <v>139</v>
      </c>
      <c r="I46" s="88" t="s">
        <v>61</v>
      </c>
      <c r="J46" s="196" t="s">
        <v>140</v>
      </c>
      <c r="K46" s="197" t="s">
        <v>238</v>
      </c>
      <c r="L46" s="93" t="n">
        <v>0.695138888888885</v>
      </c>
      <c r="M46" s="93" t="n">
        <v>0.736805555555555</v>
      </c>
      <c r="N46" s="208" t="n">
        <v>45</v>
      </c>
      <c r="O46" s="97" t="n">
        <v>0.00127314814814815</v>
      </c>
    </row>
    <row r="47" s="14" customFormat="true" ht="15" hidden="false" customHeight="true" outlineLevel="0" collapsed="false">
      <c r="A47" s="81" t="n">
        <v>42</v>
      </c>
      <c r="B47" s="82" t="n">
        <v>66</v>
      </c>
      <c r="C47" s="83" t="s">
        <v>45</v>
      </c>
      <c r="D47" s="84" t="s">
        <v>161</v>
      </c>
      <c r="E47" s="85" t="s">
        <v>162</v>
      </c>
      <c r="F47" s="86" t="s">
        <v>61</v>
      </c>
      <c r="G47" s="87" t="s">
        <v>161</v>
      </c>
      <c r="H47" s="85" t="s">
        <v>163</v>
      </c>
      <c r="I47" s="88" t="s">
        <v>61</v>
      </c>
      <c r="J47" s="196" t="s">
        <v>164</v>
      </c>
      <c r="K47" s="198" t="s">
        <v>240</v>
      </c>
      <c r="L47" s="93" t="n">
        <v>0.695833333333329</v>
      </c>
      <c r="M47" s="93" t="n">
        <v>0.7375</v>
      </c>
      <c r="N47" s="208" t="n">
        <v>66</v>
      </c>
      <c r="O47" s="97" t="n">
        <v>0.00128472222222222</v>
      </c>
    </row>
    <row r="48" s="14" customFormat="true" ht="15" hidden="false" customHeight="true" outlineLevel="0" collapsed="false">
      <c r="A48" s="210" t="n">
        <v>43</v>
      </c>
      <c r="B48" s="211" t="n">
        <v>23</v>
      </c>
      <c r="C48" s="212" t="s">
        <v>45</v>
      </c>
      <c r="D48" s="213" t="s">
        <v>190</v>
      </c>
      <c r="E48" s="214" t="s">
        <v>54</v>
      </c>
      <c r="F48" s="215" t="s">
        <v>61</v>
      </c>
      <c r="G48" s="216" t="s">
        <v>191</v>
      </c>
      <c r="H48" s="214" t="s">
        <v>66</v>
      </c>
      <c r="I48" s="217" t="n">
        <v>1</v>
      </c>
      <c r="J48" s="218" t="s">
        <v>192</v>
      </c>
      <c r="K48" s="219" t="s">
        <v>236</v>
      </c>
      <c r="L48" s="220" t="n">
        <v>0.696527777777773</v>
      </c>
      <c r="M48" s="93" t="n">
        <v>0.738194444444444</v>
      </c>
      <c r="N48" s="208" t="n">
        <v>23</v>
      </c>
      <c r="O48" s="97" t="n">
        <v>0.00136574074074074</v>
      </c>
    </row>
    <row r="49" s="14" customFormat="true" ht="15" hidden="false" customHeight="true" outlineLevel="0" collapsed="false">
      <c r="A49" s="81" t="n">
        <v>44</v>
      </c>
      <c r="B49" s="82" t="n">
        <v>77</v>
      </c>
      <c r="C49" s="83" t="s">
        <v>45</v>
      </c>
      <c r="D49" s="84" t="s">
        <v>152</v>
      </c>
      <c r="E49" s="85" t="s">
        <v>153</v>
      </c>
      <c r="F49" s="86" t="s">
        <v>61</v>
      </c>
      <c r="G49" s="87" t="s">
        <v>154</v>
      </c>
      <c r="H49" s="85" t="s">
        <v>50</v>
      </c>
      <c r="I49" s="88" t="s">
        <v>61</v>
      </c>
      <c r="J49" s="196" t="s">
        <v>155</v>
      </c>
      <c r="K49" s="197"/>
      <c r="L49" s="93" t="n">
        <v>0.697222222222218</v>
      </c>
      <c r="M49" s="93" t="n">
        <v>0.738888888888889</v>
      </c>
      <c r="N49" s="208" t="n">
        <v>77</v>
      </c>
      <c r="O49" s="97" t="n">
        <v>0.00137731481481481</v>
      </c>
    </row>
    <row r="50" s="14" customFormat="true" ht="15" hidden="false" customHeight="true" outlineLevel="0" collapsed="false">
      <c r="A50" s="81" t="n">
        <v>45</v>
      </c>
      <c r="B50" s="82" t="n">
        <v>32</v>
      </c>
      <c r="C50" s="83" t="s">
        <v>45</v>
      </c>
      <c r="D50" s="84" t="s">
        <v>170</v>
      </c>
      <c r="E50" s="85" t="s">
        <v>64</v>
      </c>
      <c r="F50" s="86" t="s">
        <v>61</v>
      </c>
      <c r="G50" s="87" t="s">
        <v>171</v>
      </c>
      <c r="H50" s="85" t="s">
        <v>153</v>
      </c>
      <c r="I50" s="88" t="s">
        <v>61</v>
      </c>
      <c r="J50" s="196" t="s">
        <v>115</v>
      </c>
      <c r="K50" s="197" t="s">
        <v>238</v>
      </c>
      <c r="L50" s="93" t="n">
        <v>0.697916666666662</v>
      </c>
      <c r="M50" s="93" t="n">
        <v>0.739583333333333</v>
      </c>
      <c r="N50" s="208" t="n">
        <v>32</v>
      </c>
      <c r="O50" s="97" t="n">
        <v>0.00144675925925926</v>
      </c>
    </row>
    <row r="51" s="14" customFormat="true" ht="15" hidden="false" customHeight="true" outlineLevel="0" collapsed="false">
      <c r="A51" s="81" t="n">
        <v>46</v>
      </c>
      <c r="B51" s="82" t="n">
        <v>51</v>
      </c>
      <c r="C51" s="83" t="s">
        <v>45</v>
      </c>
      <c r="D51" s="84" t="s">
        <v>172</v>
      </c>
      <c r="E51" s="85" t="s">
        <v>76</v>
      </c>
      <c r="F51" s="86" t="s">
        <v>61</v>
      </c>
      <c r="G51" s="87" t="s">
        <v>173</v>
      </c>
      <c r="H51" s="85" t="s">
        <v>54</v>
      </c>
      <c r="I51" s="88" t="s">
        <v>61</v>
      </c>
      <c r="J51" s="196" t="s">
        <v>82</v>
      </c>
      <c r="K51" s="197"/>
      <c r="L51" s="93" t="n">
        <v>0.698611111111106</v>
      </c>
      <c r="M51" s="93" t="n">
        <v>0.740277777777778</v>
      </c>
      <c r="N51" s="208" t="n">
        <v>51</v>
      </c>
      <c r="O51" s="97" t="n">
        <v>0.0016087962962963</v>
      </c>
    </row>
    <row r="52" s="14" customFormat="true" ht="15" hidden="false" customHeight="true" outlineLevel="0" collapsed="false">
      <c r="A52" s="81" t="n">
        <v>47</v>
      </c>
      <c r="B52" s="82" t="n">
        <v>38</v>
      </c>
      <c r="C52" s="83" t="s">
        <v>45</v>
      </c>
      <c r="D52" s="84" t="s">
        <v>193</v>
      </c>
      <c r="E52" s="85" t="s">
        <v>66</v>
      </c>
      <c r="F52" s="86" t="n">
        <v>1</v>
      </c>
      <c r="G52" s="87" t="s">
        <v>194</v>
      </c>
      <c r="H52" s="85" t="s">
        <v>76</v>
      </c>
      <c r="I52" s="88" t="n">
        <v>1</v>
      </c>
      <c r="J52" s="196" t="s">
        <v>195</v>
      </c>
      <c r="K52" s="197"/>
      <c r="L52" s="93" t="n">
        <v>0.699305555555551</v>
      </c>
      <c r="M52" s="93" t="n">
        <v>0.740972222222222</v>
      </c>
      <c r="N52" s="208" t="n">
        <v>38</v>
      </c>
      <c r="O52" s="94"/>
    </row>
    <row r="53" s="14" customFormat="true" ht="15" hidden="false" customHeight="true" outlineLevel="0" collapsed="false">
      <c r="A53" s="81" t="n">
        <v>48</v>
      </c>
      <c r="B53" s="82" t="n">
        <v>72</v>
      </c>
      <c r="C53" s="83" t="s">
        <v>45</v>
      </c>
      <c r="D53" s="84" t="s">
        <v>202</v>
      </c>
      <c r="E53" s="85" t="s">
        <v>203</v>
      </c>
      <c r="F53" s="86" t="s">
        <v>61</v>
      </c>
      <c r="G53" s="87" t="s">
        <v>204</v>
      </c>
      <c r="H53" s="85" t="s">
        <v>66</v>
      </c>
      <c r="I53" s="88" t="s">
        <v>61</v>
      </c>
      <c r="J53" s="200" t="s">
        <v>78</v>
      </c>
      <c r="K53" s="201"/>
      <c r="L53" s="93" t="n">
        <v>0.699999999999995</v>
      </c>
      <c r="M53" s="93" t="n">
        <v>0.741666666666667</v>
      </c>
      <c r="N53" s="208" t="n">
        <v>72</v>
      </c>
      <c r="O53" s="94"/>
    </row>
    <row r="54" s="14" customFormat="true" ht="15" hidden="false" customHeight="true" outlineLevel="0" collapsed="false">
      <c r="A54" s="157" t="n">
        <v>49</v>
      </c>
      <c r="B54" s="158" t="n">
        <v>75</v>
      </c>
      <c r="C54" s="159" t="s">
        <v>45</v>
      </c>
      <c r="D54" s="160" t="s">
        <v>205</v>
      </c>
      <c r="E54" s="161" t="s">
        <v>50</v>
      </c>
      <c r="F54" s="162" t="s">
        <v>61</v>
      </c>
      <c r="G54" s="163" t="s">
        <v>206</v>
      </c>
      <c r="H54" s="161" t="s">
        <v>76</v>
      </c>
      <c r="I54" s="164" t="s">
        <v>61</v>
      </c>
      <c r="J54" s="204" t="s">
        <v>82</v>
      </c>
      <c r="K54" s="205"/>
      <c r="L54" s="169" t="n">
        <v>0.700694444444439</v>
      </c>
      <c r="M54" s="169" t="n">
        <v>0.742361111111111</v>
      </c>
      <c r="N54" s="208" t="n">
        <v>75</v>
      </c>
      <c r="O54" s="94"/>
    </row>
    <row r="56" customFormat="false" ht="24" hidden="true" customHeight="true" outlineLevel="0" collapsed="false">
      <c r="D56" s="184" t="s">
        <v>222</v>
      </c>
      <c r="E56" s="184"/>
      <c r="F56" s="184"/>
      <c r="G56" s="184"/>
      <c r="H56" s="184"/>
    </row>
    <row r="57" customFormat="false" ht="13.5" hidden="true" customHeight="false" outlineLevel="0" collapsed="false">
      <c r="D57" s="185" t="s">
        <v>223</v>
      </c>
      <c r="E57" s="186"/>
      <c r="F57" s="187"/>
      <c r="G57" s="185" t="s">
        <v>224</v>
      </c>
      <c r="H57" s="186"/>
      <c r="I57" s="187"/>
    </row>
    <row r="58" customFormat="false" ht="13.5" hidden="true" customHeight="false" outlineLevel="0" collapsed="false">
      <c r="D58" s="185" t="s">
        <v>225</v>
      </c>
      <c r="E58" s="186"/>
      <c r="F58" s="187"/>
      <c r="G58" s="185" t="s">
        <v>226</v>
      </c>
      <c r="H58" s="186"/>
      <c r="I58" s="187"/>
    </row>
    <row r="59" customFormat="false" ht="13.5" hidden="true" customHeight="false" outlineLevel="0" collapsed="false">
      <c r="D59" s="185" t="s">
        <v>227</v>
      </c>
      <c r="E59" s="186"/>
      <c r="F59" s="187"/>
      <c r="G59" s="185" t="s">
        <v>61</v>
      </c>
      <c r="H59" s="186"/>
      <c r="I59" s="187"/>
    </row>
    <row r="63" customFormat="false" ht="13.5" hidden="false" customHeight="false" outlineLevel="0" collapsed="false">
      <c r="B63" s="188" t="s">
        <v>228</v>
      </c>
      <c r="C63" s="188"/>
      <c r="D63" s="188"/>
      <c r="E63" s="188"/>
      <c r="G63" s="189" t="s">
        <v>229</v>
      </c>
      <c r="H63" s="189"/>
      <c r="I63" s="189"/>
      <c r="J63" s="3"/>
    </row>
    <row r="66" customFormat="false" ht="13.5" hidden="false" customHeight="false" outlineLevel="0" collapsed="false">
      <c r="B66" s="188" t="s">
        <v>230</v>
      </c>
      <c r="C66" s="188"/>
      <c r="D66" s="188"/>
      <c r="E66" s="188"/>
      <c r="G66" s="189" t="s">
        <v>231</v>
      </c>
      <c r="H66" s="189"/>
      <c r="I66" s="189"/>
      <c r="J66" s="3"/>
    </row>
    <row r="67" customFormat="false" ht="14.25" hidden="false" customHeight="false" outlineLevel="0" collapsed="false"/>
    <row r="68" customFormat="false" ht="23.25" hidden="false" customHeight="true" outlineLevel="0" collapsed="false">
      <c r="K68" s="206"/>
    </row>
  </sheetData>
  <mergeCells count="17">
    <mergeCell ref="A1:L1"/>
    <mergeCell ref="A2:L2"/>
    <mergeCell ref="A3:D3"/>
    <mergeCell ref="K3:L3"/>
    <mergeCell ref="C4:C5"/>
    <mergeCell ref="D4:I4"/>
    <mergeCell ref="J4:J5"/>
    <mergeCell ref="K4:K5"/>
    <mergeCell ref="L4:L5"/>
    <mergeCell ref="M4:M5"/>
    <mergeCell ref="D5:E5"/>
    <mergeCell ref="G5:H5"/>
    <mergeCell ref="D56:H56"/>
    <mergeCell ref="B63:E63"/>
    <mergeCell ref="G63:I63"/>
    <mergeCell ref="B66:E66"/>
    <mergeCell ref="G66:I66"/>
  </mergeCells>
  <conditionalFormatting sqref="N9:N54">
    <cfRule type="cellIs" priority="2" operator="notEqual" aboveAverage="0" equalAverage="0" bottom="0" percent="0" rank="0" text="" dxfId="0">
      <formula>$B9</formula>
    </cfRule>
  </conditionalFormatting>
  <hyperlinks>
    <hyperlink ref="K11" r:id="rId1" display="autosport@list.ru"/>
    <hyperlink ref="K13" r:id="rId2" display="autosport@list.ru"/>
    <hyperlink ref="K19" r:id="rId3" display="autosport@list.ru"/>
    <hyperlink ref="K37" r:id="rId4" display="autosport@list.ru"/>
    <hyperlink ref="K47" r:id="rId5" display="autosport@list.ru"/>
  </hyperlinks>
  <printOptions headings="false" gridLines="false" gridLinesSet="true" horizontalCentered="false" verticalCentered="false"/>
  <pageMargins left="0.7" right="0.259722222222222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0:24:24Z</dcterms:created>
  <dc:creator>Игорь Савельев</dc:creator>
  <dc:description/>
  <dc:language>en-US</dc:language>
  <cp:lastModifiedBy>Baraholkin</cp:lastModifiedBy>
  <cp:lastPrinted>2003-12-12T13:29:38Z</cp:lastPrinted>
  <dcterms:modified xsi:type="dcterms:W3CDTF">2021-04-06T08:00:47Z</dcterms:modified>
  <cp:revision>0</cp:revision>
  <dc:subject/>
  <dc:title/>
</cp:coreProperties>
</file>