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С" sheetId="1" state="visible" r:id="rId2"/>
  </sheets>
  <externalReferences>
    <externalReference r:id="rId3"/>
  </externalReferences>
  <definedNames>
    <definedName function="false" hidden="false" localSheetId="0" name="_xlnm.Print_Area" vbProcedure="false">ЗС!$A$1:$J$48</definedName>
    <definedName function="false" hidden="false" localSheetId="0" name="_xlnm.Print_Titles" vbProcedure="false">ЗС!$6:$7</definedName>
    <definedName function="false" hidden="true" localSheetId="0" name="_xlnm._FilterDatabase" vbProcedure="false">ЗС!$A$6:$J$48</definedName>
    <definedName function="false" hidden="false" name="_xlfn_BAHTTEXT" vbProcedure="false"/>
    <definedName function="false" hidden="false" name="очки" vbProcedure="false">#REF!</definedName>
    <definedName function="false" hidden="false" name="пилоты" vbProcedure="false">[1]экипажи!$B$4:$N$99</definedName>
    <definedName function="false" hidden="false" name="пилоты2" vbProcedure="false">[1]экипажи!$L$4:$N$99</definedName>
    <definedName function="false" hidden="false" name="штурмана" vbProcedure="false">[1]экипажи!$C$4:$N$99</definedName>
    <definedName function="false" hidden="false" name="штурмана2" vbProcedure="false">[1]экипажи!$M$4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РАЛЛИ  "ЗАКРЫТИЕ СЕЗОНА - 2015»</t>
  </si>
  <si>
    <t xml:space="preserve">Итоговая классификация </t>
  </si>
  <si>
    <t xml:space="preserve">20 сентября 2015 г.</t>
  </si>
  <si>
    <t xml:space="preserve">Абс</t>
  </si>
  <si>
    <t xml:space="preserve">Гр</t>
  </si>
  <si>
    <t xml:space="preserve">Ст. N</t>
  </si>
  <si>
    <t xml:space="preserve">Экипаж</t>
  </si>
  <si>
    <t xml:space="preserve">Зач 
гр.</t>
  </si>
  <si>
    <t xml:space="preserve">Автомобиль</t>
  </si>
  <si>
    <t xml:space="preserve">Год
выпуска</t>
  </si>
  <si>
    <t xml:space="preserve">ИТОГО</t>
  </si>
  <si>
    <t xml:space="preserve">Коэффициент</t>
  </si>
  <si>
    <t xml:space="preserve">Зачетный
результат</t>
  </si>
  <si>
    <t xml:space="preserve">Будрин Юрий
Деркач Анна</t>
  </si>
  <si>
    <t xml:space="preserve">Old-Timer</t>
  </si>
  <si>
    <t xml:space="preserve">Победа М-20</t>
  </si>
  <si>
    <t xml:space="preserve">Денисова Инна
Ильин Михаил</t>
  </si>
  <si>
    <t xml:space="preserve">Chevrolet Corvette</t>
  </si>
  <si>
    <t xml:space="preserve">Жажков Борис
Жажкова Оксана</t>
  </si>
  <si>
    <t xml:space="preserve">Mercedes-Benz</t>
  </si>
  <si>
    <t xml:space="preserve">Припачкин Юрий
Макаренко Сергей</t>
  </si>
  <si>
    <t xml:space="preserve">ГАЗ 21Р</t>
  </si>
  <si>
    <t xml:space="preserve">Середа Павел
Шнейдер Вадим</t>
  </si>
  <si>
    <t xml:space="preserve">ГАЗ 21И</t>
  </si>
  <si>
    <t xml:space="preserve">Кривцов Константин
Сорока Евгений</t>
  </si>
  <si>
    <t xml:space="preserve">ГАЗ -21</t>
  </si>
  <si>
    <t xml:space="preserve">Павлов Илья
Лиман Сергей</t>
  </si>
  <si>
    <t xml:space="preserve">Volvo 1800S</t>
  </si>
  <si>
    <t xml:space="preserve">Прупесс Алексей
Сурина Полина</t>
  </si>
  <si>
    <t xml:space="preserve">Латышев Михаил
Латышева Мария</t>
  </si>
  <si>
    <t xml:space="preserve">Кобра Шелби</t>
  </si>
  <si>
    <t xml:space="preserve">Опенгейм Михаил
Евстафьев Кирилл</t>
  </si>
  <si>
    <t xml:space="preserve">Ветеран</t>
  </si>
  <si>
    <t xml:space="preserve">Renault EF</t>
  </si>
  <si>
    <t xml:space="preserve">Базильер Анна
Баклашова Василиса</t>
  </si>
  <si>
    <t xml:space="preserve">Mercedes SE 300</t>
  </si>
  <si>
    <t xml:space="preserve">Мазуркевич Антон
Ушанов Сергей</t>
  </si>
  <si>
    <t xml:space="preserve">Young-Timer</t>
  </si>
  <si>
    <t xml:space="preserve">ВАЗ-2103</t>
  </si>
  <si>
    <t xml:space="preserve">Гультяева Елена
Чичерова Вероника</t>
  </si>
  <si>
    <t xml:space="preserve">Москвич/ М407</t>
  </si>
  <si>
    <t xml:space="preserve">Цыферов Михаил
Голота Константин</t>
  </si>
  <si>
    <t xml:space="preserve">ЗАЗ/ 965 А</t>
  </si>
  <si>
    <t xml:space="preserve">Душкин Вячеслав
Душкин Анатолий</t>
  </si>
  <si>
    <t xml:space="preserve">Datsun 280Z</t>
  </si>
  <si>
    <t xml:space="preserve">Калинин Денис
Шарко Иван</t>
  </si>
  <si>
    <t xml:space="preserve">Мини Купер INNoCENTI</t>
  </si>
  <si>
    <t xml:space="preserve">Базильер Максим
Яруллин Марат</t>
  </si>
  <si>
    <t xml:space="preserve">Jaguar Mark IX</t>
  </si>
  <si>
    <t xml:space="preserve">Артамонов Глеб
Рубанов Артем</t>
  </si>
  <si>
    <t xml:space="preserve">Rolls Royce Silver Cloud III</t>
  </si>
  <si>
    <t xml:space="preserve">Шашлов Борис
Шеянов Олег</t>
  </si>
  <si>
    <t xml:space="preserve">ГАЗ 21В</t>
  </si>
  <si>
    <t xml:space="preserve">Вагин Михаил
Вагин Даниил</t>
  </si>
  <si>
    <t xml:space="preserve">Mercedes 190 sl</t>
  </si>
  <si>
    <t xml:space="preserve">Стоянович Далибор
Стоянович Симона</t>
  </si>
  <si>
    <t xml:space="preserve">Ford GPW</t>
  </si>
  <si>
    <t xml:space="preserve">Бобрович Ярослав
Пахолок Игорь</t>
  </si>
  <si>
    <t xml:space="preserve">ВАЗ/21013</t>
  </si>
  <si>
    <t xml:space="preserve">Клейменов Максим
Румянцев Михаил</t>
  </si>
  <si>
    <t xml:space="preserve">ГАЗ-20М/Победа кабриолет</t>
  </si>
  <si>
    <t xml:space="preserve">Абсалямов Павел
Кареева Елена</t>
  </si>
  <si>
    <t xml:space="preserve">Porshe 911S</t>
  </si>
  <si>
    <t xml:space="preserve">Крылов Александр
Крылова Елена</t>
  </si>
  <si>
    <t xml:space="preserve">Lincoln Continental towncoupe</t>
  </si>
  <si>
    <t xml:space="preserve">Суворов Андрей
Федоров Игорь</t>
  </si>
  <si>
    <t xml:space="preserve">Шевроле-Импало</t>
  </si>
  <si>
    <t xml:space="preserve">Дорошина Анна
Сазонов Владислав</t>
  </si>
  <si>
    <t xml:space="preserve">Cadillac eldorado</t>
  </si>
  <si>
    <t xml:space="preserve">Харнас Алексей
Елышева Татьяна</t>
  </si>
  <si>
    <t xml:space="preserve">Datsun 2Bluebird 1600 SSS 510</t>
  </si>
  <si>
    <t xml:space="preserve">Рыбальченко Иван
Терехин Владимир</t>
  </si>
  <si>
    <t xml:space="preserve">Rolls Royce Silver
Wraith</t>
  </si>
  <si>
    <t xml:space="preserve">Октябрьский Дмитрий
Октябрьская Ольга</t>
  </si>
  <si>
    <t xml:space="preserve">ГАЗ 24</t>
  </si>
  <si>
    <t xml:space="preserve">Соловьев Станислав
Соловьева Марина</t>
  </si>
  <si>
    <t xml:space="preserve">Гречук Виталий
Баранов Никита</t>
  </si>
  <si>
    <t xml:space="preserve">BMW/ 2000CS</t>
  </si>
  <si>
    <t xml:space="preserve">Пономарев Дмитрий
Вороной Виталий</t>
  </si>
  <si>
    <t xml:space="preserve">BMW/503</t>
  </si>
  <si>
    <t xml:space="preserve">Комаров Валерий
Гусаров Александр</t>
  </si>
  <si>
    <t xml:space="preserve">Lincoln Continental </t>
  </si>
  <si>
    <t xml:space="preserve">Герасимов Павел
Герасимов Филипп</t>
  </si>
  <si>
    <t xml:space="preserve">Bugatti Galiber</t>
  </si>
  <si>
    <t xml:space="preserve">Бойко Валерий
Сергеева Ирина</t>
  </si>
  <si>
    <t xml:space="preserve">Mercedes-Benz 220 SEB</t>
  </si>
  <si>
    <t xml:space="preserve">Дугин Эдуард
Гречанюк Александр</t>
  </si>
  <si>
    <t xml:space="preserve">Чайка ГАЗ13</t>
  </si>
  <si>
    <t xml:space="preserve">Назаркин Сергей
Калабина Наталья</t>
  </si>
  <si>
    <t xml:space="preserve">Mercedez-Benz 300CD</t>
  </si>
  <si>
    <t xml:space="preserve">Матвеева Ирина
Пинчукова Ольга</t>
  </si>
  <si>
    <t xml:space="preserve">Cadillac convertible</t>
  </si>
  <si>
    <t xml:space="preserve">Чернов Платон
Чернова Дина</t>
  </si>
  <si>
    <t xml:space="preserve">Ford Shelby Cobra</t>
  </si>
  <si>
    <t xml:space="preserve">Братко Сергей
Косарчук Елена</t>
  </si>
  <si>
    <t xml:space="preserve">Додж Майфэйр</t>
  </si>
  <si>
    <t xml:space="preserve">сх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:mm;@"/>
    <numFmt numFmtId="167" formatCode="[$-409]h:mm:ss"/>
    <numFmt numFmtId="168" formatCode="0.00"/>
    <numFmt numFmtId="169" formatCode="[h]:mm:ss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i val="true"/>
      <sz val="20"/>
      <name val="Monotype Corsiva"/>
      <family val="4"/>
      <charset val="204"/>
    </font>
    <font>
      <b val="true"/>
      <i val="true"/>
      <sz val="22"/>
      <name val="Monotype Corsiva"/>
      <family val="4"/>
      <charset val="204"/>
    </font>
    <font>
      <b val="true"/>
      <sz val="24"/>
      <name val="Calibri"/>
      <family val="2"/>
    </font>
    <font>
      <b val="true"/>
      <sz val="18"/>
      <name val="Calibri"/>
      <family val="2"/>
    </font>
    <font>
      <b val="true"/>
      <sz val="10"/>
      <name val="Arial Cyr"/>
      <family val="0"/>
      <charset val="204"/>
    </font>
    <font>
      <sz val="11"/>
      <name val="Calibri"/>
      <family val="2"/>
    </font>
    <font>
      <sz val="10"/>
      <name val="Arial Cyr"/>
      <family val="2"/>
      <charset val="204"/>
    </font>
    <font>
      <b val="true"/>
      <sz val="20"/>
      <name val="Arial Narrow"/>
      <family val="2"/>
      <charset val="204"/>
    </font>
    <font>
      <b val="true"/>
      <sz val="10"/>
      <name val="Arial Narrow"/>
      <family val="2"/>
      <charset val="204"/>
    </font>
    <font>
      <sz val="14"/>
      <name val="Arial Cyr"/>
      <family val="0"/>
      <charset val="204"/>
    </font>
    <font>
      <b val="true"/>
      <sz val="11"/>
      <name val="Calibri"/>
      <family val="2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Haettenschweile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олог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color rgb="FFFFFFFF"/>
      </font>
    </dxf>
    <dxf>
      <font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62280</xdr:colOff>
      <xdr:row>3</xdr:row>
      <xdr:rowOff>285840</xdr:rowOff>
    </xdr:to>
    <xdr:pic>
      <xdr:nvPicPr>
        <xdr:cNvPr id="0" name="Picture 91" descr=""/>
        <xdr:cNvPicPr/>
      </xdr:nvPicPr>
      <xdr:blipFill>
        <a:blip r:embed="rId1"/>
        <a:stretch/>
      </xdr:blipFill>
      <xdr:spPr>
        <a:xfrm>
          <a:off x="0" y="162000"/>
          <a:ext cx="7448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3;-%20&#1047;&#1057;-2015/1&#1055;&#1056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"/>
      <sheetName val="экипажи"/>
      <sheetName val="Дорога"/>
      <sheetName val="ДС"/>
      <sheetName val="КП"/>
      <sheetName val="ИНОЕ"/>
      <sheetName val="Технол"/>
      <sheetName val="КЛАСС"/>
      <sheetName val="КЛАСС ОА"/>
      <sheetName val="КЛАСС Н"/>
      <sheetName val="Наградная"/>
      <sheetName val="команды"/>
      <sheetName val="ОЧКИ"/>
      <sheetName val="ТабПе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L9" activeCellId="0" sqref="L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14"/>
    <col collapsed="false" customWidth="true" hidden="false" outlineLevel="0" max="3" min="3" style="2" width="3.7"/>
    <col collapsed="false" customWidth="true" hidden="false" outlineLevel="0" max="4" min="4" style="2" width="16.7"/>
    <col collapsed="false" customWidth="true" hidden="false" outlineLevel="0" max="5" min="5" style="2" width="6.99"/>
    <col collapsed="false" customWidth="true" hidden="false" outlineLevel="0" max="6" min="6" style="2" width="15.41"/>
    <col collapsed="false" customWidth="true" hidden="false" outlineLevel="0" max="7" min="7" style="2" width="4.99"/>
    <col collapsed="false" customWidth="true" hidden="false" outlineLevel="0" max="8" min="8" style="2" width="7.7"/>
    <col collapsed="false" customWidth="false" hidden="false" outlineLevel="0" max="9" min="9" style="2" width="7.99"/>
    <col collapsed="false" customWidth="true" hidden="false" outlineLevel="0" max="10" min="10" style="2" width="10.41"/>
    <col collapsed="false" customWidth="false" hidden="false" outlineLevel="0" max="257" min="11" style="2" width="7.99"/>
  </cols>
  <sheetData>
    <row r="2" customFormat="false" ht="31.5" hidden="false" customHeight="false" outlineLevel="0" collapsed="false">
      <c r="D2" s="3" t="s">
        <v>0</v>
      </c>
      <c r="E2" s="4"/>
      <c r="G2" s="5"/>
      <c r="H2" s="6"/>
    </row>
    <row r="3" customFormat="false" ht="5.25" hidden="false" customHeight="true" outlineLevel="0" collapsed="false">
      <c r="F3" s="7"/>
      <c r="G3" s="8"/>
      <c r="H3" s="9"/>
      <c r="I3" s="9"/>
      <c r="J3" s="10"/>
    </row>
    <row r="4" customFormat="false" ht="25.5" hidden="false" customHeight="false" outlineLevel="0" collapsed="false">
      <c r="D4" s="11" t="s">
        <v>1</v>
      </c>
      <c r="E4" s="12"/>
      <c r="F4" s="12"/>
      <c r="H4" s="13"/>
      <c r="I4" s="14" t="s">
        <v>2</v>
      </c>
    </row>
    <row r="5" customFormat="false" ht="6.75" hidden="false" customHeight="true" outlineLevel="0" collapsed="false">
      <c r="A5" s="15"/>
      <c r="B5" s="15"/>
    </row>
    <row r="6" s="24" customFormat="true" ht="28.5" hidden="false" customHeight="true" outlineLevel="0" collapsed="false">
      <c r="A6" s="16" t="s">
        <v>3</v>
      </c>
      <c r="B6" s="17" t="s">
        <v>4</v>
      </c>
      <c r="C6" s="18" t="s">
        <v>5</v>
      </c>
      <c r="D6" s="19" t="s">
        <v>6</v>
      </c>
      <c r="E6" s="20" t="s">
        <v>7</v>
      </c>
      <c r="F6" s="19" t="s">
        <v>8</v>
      </c>
      <c r="G6" s="21" t="s">
        <v>9</v>
      </c>
      <c r="H6" s="22" t="s">
        <v>10</v>
      </c>
      <c r="I6" s="23" t="s">
        <v>11</v>
      </c>
      <c r="J6" s="21" t="s">
        <v>12</v>
      </c>
    </row>
    <row r="7" s="24" customFormat="true" ht="7.5" hidden="false" customHeight="true" outlineLevel="0" collapsed="false">
      <c r="A7" s="16"/>
      <c r="B7" s="17"/>
      <c r="C7" s="18"/>
      <c r="D7" s="19"/>
      <c r="E7" s="20"/>
      <c r="F7" s="19"/>
      <c r="G7" s="21"/>
      <c r="H7" s="25"/>
      <c r="I7" s="25"/>
      <c r="J7" s="21"/>
    </row>
    <row r="8" customFormat="false" ht="27" hidden="false" customHeight="true" outlineLevel="0" collapsed="false">
      <c r="A8" s="26" t="n">
        <v>1</v>
      </c>
      <c r="B8" s="27" t="n">
        <v>1</v>
      </c>
      <c r="C8" s="28" t="n">
        <v>34</v>
      </c>
      <c r="D8" s="29" t="s">
        <v>13</v>
      </c>
      <c r="E8" s="29" t="s">
        <v>14</v>
      </c>
      <c r="F8" s="29" t="s">
        <v>15</v>
      </c>
      <c r="G8" s="30" t="n">
        <v>1950</v>
      </c>
      <c r="H8" s="31" t="n">
        <v>0.00154409968479119</v>
      </c>
      <c r="I8" s="32" t="n">
        <v>1.5</v>
      </c>
      <c r="J8" s="33" t="n">
        <v>0.00231614956118679</v>
      </c>
    </row>
    <row r="9" customFormat="false" ht="27" hidden="false" customHeight="true" outlineLevel="0" collapsed="false">
      <c r="A9" s="34" t="n">
        <v>2</v>
      </c>
      <c r="B9" s="35" t="n">
        <v>2</v>
      </c>
      <c r="C9" s="36" t="n">
        <v>11</v>
      </c>
      <c r="D9" s="37" t="s">
        <v>16</v>
      </c>
      <c r="E9" s="37" t="s">
        <v>14</v>
      </c>
      <c r="F9" s="37" t="s">
        <v>17</v>
      </c>
      <c r="G9" s="38" t="n">
        <v>1970</v>
      </c>
      <c r="H9" s="39" t="n">
        <v>0.00143624901497253</v>
      </c>
      <c r="I9" s="40" t="n">
        <v>1.7</v>
      </c>
      <c r="J9" s="41" t="n">
        <v>0.00244162333645331</v>
      </c>
    </row>
    <row r="10" customFormat="false" ht="27" hidden="false" customHeight="true" outlineLevel="0" collapsed="false">
      <c r="A10" s="34" t="n">
        <v>3</v>
      </c>
      <c r="B10" s="35" t="n">
        <v>3</v>
      </c>
      <c r="C10" s="36" t="n">
        <v>24</v>
      </c>
      <c r="D10" s="37" t="s">
        <v>18</v>
      </c>
      <c r="E10" s="37" t="s">
        <v>14</v>
      </c>
      <c r="F10" s="37" t="s">
        <v>19</v>
      </c>
      <c r="G10" s="38" t="n">
        <v>1964</v>
      </c>
      <c r="H10" s="39" t="n">
        <v>0.0022340327029157</v>
      </c>
      <c r="I10" s="40" t="n">
        <v>1.64</v>
      </c>
      <c r="J10" s="42" t="n">
        <v>0.00366381365678175</v>
      </c>
    </row>
    <row r="11" customFormat="false" ht="27" hidden="false" customHeight="true" outlineLevel="0" collapsed="false">
      <c r="A11" s="34" t="n">
        <v>4</v>
      </c>
      <c r="B11" s="35" t="n">
        <v>4</v>
      </c>
      <c r="C11" s="36" t="n">
        <v>22</v>
      </c>
      <c r="D11" s="37" t="s">
        <v>20</v>
      </c>
      <c r="E11" s="37" t="s">
        <v>14</v>
      </c>
      <c r="F11" s="37" t="s">
        <v>21</v>
      </c>
      <c r="G11" s="38" t="n">
        <v>1968</v>
      </c>
      <c r="H11" s="39" t="n">
        <v>0.00228703703703714</v>
      </c>
      <c r="I11" s="40" t="n">
        <v>1.68</v>
      </c>
      <c r="J11" s="42" t="n">
        <v>0.00384222224422239</v>
      </c>
    </row>
    <row r="12" customFormat="false" ht="27" hidden="false" customHeight="true" outlineLevel="0" collapsed="false">
      <c r="A12" s="34" t="n">
        <v>5</v>
      </c>
      <c r="B12" s="35" t="n">
        <v>5</v>
      </c>
      <c r="C12" s="36" t="n">
        <v>37</v>
      </c>
      <c r="D12" s="37" t="s">
        <v>22</v>
      </c>
      <c r="E12" s="37" t="s">
        <v>14</v>
      </c>
      <c r="F12" s="37" t="s">
        <v>23</v>
      </c>
      <c r="G12" s="38" t="n">
        <v>1960</v>
      </c>
      <c r="H12" s="39" t="n">
        <v>0.0030328802206461</v>
      </c>
      <c r="I12" s="40" t="n">
        <v>1.6</v>
      </c>
      <c r="J12" s="42" t="n">
        <v>0.00485260839003376</v>
      </c>
    </row>
    <row r="13" customFormat="false" ht="27" hidden="false" customHeight="true" outlineLevel="0" collapsed="false">
      <c r="A13" s="34" t="n">
        <v>6</v>
      </c>
      <c r="B13" s="35" t="n">
        <v>6</v>
      </c>
      <c r="C13" s="36" t="n">
        <v>21</v>
      </c>
      <c r="D13" s="37" t="s">
        <v>24</v>
      </c>
      <c r="E13" s="37" t="s">
        <v>14</v>
      </c>
      <c r="F13" s="37" t="s">
        <v>25</v>
      </c>
      <c r="G13" s="38" t="n">
        <v>1962</v>
      </c>
      <c r="H13" s="39" t="n">
        <v>0.00314826635145789</v>
      </c>
      <c r="I13" s="40" t="n">
        <v>1.62</v>
      </c>
      <c r="J13" s="42" t="n">
        <v>0.00510019151036178</v>
      </c>
    </row>
    <row r="14" customFormat="false" ht="27" hidden="false" customHeight="true" outlineLevel="0" collapsed="false">
      <c r="A14" s="34" t="n">
        <v>7</v>
      </c>
      <c r="B14" s="35" t="n">
        <v>7</v>
      </c>
      <c r="C14" s="36" t="n">
        <v>23</v>
      </c>
      <c r="D14" s="37" t="s">
        <v>26</v>
      </c>
      <c r="E14" s="37" t="s">
        <v>14</v>
      </c>
      <c r="F14" s="37" t="s">
        <v>27</v>
      </c>
      <c r="G14" s="38" t="n">
        <v>1964</v>
      </c>
      <c r="H14" s="39" t="n">
        <v>0.00348667750197005</v>
      </c>
      <c r="I14" s="40" t="n">
        <v>1.64</v>
      </c>
      <c r="J14" s="42" t="n">
        <v>0.00571815112623088</v>
      </c>
    </row>
    <row r="15" customFormat="false" ht="27" hidden="false" customHeight="true" outlineLevel="0" collapsed="false">
      <c r="A15" s="34" t="n">
        <v>8</v>
      </c>
      <c r="B15" s="35" t="n">
        <v>8</v>
      </c>
      <c r="C15" s="36" t="n">
        <v>33</v>
      </c>
      <c r="D15" s="37" t="s">
        <v>28</v>
      </c>
      <c r="E15" s="37" t="s">
        <v>14</v>
      </c>
      <c r="F15" s="37" t="s">
        <v>19</v>
      </c>
      <c r="G15" s="38" t="n">
        <v>1967</v>
      </c>
      <c r="H15" s="39" t="n">
        <v>0.00369295705279754</v>
      </c>
      <c r="I15" s="40" t="n">
        <v>1.67</v>
      </c>
      <c r="J15" s="42" t="n">
        <v>0.00616723831117189</v>
      </c>
    </row>
    <row r="16" customFormat="false" ht="27" hidden="false" customHeight="true" outlineLevel="0" collapsed="false">
      <c r="A16" s="34" t="n">
        <v>9</v>
      </c>
      <c r="B16" s="35" t="n">
        <v>9</v>
      </c>
      <c r="C16" s="36" t="n">
        <v>19</v>
      </c>
      <c r="D16" s="37" t="s">
        <v>29</v>
      </c>
      <c r="E16" s="37" t="s">
        <v>14</v>
      </c>
      <c r="F16" s="37" t="s">
        <v>30</v>
      </c>
      <c r="G16" s="38" t="n">
        <v>1967</v>
      </c>
      <c r="H16" s="39" t="n">
        <v>0.00418981481481488</v>
      </c>
      <c r="I16" s="40" t="n">
        <v>1.67</v>
      </c>
      <c r="J16" s="42" t="n">
        <v>0.00699699075974085</v>
      </c>
    </row>
    <row r="17" customFormat="false" ht="27" hidden="false" customHeight="true" outlineLevel="0" collapsed="false">
      <c r="A17" s="34" t="n">
        <v>10</v>
      </c>
      <c r="B17" s="35" t="n">
        <v>1</v>
      </c>
      <c r="C17" s="36" t="n">
        <v>13</v>
      </c>
      <c r="D17" s="37" t="s">
        <v>31</v>
      </c>
      <c r="E17" s="37" t="s">
        <v>32</v>
      </c>
      <c r="F17" s="37" t="s">
        <v>33</v>
      </c>
      <c r="G17" s="38" t="n">
        <v>1914</v>
      </c>
      <c r="H17" s="39" t="n">
        <v>0.00616980890464937</v>
      </c>
      <c r="I17" s="40" t="n">
        <v>1.14</v>
      </c>
      <c r="J17" s="42" t="n">
        <v>0.00703358216430029</v>
      </c>
    </row>
    <row r="18" customFormat="false" ht="27" hidden="false" customHeight="true" outlineLevel="0" collapsed="false">
      <c r="A18" s="34" t="n">
        <v>11</v>
      </c>
      <c r="B18" s="35" t="n">
        <v>10</v>
      </c>
      <c r="C18" s="36" t="n">
        <v>16</v>
      </c>
      <c r="D18" s="37" t="s">
        <v>34</v>
      </c>
      <c r="E18" s="37" t="s">
        <v>14</v>
      </c>
      <c r="F18" s="37" t="s">
        <v>35</v>
      </c>
      <c r="G18" s="38" t="n">
        <v>1962</v>
      </c>
      <c r="H18" s="39" t="n">
        <v>0.00435024625689539</v>
      </c>
      <c r="I18" s="40" t="n">
        <v>1.62</v>
      </c>
      <c r="J18" s="42" t="n">
        <v>0.00704739895217053</v>
      </c>
    </row>
    <row r="19" customFormat="false" ht="27" hidden="false" customHeight="true" outlineLevel="0" collapsed="false">
      <c r="A19" s="34" t="n">
        <v>12</v>
      </c>
      <c r="B19" s="35" t="n">
        <v>1</v>
      </c>
      <c r="C19" s="36" t="n">
        <v>26</v>
      </c>
      <c r="D19" s="37" t="s">
        <v>36</v>
      </c>
      <c r="E19" s="37" t="s">
        <v>37</v>
      </c>
      <c r="F19" s="37" t="s">
        <v>38</v>
      </c>
      <c r="G19" s="38" t="n">
        <v>1976</v>
      </c>
      <c r="H19" s="39" t="n">
        <v>0.0047016006698186</v>
      </c>
      <c r="I19" s="40" t="n">
        <v>1.76</v>
      </c>
      <c r="J19" s="42" t="n">
        <v>0.00827481720488074</v>
      </c>
    </row>
    <row r="20" customFormat="false" ht="27" hidden="false" customHeight="true" outlineLevel="0" collapsed="false">
      <c r="A20" s="34" t="n">
        <v>13</v>
      </c>
      <c r="B20" s="35" t="n">
        <v>11</v>
      </c>
      <c r="C20" s="36" t="n">
        <v>29</v>
      </c>
      <c r="D20" s="37" t="s">
        <v>39</v>
      </c>
      <c r="E20" s="37" t="s">
        <v>14</v>
      </c>
      <c r="F20" s="37" t="s">
        <v>40</v>
      </c>
      <c r="G20" s="38" t="n">
        <v>1960</v>
      </c>
      <c r="H20" s="39" t="n">
        <v>0.00520105890464936</v>
      </c>
      <c r="I20" s="40" t="n">
        <v>1.6</v>
      </c>
      <c r="J20" s="42" t="n">
        <v>0.00832169427643898</v>
      </c>
    </row>
    <row r="21" customFormat="false" ht="27" hidden="false" customHeight="true" outlineLevel="0" collapsed="false">
      <c r="A21" s="34" t="n">
        <v>14</v>
      </c>
      <c r="B21" s="35" t="n">
        <v>12</v>
      </c>
      <c r="C21" s="36" t="n">
        <v>25</v>
      </c>
      <c r="D21" s="37" t="s">
        <v>41</v>
      </c>
      <c r="E21" s="37" t="s">
        <v>14</v>
      </c>
      <c r="F21" s="37" t="s">
        <v>42</v>
      </c>
      <c r="G21" s="38" t="n">
        <v>1967</v>
      </c>
      <c r="H21" s="39" t="n">
        <v>0.00516272163120589</v>
      </c>
      <c r="I21" s="40" t="n">
        <v>1.67</v>
      </c>
      <c r="J21" s="42" t="n">
        <v>0.00862174514911384</v>
      </c>
    </row>
    <row r="22" customFormat="false" ht="27" hidden="false" customHeight="true" outlineLevel="0" collapsed="false">
      <c r="A22" s="34" t="n">
        <v>15</v>
      </c>
      <c r="B22" s="35" t="n">
        <v>2</v>
      </c>
      <c r="C22" s="36" t="n">
        <v>17</v>
      </c>
      <c r="D22" s="37" t="s">
        <v>43</v>
      </c>
      <c r="E22" s="37" t="s">
        <v>37</v>
      </c>
      <c r="F22" s="37" t="s">
        <v>44</v>
      </c>
      <c r="G22" s="38" t="n">
        <v>1977</v>
      </c>
      <c r="H22" s="39" t="n">
        <v>0.00603042257683217</v>
      </c>
      <c r="I22" s="40" t="n">
        <v>1.77</v>
      </c>
      <c r="J22" s="42" t="n">
        <v>0.0106738479779929</v>
      </c>
    </row>
    <row r="23" customFormat="false" ht="27" hidden="false" customHeight="true" outlineLevel="0" collapsed="false">
      <c r="A23" s="34" t="n">
        <v>16</v>
      </c>
      <c r="B23" s="35" t="n">
        <v>13</v>
      </c>
      <c r="C23" s="36" t="n">
        <v>8</v>
      </c>
      <c r="D23" s="37" t="s">
        <v>45</v>
      </c>
      <c r="E23" s="37" t="s">
        <v>14</v>
      </c>
      <c r="F23" s="37" t="s">
        <v>46</v>
      </c>
      <c r="G23" s="38" t="n">
        <v>1973</v>
      </c>
      <c r="H23" s="39" t="n">
        <v>0.00638598305752552</v>
      </c>
      <c r="I23" s="40" t="n">
        <v>1.73</v>
      </c>
      <c r="J23" s="42" t="n">
        <v>0.0110477506975192</v>
      </c>
    </row>
    <row r="24" customFormat="false" ht="27" hidden="false" customHeight="true" outlineLevel="0" collapsed="false">
      <c r="A24" s="34" t="n">
        <v>17</v>
      </c>
      <c r="B24" s="35" t="n">
        <v>14</v>
      </c>
      <c r="C24" s="36" t="n">
        <v>15</v>
      </c>
      <c r="D24" s="37" t="s">
        <v>47</v>
      </c>
      <c r="E24" s="37" t="s">
        <v>14</v>
      </c>
      <c r="F24" s="37" t="s">
        <v>48</v>
      </c>
      <c r="G24" s="38" t="n">
        <v>1961</v>
      </c>
      <c r="H24" s="39" t="n">
        <v>0.00717153270291568</v>
      </c>
      <c r="I24" s="40" t="n">
        <v>1.61</v>
      </c>
      <c r="J24" s="42" t="n">
        <v>0.0115461676666942</v>
      </c>
    </row>
    <row r="25" customFormat="false" ht="27" hidden="false" customHeight="true" outlineLevel="0" collapsed="false">
      <c r="A25" s="34" t="n">
        <v>18</v>
      </c>
      <c r="B25" s="35" t="n">
        <v>15</v>
      </c>
      <c r="C25" s="36" t="n">
        <v>4</v>
      </c>
      <c r="D25" s="37" t="s">
        <v>49</v>
      </c>
      <c r="E25" s="37" t="s">
        <v>14</v>
      </c>
      <c r="F25" s="37" t="s">
        <v>50</v>
      </c>
      <c r="G25" s="38" t="n">
        <v>1964</v>
      </c>
      <c r="H25" s="39" t="n">
        <v>0.0084504678881009</v>
      </c>
      <c r="I25" s="40" t="n">
        <v>1.64</v>
      </c>
      <c r="J25" s="42" t="n">
        <v>0.0138587673404855</v>
      </c>
    </row>
    <row r="26" customFormat="false" ht="27" hidden="false" customHeight="true" outlineLevel="0" collapsed="false">
      <c r="A26" s="34" t="n">
        <v>19</v>
      </c>
      <c r="B26" s="35" t="n">
        <v>16</v>
      </c>
      <c r="C26" s="36" t="n">
        <v>30</v>
      </c>
      <c r="D26" s="37" t="s">
        <v>51</v>
      </c>
      <c r="E26" s="37" t="s">
        <v>14</v>
      </c>
      <c r="F26" s="37" t="s">
        <v>52</v>
      </c>
      <c r="G26" s="38" t="n">
        <v>1959</v>
      </c>
      <c r="H26" s="39" t="n">
        <v>0.00939004629629643</v>
      </c>
      <c r="I26" s="40" t="n">
        <v>1.59</v>
      </c>
      <c r="J26" s="42" t="n">
        <v>0.0149301736411113</v>
      </c>
    </row>
    <row r="27" customFormat="false" ht="27" hidden="false" customHeight="true" outlineLevel="0" collapsed="false">
      <c r="A27" s="34" t="n">
        <v>20</v>
      </c>
      <c r="B27" s="35" t="n">
        <v>17</v>
      </c>
      <c r="C27" s="36" t="n">
        <v>35</v>
      </c>
      <c r="D27" s="37" t="s">
        <v>53</v>
      </c>
      <c r="E27" s="37" t="s">
        <v>14</v>
      </c>
      <c r="F27" s="37" t="s">
        <v>54</v>
      </c>
      <c r="G27" s="38" t="n">
        <v>1962</v>
      </c>
      <c r="H27" s="39" t="n">
        <v>0.0106366676516942</v>
      </c>
      <c r="I27" s="40" t="n">
        <v>1.62</v>
      </c>
      <c r="J27" s="42" t="n">
        <v>0.0172314016307446</v>
      </c>
    </row>
    <row r="28" customFormat="false" ht="25.5" hidden="false" customHeight="false" outlineLevel="0" collapsed="false">
      <c r="A28" s="34" t="n">
        <v>21</v>
      </c>
      <c r="B28" s="35" t="n">
        <v>2</v>
      </c>
      <c r="C28" s="36" t="n">
        <v>14</v>
      </c>
      <c r="D28" s="37" t="s">
        <v>55</v>
      </c>
      <c r="E28" s="37" t="s">
        <v>32</v>
      </c>
      <c r="F28" s="37" t="s">
        <v>56</v>
      </c>
      <c r="G28" s="38" t="n">
        <v>1943</v>
      </c>
      <c r="H28" s="39" t="n">
        <v>0.012664140070922</v>
      </c>
      <c r="I28" s="40" t="n">
        <v>1.43</v>
      </c>
      <c r="J28" s="42" t="n">
        <v>0.0181097203154185</v>
      </c>
    </row>
    <row r="29" customFormat="false" ht="27" hidden="false" customHeight="true" outlineLevel="0" collapsed="false">
      <c r="A29" s="34" t="n">
        <v>22</v>
      </c>
      <c r="B29" s="35" t="n">
        <v>3</v>
      </c>
      <c r="C29" s="36" t="n">
        <v>40</v>
      </c>
      <c r="D29" s="37" t="s">
        <v>57</v>
      </c>
      <c r="E29" s="37" t="s">
        <v>37</v>
      </c>
      <c r="F29" s="37" t="s">
        <v>58</v>
      </c>
      <c r="G29" s="38" t="n">
        <v>1982</v>
      </c>
      <c r="H29" s="39" t="n">
        <v>0.0101984830575255</v>
      </c>
      <c r="I29" s="40" t="n">
        <v>1.82</v>
      </c>
      <c r="J29" s="42" t="n">
        <v>0.0185612392046964</v>
      </c>
    </row>
    <row r="30" customFormat="false" ht="27" hidden="false" customHeight="true" outlineLevel="0" collapsed="false">
      <c r="A30" s="34" t="n">
        <v>23</v>
      </c>
      <c r="B30" s="35" t="n">
        <v>18</v>
      </c>
      <c r="C30" s="36" t="n">
        <v>31</v>
      </c>
      <c r="D30" s="37" t="s">
        <v>59</v>
      </c>
      <c r="E30" s="37" t="s">
        <v>14</v>
      </c>
      <c r="F30" s="37" t="s">
        <v>60</v>
      </c>
      <c r="G30" s="38" t="n">
        <v>1953</v>
      </c>
      <c r="H30" s="39" t="n">
        <v>0.0129767582742318</v>
      </c>
      <c r="I30" s="40" t="n">
        <v>1.53</v>
      </c>
      <c r="J30" s="42" t="n">
        <v>0.0198544401905746</v>
      </c>
    </row>
    <row r="31" customFormat="false" ht="25.5" hidden="false" customHeight="false" outlineLevel="0" collapsed="false">
      <c r="A31" s="34" t="n">
        <v>24</v>
      </c>
      <c r="B31" s="35" t="n">
        <v>19</v>
      </c>
      <c r="C31" s="36" t="n">
        <v>39</v>
      </c>
      <c r="D31" s="37" t="s">
        <v>61</v>
      </c>
      <c r="E31" s="37" t="s">
        <v>14</v>
      </c>
      <c r="F31" s="37" t="s">
        <v>62</v>
      </c>
      <c r="G31" s="38" t="n">
        <v>1968</v>
      </c>
      <c r="H31" s="39" t="n">
        <v>0.0140046296296297</v>
      </c>
      <c r="I31" s="40" t="n">
        <v>1.68</v>
      </c>
      <c r="J31" s="42" t="n">
        <v>0.023527777816778</v>
      </c>
    </row>
    <row r="32" customFormat="false" ht="27" hidden="false" customHeight="true" outlineLevel="0" collapsed="false">
      <c r="A32" s="34" t="n">
        <v>25</v>
      </c>
      <c r="B32" s="35" t="n">
        <v>4</v>
      </c>
      <c r="C32" s="36" t="n">
        <v>38</v>
      </c>
      <c r="D32" s="37" t="s">
        <v>63</v>
      </c>
      <c r="E32" s="37" t="s">
        <v>37</v>
      </c>
      <c r="F32" s="37" t="s">
        <v>64</v>
      </c>
      <c r="G32" s="38" t="n">
        <v>1978</v>
      </c>
      <c r="H32" s="39" t="n">
        <v>0.0151117021276598</v>
      </c>
      <c r="I32" s="40" t="n">
        <v>1.78</v>
      </c>
      <c r="J32" s="42" t="n">
        <v>0.0268988298252345</v>
      </c>
    </row>
    <row r="33" customFormat="false" ht="27" hidden="false" customHeight="true" outlineLevel="0" collapsed="false">
      <c r="A33" s="34" t="n">
        <v>26</v>
      </c>
      <c r="B33" s="35" t="n">
        <v>20</v>
      </c>
      <c r="C33" s="36" t="n">
        <v>42</v>
      </c>
      <c r="D33" s="37" t="s">
        <v>65</v>
      </c>
      <c r="E33" s="37" t="s">
        <v>14</v>
      </c>
      <c r="F33" s="37" t="s">
        <v>66</v>
      </c>
      <c r="G33" s="38" t="n">
        <v>1959</v>
      </c>
      <c r="H33" s="39" t="n">
        <v>0.0199909525216707</v>
      </c>
      <c r="I33" s="40" t="n">
        <v>1.59</v>
      </c>
      <c r="J33" s="42" t="n">
        <v>0.0317856145514564</v>
      </c>
    </row>
    <row r="34" customFormat="false" ht="27" hidden="false" customHeight="true" outlineLevel="0" collapsed="false">
      <c r="A34" s="34" t="n">
        <v>27</v>
      </c>
      <c r="B34" s="35" t="n">
        <v>5</v>
      </c>
      <c r="C34" s="36" t="n">
        <v>36</v>
      </c>
      <c r="D34" s="37" t="s">
        <v>67</v>
      </c>
      <c r="E34" s="37" t="s">
        <v>37</v>
      </c>
      <c r="F34" s="37" t="s">
        <v>68</v>
      </c>
      <c r="G34" s="38" t="n">
        <v>1975</v>
      </c>
      <c r="H34" s="39" t="n">
        <v>0.0200772163120568</v>
      </c>
      <c r="I34" s="40" t="n">
        <v>1.75</v>
      </c>
      <c r="J34" s="42" t="n">
        <v>0.0351351285820995</v>
      </c>
    </row>
    <row r="35" customFormat="false" ht="27" hidden="false" customHeight="true" outlineLevel="0" collapsed="false">
      <c r="A35" s="34" t="n">
        <v>28</v>
      </c>
      <c r="B35" s="35" t="n">
        <v>21</v>
      </c>
      <c r="C35" s="36" t="n">
        <v>32</v>
      </c>
      <c r="D35" s="37" t="s">
        <v>69</v>
      </c>
      <c r="E35" s="37" t="s">
        <v>14</v>
      </c>
      <c r="F35" s="37" t="s">
        <v>70</v>
      </c>
      <c r="G35" s="38" t="n">
        <v>1971</v>
      </c>
      <c r="H35" s="39" t="n">
        <v>0.021228575650118</v>
      </c>
      <c r="I35" s="40" t="n">
        <v>1.71</v>
      </c>
      <c r="J35" s="42" t="n">
        <v>0.0363008643937018</v>
      </c>
    </row>
    <row r="36" customFormat="false" ht="27" hidden="false" customHeight="true" outlineLevel="0" collapsed="false">
      <c r="A36" s="34" t="n">
        <v>29</v>
      </c>
      <c r="B36" s="35" t="n">
        <v>22</v>
      </c>
      <c r="C36" s="36" t="n">
        <v>1</v>
      </c>
      <c r="D36" s="37" t="s">
        <v>71</v>
      </c>
      <c r="E36" s="37" t="s">
        <v>14</v>
      </c>
      <c r="F36" s="37" t="s">
        <v>72</v>
      </c>
      <c r="G36" s="38" t="n">
        <v>1951</v>
      </c>
      <c r="H36" s="39" t="n">
        <v>0.0242849586288418</v>
      </c>
      <c r="I36" s="40" t="n">
        <v>1.51</v>
      </c>
      <c r="J36" s="42" t="n">
        <v>0.0366702875305511</v>
      </c>
    </row>
    <row r="37" customFormat="false" ht="27" hidden="false" customHeight="true" outlineLevel="0" collapsed="false">
      <c r="A37" s="34" t="n">
        <v>30</v>
      </c>
      <c r="B37" s="35" t="n">
        <v>23</v>
      </c>
      <c r="C37" s="36" t="n">
        <v>7</v>
      </c>
      <c r="D37" s="37" t="s">
        <v>73</v>
      </c>
      <c r="E37" s="37" t="s">
        <v>14</v>
      </c>
      <c r="F37" s="37" t="s">
        <v>74</v>
      </c>
      <c r="G37" s="38" t="n">
        <v>1974</v>
      </c>
      <c r="H37" s="39" t="n">
        <v>0.0217731481481481</v>
      </c>
      <c r="I37" s="40" t="n">
        <v>1.74</v>
      </c>
      <c r="J37" s="42" t="n">
        <v>0.0378852777847777</v>
      </c>
    </row>
    <row r="38" customFormat="false" ht="27" hidden="false" customHeight="true" outlineLevel="0" collapsed="false">
      <c r="A38" s="34" t="n">
        <v>31</v>
      </c>
      <c r="B38" s="35" t="n">
        <v>24</v>
      </c>
      <c r="C38" s="36" t="n">
        <v>2</v>
      </c>
      <c r="D38" s="37" t="s">
        <v>75</v>
      </c>
      <c r="E38" s="37" t="s">
        <v>14</v>
      </c>
      <c r="F38" s="37" t="s">
        <v>17</v>
      </c>
      <c r="G38" s="38" t="n">
        <v>1960</v>
      </c>
      <c r="H38" s="39" t="n">
        <v>0.0278224684791173</v>
      </c>
      <c r="I38" s="40" t="n">
        <v>1.6</v>
      </c>
      <c r="J38" s="42" t="n">
        <v>0.0445159495685877</v>
      </c>
    </row>
    <row r="39" customFormat="false" ht="27" hidden="false" customHeight="true" outlineLevel="0" collapsed="false">
      <c r="A39" s="34" t="n">
        <v>32</v>
      </c>
      <c r="B39" s="35" t="n">
        <v>25</v>
      </c>
      <c r="C39" s="36" t="n">
        <v>10</v>
      </c>
      <c r="D39" s="37" t="s">
        <v>76</v>
      </c>
      <c r="E39" s="37" t="s">
        <v>14</v>
      </c>
      <c r="F39" s="37" t="s">
        <v>77</v>
      </c>
      <c r="G39" s="38" t="n">
        <v>1968</v>
      </c>
      <c r="H39" s="39" t="n">
        <v>0.0274954639479905</v>
      </c>
      <c r="I39" s="40" t="n">
        <v>1.68</v>
      </c>
      <c r="J39" s="42" t="n">
        <v>0.0461923794426241</v>
      </c>
    </row>
    <row r="40" customFormat="false" ht="27" hidden="false" customHeight="true" outlineLevel="0" collapsed="false">
      <c r="A40" s="34" t="n">
        <v>33</v>
      </c>
      <c r="B40" s="35" t="n">
        <v>26</v>
      </c>
      <c r="C40" s="36" t="n">
        <v>9</v>
      </c>
      <c r="D40" s="37" t="s">
        <v>78</v>
      </c>
      <c r="E40" s="37" t="s">
        <v>14</v>
      </c>
      <c r="F40" s="37" t="s">
        <v>79</v>
      </c>
      <c r="G40" s="38" t="n">
        <v>1960</v>
      </c>
      <c r="H40" s="39" t="n">
        <v>0.0299900561465721</v>
      </c>
      <c r="I40" s="40" t="n">
        <v>1.6</v>
      </c>
      <c r="J40" s="42" t="n">
        <v>0.0479840898435153</v>
      </c>
    </row>
    <row r="41" customFormat="false" ht="27" hidden="false" customHeight="true" outlineLevel="0" collapsed="false">
      <c r="A41" s="34" t="n">
        <v>34</v>
      </c>
      <c r="B41" s="35" t="n">
        <v>27</v>
      </c>
      <c r="C41" s="36" t="n">
        <v>100.1</v>
      </c>
      <c r="D41" s="37" t="s">
        <v>80</v>
      </c>
      <c r="E41" s="37" t="s">
        <v>14</v>
      </c>
      <c r="F41" s="37" t="s">
        <v>81</v>
      </c>
      <c r="G41" s="38" t="n">
        <v>1961</v>
      </c>
      <c r="H41" s="39" t="n">
        <v>0.039943498817967</v>
      </c>
      <c r="I41" s="40" t="n">
        <v>1.61</v>
      </c>
      <c r="J41" s="42" t="n">
        <v>0.0643090331970269</v>
      </c>
    </row>
    <row r="42" customFormat="false" ht="27" hidden="false" customHeight="true" outlineLevel="0" collapsed="false">
      <c r="A42" s="34" t="n">
        <v>35</v>
      </c>
      <c r="B42" s="35" t="n">
        <v>3</v>
      </c>
      <c r="C42" s="36" t="n">
        <v>6</v>
      </c>
      <c r="D42" s="37" t="s">
        <v>82</v>
      </c>
      <c r="E42" s="37" t="s">
        <v>32</v>
      </c>
      <c r="F42" s="37" t="s">
        <v>83</v>
      </c>
      <c r="G42" s="38" t="n">
        <v>1936</v>
      </c>
      <c r="H42" s="39" t="n">
        <v>0.0557827620173365</v>
      </c>
      <c r="I42" s="40" t="n">
        <v>1.36</v>
      </c>
      <c r="J42" s="42" t="n">
        <v>0.0758645563495776</v>
      </c>
    </row>
    <row r="43" customFormat="false" ht="27" hidden="false" customHeight="true" outlineLevel="0" collapsed="false">
      <c r="A43" s="34" t="n">
        <v>36</v>
      </c>
      <c r="B43" s="35" t="n">
        <v>28</v>
      </c>
      <c r="C43" s="36" t="n">
        <v>20</v>
      </c>
      <c r="D43" s="37" t="s">
        <v>84</v>
      </c>
      <c r="E43" s="37" t="s">
        <v>14</v>
      </c>
      <c r="F43" s="37" t="s">
        <v>85</v>
      </c>
      <c r="G43" s="38" t="n">
        <v>1963</v>
      </c>
      <c r="H43" s="39" t="n">
        <v>0.0620848453506697</v>
      </c>
      <c r="I43" s="40" t="n">
        <v>1.63</v>
      </c>
      <c r="J43" s="42" t="n">
        <v>0.101198297941592</v>
      </c>
    </row>
    <row r="44" customFormat="false" ht="27" hidden="false" customHeight="true" outlineLevel="0" collapsed="false">
      <c r="A44" s="34" t="n">
        <v>37</v>
      </c>
      <c r="B44" s="35" t="n">
        <v>6</v>
      </c>
      <c r="C44" s="36" t="n">
        <v>5</v>
      </c>
      <c r="D44" s="37" t="s">
        <v>86</v>
      </c>
      <c r="E44" s="37" t="s">
        <v>37</v>
      </c>
      <c r="F44" s="37" t="s">
        <v>87</v>
      </c>
      <c r="G44" s="38" t="n">
        <v>1975</v>
      </c>
      <c r="H44" s="39" t="n">
        <v>0.0590277777777778</v>
      </c>
      <c r="I44" s="40" t="n">
        <v>1.75</v>
      </c>
      <c r="J44" s="42" t="n">
        <v>0.103298611116111</v>
      </c>
    </row>
    <row r="45" customFormat="false" ht="27" hidden="false" customHeight="true" outlineLevel="0" collapsed="false">
      <c r="A45" s="34" t="n">
        <v>38</v>
      </c>
      <c r="B45" s="35" t="n">
        <v>29</v>
      </c>
      <c r="C45" s="36" t="n">
        <v>3</v>
      </c>
      <c r="D45" s="37" t="s">
        <v>88</v>
      </c>
      <c r="E45" s="37" t="s">
        <v>14</v>
      </c>
      <c r="F45" s="37" t="s">
        <v>89</v>
      </c>
      <c r="G45" s="38" t="n">
        <v>1956</v>
      </c>
      <c r="H45" s="39" t="n">
        <v>0.0662415435382192</v>
      </c>
      <c r="I45" s="40" t="n">
        <v>1.56</v>
      </c>
      <c r="J45" s="42" t="n">
        <v>0.103336807922622</v>
      </c>
    </row>
    <row r="46" customFormat="false" ht="27" hidden="false" customHeight="true" outlineLevel="0" collapsed="false">
      <c r="A46" s="34" t="n">
        <v>39</v>
      </c>
      <c r="B46" s="35" t="n">
        <v>30</v>
      </c>
      <c r="C46" s="36" t="n">
        <v>27</v>
      </c>
      <c r="D46" s="37" t="s">
        <v>90</v>
      </c>
      <c r="E46" s="37" t="s">
        <v>14</v>
      </c>
      <c r="F46" s="37" t="s">
        <v>91</v>
      </c>
      <c r="G46" s="38" t="n">
        <v>1963</v>
      </c>
      <c r="H46" s="39" t="n">
        <v>0.0763888888888889</v>
      </c>
      <c r="I46" s="40" t="n">
        <v>1.63</v>
      </c>
      <c r="J46" s="42" t="n">
        <v>0.124513888915889</v>
      </c>
    </row>
    <row r="47" customFormat="false" ht="27" hidden="false" customHeight="true" outlineLevel="0" collapsed="false">
      <c r="A47" s="34" t="n">
        <v>40</v>
      </c>
      <c r="B47" s="35" t="n">
        <v>31</v>
      </c>
      <c r="C47" s="36" t="n">
        <v>41</v>
      </c>
      <c r="D47" s="37" t="s">
        <v>92</v>
      </c>
      <c r="E47" s="37" t="s">
        <v>14</v>
      </c>
      <c r="F47" s="37" t="s">
        <v>93</v>
      </c>
      <c r="G47" s="38" t="n">
        <v>1966</v>
      </c>
      <c r="H47" s="39" t="n">
        <v>0.0854282407407406</v>
      </c>
      <c r="I47" s="40" t="n">
        <v>1.66</v>
      </c>
      <c r="J47" s="42" t="n">
        <v>0.141810879670629</v>
      </c>
    </row>
    <row r="48" customFormat="false" ht="27" hidden="false" customHeight="true" outlineLevel="0" collapsed="false">
      <c r="A48" s="43" t="n">
        <v>0</v>
      </c>
      <c r="B48" s="44" t="n">
        <v>0</v>
      </c>
      <c r="C48" s="45" t="n">
        <v>18</v>
      </c>
      <c r="D48" s="46" t="s">
        <v>94</v>
      </c>
      <c r="E48" s="46" t="s">
        <v>14</v>
      </c>
      <c r="F48" s="46" t="s">
        <v>95</v>
      </c>
      <c r="G48" s="47" t="n">
        <v>1953</v>
      </c>
      <c r="H48" s="48" t="n">
        <v>0.0798611111111111</v>
      </c>
      <c r="I48" s="49" t="n">
        <v>1.53</v>
      </c>
      <c r="J48" s="50" t="s">
        <v>96</v>
      </c>
    </row>
  </sheetData>
  <autoFilter ref="A6:J48"/>
  <mergeCells count="8">
    <mergeCell ref="A6:A7"/>
    <mergeCell ref="B6:B7"/>
    <mergeCell ref="C6:C7"/>
    <mergeCell ref="D6:D7"/>
    <mergeCell ref="E6:E7"/>
    <mergeCell ref="F6:F7"/>
    <mergeCell ref="G6:G7"/>
    <mergeCell ref="J6:J7"/>
  </mergeCells>
  <conditionalFormatting sqref="A8:B48">
    <cfRule type="cellIs" priority="2" operator="equal" aboveAverage="0" equalAverage="0" bottom="0" percent="0" rank="0" text="" dxfId="2">
      <formula>0</formula>
    </cfRule>
  </conditionalFormatting>
  <conditionalFormatting sqref="J8:J48">
    <cfRule type="expression" priority="3" aboveAverage="0" equalAverage="0" bottom="0" percent="0" rank="0" text="" dxfId="3">
      <formula>#REF!=0</formula>
    </cfRule>
  </conditionalFormatting>
  <printOptions headings="false" gridLines="false" gridLinesSet="true" horizontalCentered="true" verticalCentered="false"/>
  <pageMargins left="0.236111111111111" right="0.236111111111111" top="0.354166666666667" bottom="0.86597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Руководитель гонки
Главный секретарь&amp;R&amp;"Calibri,Regular"&amp;11&amp;K000000Игорь СУХОВ
Елена ШАМАРОВА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1:48:11Z</dcterms:created>
  <dc:creator>12</dc:creator>
  <dc:description/>
  <dc:language>en-US</dc:language>
  <cp:lastModifiedBy>Baraholkin</cp:lastModifiedBy>
  <cp:lastPrinted>2015-09-20T16:56:34Z</cp:lastPrinted>
  <dcterms:modified xsi:type="dcterms:W3CDTF">2020-02-25T19:03:09Z</dcterms:modified>
  <cp:revision>0</cp:revision>
  <dc:subject/>
  <dc:title/>
</cp:coreProperties>
</file>